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que A WEB " sheetId="1" state="visible" r:id="rId2"/>
    <sheet name="Graphique B WEB" sheetId="2" state="visible" r:id="rId3"/>
    <sheet name="Graphique C WEB" sheetId="3" state="visible" r:id="rId4"/>
    <sheet name="Graphique D WEB " sheetId="4" state="visible" r:id="rId5"/>
    <sheet name="Graphique E Web " sheetId="5" state="visible" r:id="rId6"/>
    <sheet name="Graphique 3 - WEB - en %" sheetId="6" state="visible" r:id="rId7"/>
    <sheet name="Graphique 3 - WEB - cumuls" sheetId="7" state="visible" r:id="rId8"/>
    <sheet name="Graphique 4 - WEB - en %" sheetId="8" state="visible" r:id="rId9"/>
    <sheet name="Graphique 4 - WEB - cumuls" sheetId="9" state="visible" r:id="rId10"/>
    <sheet name="Graphique 5 - WEB - en %" sheetId="10" state="visible" r:id="rId11"/>
    <sheet name="Graphique 5 - WEB - cumuls" sheetId="11" state="visible" r:id="rId12"/>
    <sheet name="Graphique 6 - WEB - en %" sheetId="12" state="visible" r:id="rId13"/>
    <sheet name="Graphique 6 - WEB - cumul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82">
  <si>
    <t xml:space="preserve">Graphique WEB 1. Répartition des effectifs des générations 1942 à 1982,
selon le nombre de trimestres validés à 30 ans</t>
  </si>
  <si>
    <t xml:space="preserve">Lecture : 15 % des hommes et 23 % des femmes nés en 1942 ont validé entre 0 et 19 trimestres avant ou à 30 ans.
Champ : Cotisants ayant été présents sur le marché du travail avant 30 ans inclus.
Source : EIC 2013, DREES.</t>
  </si>
  <si>
    <t xml:space="preserve">Hommes</t>
  </si>
  <si>
    <t xml:space="preserve">à 30 ans</t>
  </si>
  <si>
    <t xml:space="preserve">0-19 trimestres</t>
  </si>
  <si>
    <t xml:space="preserve">20-29 trimestres</t>
  </si>
  <si>
    <t xml:space="preserve">30-39 trimestres</t>
  </si>
  <si>
    <t xml:space="preserve">40-49 trimestres</t>
  </si>
  <si>
    <t xml:space="preserve">50-59 trimestres</t>
  </si>
  <si>
    <t xml:space="preserve">60 trimestres ou plus</t>
  </si>
  <si>
    <t xml:space="preserve">Femmes</t>
  </si>
  <si>
    <t xml:space="preserve">Ensemble</t>
  </si>
  <si>
    <t xml:space="preserve">Graphique WEB 2. Répartition des effectifs des générations 1942 à 1962,
selon le nombre de trimestres validés entre 31 et 50 ans</t>
  </si>
  <si>
    <t xml:space="preserve">Lecture : 7 % des hommes et 17 % des femmes nées en 1942 ont validé entre 20 et 49 trimestres
entre 31 et 50 ans.
Champ : Cotisants ayant été présents sur le marché du travail avant 50 ans inclus.
Source : EIC 2013, DREES.</t>
  </si>
  <si>
    <t xml:space="preserve">Entre 31 et 50 ans</t>
  </si>
  <si>
    <t xml:space="preserve">0 trimestre</t>
  </si>
  <si>
    <t xml:space="preserve">1-19 trimestres</t>
  </si>
  <si>
    <t xml:space="preserve">20-49 trimestres</t>
  </si>
  <si>
    <t xml:space="preserve">50-79 trimestres</t>
  </si>
  <si>
    <t xml:space="preserve">80 trimestres</t>
  </si>
  <si>
    <t xml:space="preserve">Graphique WEB 3. Répartition des effectifs des générations 1942 à 1954,
selon le nombre de trimestres validés entre 51 et 59 ans</t>
  </si>
  <si>
    <t xml:space="preserve">Lecture : 22 % des hommes et 28 % des femmes nées en 1942 n'ont validé aucun trimestre entre 51 et 59 ans.
Champ : Cotisants ayant été présents sur le marché du travail avant 59 ans inclus.
Source : EIC 2013, DREES.</t>
  </si>
  <si>
    <t xml:space="preserve">Entre 51 et 59 ans</t>
  </si>
  <si>
    <t xml:space="preserve">1-35 trimestres</t>
  </si>
  <si>
    <t xml:space="preserve">36 trimestres</t>
  </si>
  <si>
    <t xml:space="preserve">Graphique WEB 4. Proportion d'hommes et de femmes ayant validé des trimestres d'AVPF ou des trimestres assimilés utiles avant fin 2013</t>
  </si>
  <si>
    <t xml:space="preserve">(en %)</t>
  </si>
  <si>
    <t xml:space="preserve">Trimestre(s) d'AVPF utiles</t>
  </si>
  <si>
    <t xml:space="preserve">Trimestre(s) de chômage, de formation, de préretraite et de conversion utiles</t>
  </si>
  <si>
    <t xml:space="preserve">Trimestre(s) de  maladie, de maternité, d'invalidité et d'accident du travail utiles</t>
  </si>
  <si>
    <t xml:space="preserve">Trimestres d'AVPF, de chômage, de formation, de reconversion, de préretraite, de maladie, de maternité, d'invalidité et d'accident du travail utiles</t>
  </si>
  <si>
    <t xml:space="preserve">G1942</t>
  </si>
  <si>
    <t xml:space="preserve">G1946</t>
  </si>
  <si>
    <t xml:space="preserve">G1950</t>
  </si>
  <si>
    <t xml:space="preserve">G1954</t>
  </si>
  <si>
    <t xml:space="preserve">G1956</t>
  </si>
  <si>
    <t xml:space="preserve">G1958</t>
  </si>
  <si>
    <t xml:space="preserve">G1960</t>
  </si>
  <si>
    <t xml:space="preserve">G1962</t>
  </si>
  <si>
    <t xml:space="preserve">G1964</t>
  </si>
  <si>
    <t xml:space="preserve">G1966</t>
  </si>
  <si>
    <t xml:space="preserve">G1968</t>
  </si>
  <si>
    <t xml:space="preserve">G1970</t>
  </si>
  <si>
    <t xml:space="preserve">G1972</t>
  </si>
  <si>
    <t xml:space="preserve">G1974</t>
  </si>
  <si>
    <t xml:space="preserve">G1976</t>
  </si>
  <si>
    <t xml:space="preserve">G1978</t>
  </si>
  <si>
    <t xml:space="preserve">G1980</t>
  </si>
  <si>
    <t xml:space="preserve">G1982</t>
  </si>
  <si>
    <t xml:space="preserve">G1984</t>
  </si>
  <si>
    <t xml:space="preserve">G1986</t>
  </si>
  <si>
    <t xml:space="preserve">G1988</t>
  </si>
  <si>
    <t xml:space="preserve">G1990</t>
  </si>
  <si>
    <t xml:space="preserve">Note : 1,7 % des hommes et 26,7 % des femmes nés en 1942 ont validé des trimestres d'AVPF utiles.
Champ : Cotisants ayant été présents sur le marché du travail avant le 31/12/2013.
Source : EIC 2013, DREES.</t>
  </si>
  <si>
    <t xml:space="preserve">Graphique 6 : Durée validée moyenne au titre de la maladie, de la maternité,
de l’invalidité et des accidents du travail </t>
  </si>
  <si>
    <t xml:space="preserve">Cumul jusqu'à l'âge indiqué</t>
  </si>
  <si>
    <t xml:space="preserve"> </t>
  </si>
  <si>
    <t xml:space="preserve">Lecture : À 60 ans, les personnes nées en 1942 ont validé en moyenne 1,9 trimestre utile au titre de la maladie, de la maternité, de l’invalidité et des accidents du travail.
Champ : Cotisants ayant été présents sur le marché du travail avant le 31/12/2013.
Source : EIC 2013, DREES.</t>
  </si>
  <si>
    <t xml:space="preserve">ens</t>
  </si>
  <si>
    <t xml:space="preserve">Graphique 3. Part moyenne des trimestres assimilés et d’AVPF dans la durée validée totale (en %)</t>
  </si>
  <si>
    <t xml:space="preserve">Note : À 50 ans, 1,9 % des validations des hommes nés en 1942 et 13,5 % des validations des femmes de cette même génération sont des trimestres « utiles »  validés au titre de l’AVPF, du chômage, de la reconversion, de la formation, de la maladie, de la maternité, de l’invalidité et des accidents du travail. </t>
  </si>
  <si>
    <t xml:space="preserve">Note : À 50 ans, 1,9 % des validations des hommes nés en 1942 et 13,5 % des validations des femmes de cette même génération sont des trimestres « utiles »  validés au titre de l’AVPF, du chômage, de la reconversion, de la formation, de la maladie, de la maternité, de l’invalidité et des accidents du travail.
Champ : Cotisants ayant acquis des droits à la retraite au 31/12/2013 (hors majorations de durée d’assurance).
Source : EIC 2013, DREES.</t>
  </si>
  <si>
    <t xml:space="preserve">Champ : Cotisants ayant acquis des droits à la retraite au 31/12/2013 (hors majorations de durée d’assurance)</t>
  </si>
  <si>
    <t xml:space="preserve">Source : EIC 2013, DREES.</t>
  </si>
  <si>
    <t xml:space="preserve">Graphique 3. Durée validée moyenne au titre du chômage, de la formation, de la reconversion,
de la maladie, de la maternité, de l'invalidité, des accidents du travail et de l’AVPF
(en nombre de trimestres)</t>
  </si>
  <si>
    <t xml:space="preserve">Note : à 60 ans, les femmes de la génération 1942 ont validé en moyenne 13 trimestres utiles au titre du chômage, de la formation, de la reconversion, de la maladie, de la maternité, de l'invalidité, des accidents du travail et de l’AVPF. Les hommes en ont validé en moyenne 6,6 trimestres.
Champ : Cotisants ayant été présents sur le marché du travail avant le 31/12/2013.
Source : EIC 2013, DREES.</t>
  </si>
  <si>
    <t xml:space="preserve">Note : à 60 ans, les femmes de la génération 1942 ont validé en moyenne 13 trimestres utiles au titre du chômage, de la formation, de la reconversion, de la maladie, de la maternité, de l'invalidité, des accidents du travail et de l’AVPF. Les hommes en ont validé en moyenne 6,6 trimestres.</t>
  </si>
  <si>
    <t xml:space="preserve">Champ : Cotisants ayant été présents sur le marché du travail avant le 31/12/2013.</t>
  </si>
  <si>
    <t xml:space="preserve">Graphique 4. Part moyenne des trimestres d’AVPF dans la durée validée totale (en %)</t>
  </si>
  <si>
    <t xml:space="preserve">Note : À 50 ans, 0,1 % des validations des hommes nés en 1942 et 11,2 % des validations des femmes de cette même génération sont des trimestres « utiles »  validés au titre de l’AVPF.
Champ : Cotisants ayant acquis des droits à la retraite au 31/12/2013 (hors majorations de durée d’assurance).
Source : EIC 2013, DREES.</t>
  </si>
  <si>
    <t xml:space="preserve">Graphique 4. Durée validée moyenne au titre de l’AVPF (en nombre de trimestres)</t>
  </si>
  <si>
    <t xml:space="preserve">Note : à 60 ans, les femmes de la génération 1942 ont validé en moyenne 6,9 trimestres utiles au titre de l’AVPF et les hommes 0,1 trimestre.
Champ : Cotisantes ayant été présentes sur le marché du travail avant le 31/12/2013.
Source : EIC 2013, DREES.</t>
  </si>
  <si>
    <t xml:space="preserve">Graphique 5. Part moyenne des trimestres de chômage, de formation, de préretraite et de reconversion
dans la durée validée totale (en %)</t>
  </si>
  <si>
    <t xml:space="preserve">Note : À 50 ans, 1,1 % des validations des hommes nés en 1942 et 1,6 % des validations des femmes de cette même génération sont des trimestres « utiles »  validés au titre du chômage, de la formation, de la préretraite et de la reconversion.
Champ : Cotisants ayant acquis des droits à la retraite au 31/12/2013 (hors majorations de durée d’assurance).
Source : EIC 2013, DREES.</t>
  </si>
  <si>
    <t xml:space="preserve">Graphique 5. Durée validée moyenne au titre du chômage, de la préretraite, de la reconversion
et de la formation (en nombre de trimestres)</t>
  </si>
  <si>
    <t xml:space="preserve">Note : À 60 ans, les personnes nées en 1942 ont validé en moyenne 4,4 trimestres utiles au titre du chômage, de la préretraite, de la reconversion et de la formation.
Champ : Cotisants ayant été présents sur le marché du travail avant le 31/12/2013.
Source : EIC 2013, DREES.</t>
  </si>
  <si>
    <t xml:space="preserve">Graphique 6. Part moyenne des trimestres de maladie, maternité, invalidité,
accidents du travail dans la durée validée totale (en %)</t>
  </si>
  <si>
    <t xml:space="preserve">Note : À 60 ans, 1,4 % des validations des hommes nés en 1942 et 1,5 % des validations des femmes de cette même génération sont des trimestres « utiles »  validés au titre de la maladie, de la maternité, de l’invalidité et des accidents du travail. </t>
  </si>
  <si>
    <t xml:space="preserve">Note : À 50 ans, xx % des validations des hommes nés en 1942 et xx  % des validations des femmes de cette même génération sont des trimestres « utiles »  validés au titre de la maladie, de la maternité, de l’invalidité et des accidents du travail. </t>
  </si>
  <si>
    <t xml:space="preserve">Champ : Cotisants ayant acquis des droits à la retraite au 31/12/2013 (hors majorations de durée d’assurance et périodes de chômage non indemnisé)</t>
  </si>
  <si>
    <t xml:space="preserve">Graphique 6. Durée validée moyenne au titre de la maladie, de la maternité, de l'invalidité, des accidents du travail (en nombre de trimestres).</t>
  </si>
  <si>
    <t xml:space="preserve">Note : À 60 ans, les personnes nées en 1942 ont validé en moyenne 1,9 trimestre utile au titre de la maladie, de la maternité, de l’invalidité et des accidents du travail.</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0"/>
      <color rgb="FF000000"/>
      <name val="Arial"/>
      <family val="2"/>
    </font>
    <font>
      <b val="true"/>
      <sz val="8"/>
      <color rgb="FF000000"/>
      <name val="Arial"/>
      <family val="2"/>
    </font>
    <font>
      <sz val="7.35"/>
      <color rgb="FF000000"/>
      <name val="Arial"/>
      <family val="2"/>
    </font>
    <font>
      <b val="true"/>
      <sz val="8"/>
      <name val="Arial"/>
      <family val="2"/>
    </font>
    <font>
      <b val="true"/>
      <sz val="8"/>
      <color rgb="FFFF0000"/>
      <name val="Arial"/>
      <family val="2"/>
    </font>
    <font>
      <b val="true"/>
      <sz val="8"/>
      <color rgb="FF000000"/>
      <name val="Arial Narrow"/>
      <family val="2"/>
    </font>
    <font>
      <sz val="8"/>
      <color rgb="FF000000"/>
      <name val="Arial Narrow"/>
      <family val="2"/>
    </font>
    <font>
      <b val="true"/>
      <sz val="8"/>
      <color rgb="FFFF0000"/>
      <name val="Arial Narrow"/>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198AF"/>
      <rgbColor rgb="FF9BBB5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4F81BD"/>
      <rgbColor rgb="FF0000FF"/>
      <rgbColor rgb="FF4BACC6"/>
      <rgbColor rgb="FFCCFFFF"/>
      <rgbColor rgb="FFCCFFCC"/>
      <rgbColor rgb="FFFFFF99"/>
      <rgbColor rgb="FF99CCFF"/>
      <rgbColor rgb="FFDB843D"/>
      <rgbColor rgb="FF8064A2"/>
      <rgbColor rgb="FFFFCC99"/>
      <rgbColor rgb="FF4572A7"/>
      <rgbColor rgb="FF33CCCC"/>
      <rgbColor rgb="FF99CC00"/>
      <rgbColor rgb="FFFFCC00"/>
      <rgbColor rgb="FFFF9900"/>
      <rgbColor rgb="FFFF6600"/>
      <rgbColor rgb="FF666699"/>
      <rgbColor rgb="FF89A54E"/>
      <rgbColor rgb="FF003366"/>
      <rgbColor rgb="FF339966"/>
      <rgbColor rgb="FF003300"/>
      <rgbColor rgb="FF333300"/>
      <rgbColor rgb="FFC0504D"/>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mes</a:t>
            </a:r>
          </a:p>
        </c:rich>
      </c:tx>
      <c:layout>
        <c:manualLayout>
          <c:xMode val="edge"/>
          <c:yMode val="edge"/>
          <c:x val="0.450386286817962"/>
          <c:y val="0.0277069710739222"/>
        </c:manualLayout>
      </c:layout>
      <c:overlay val="0"/>
      <c:spPr>
        <a:noFill/>
        <a:ln w="0">
          <a:noFill/>
        </a:ln>
      </c:spPr>
    </c:title>
    <c:autoTitleDeleted val="0"/>
    <c:plotArea>
      <c:layout>
        <c:manualLayout>
          <c:xMode val="edge"/>
          <c:yMode val="edge"/>
          <c:x val="0"/>
          <c:y val="0.0444419816025712"/>
          <c:w val="0.980806373732496"/>
          <c:h val="0.852820569655325"/>
        </c:manualLayout>
      </c:layout>
      <c:barChart>
        <c:barDir val="col"/>
        <c:grouping val="percentStacked"/>
        <c:varyColors val="0"/>
        <c:ser>
          <c:idx val="0"/>
          <c:order val="0"/>
          <c:tx>
            <c:strRef>
              <c:f>'Graphique A WEB '!$C$30</c:f>
              <c:strCache>
                <c:ptCount val="1"/>
                <c:pt idx="0">
                  <c:v>0-19 trimestres</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31:$B$5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C$31:$C$51</c:f>
              <c:numCache>
                <c:formatCode>General</c:formatCode>
                <c:ptCount val="21"/>
                <c:pt idx="0">
                  <c:v>14.96</c:v>
                </c:pt>
                <c:pt idx="2">
                  <c:v>9.99</c:v>
                </c:pt>
                <c:pt idx="4">
                  <c:v>8.16</c:v>
                </c:pt>
                <c:pt idx="6">
                  <c:v>10.53</c:v>
                </c:pt>
                <c:pt idx="7">
                  <c:v>11.82</c:v>
                </c:pt>
                <c:pt idx="8">
                  <c:v>10.88</c:v>
                </c:pt>
                <c:pt idx="9">
                  <c:v>12.89</c:v>
                </c:pt>
                <c:pt idx="10">
                  <c:v>13.01</c:v>
                </c:pt>
                <c:pt idx="11">
                  <c:v>14.13</c:v>
                </c:pt>
                <c:pt idx="12">
                  <c:v>14</c:v>
                </c:pt>
                <c:pt idx="13">
                  <c:v>14.03</c:v>
                </c:pt>
                <c:pt idx="14">
                  <c:v>14.63</c:v>
                </c:pt>
                <c:pt idx="15">
                  <c:v>15.93</c:v>
                </c:pt>
                <c:pt idx="16">
                  <c:v>17.1</c:v>
                </c:pt>
                <c:pt idx="17">
                  <c:v>18.71</c:v>
                </c:pt>
                <c:pt idx="18">
                  <c:v>19.22</c:v>
                </c:pt>
                <c:pt idx="19">
                  <c:v>19.23</c:v>
                </c:pt>
                <c:pt idx="20">
                  <c:v>19.39</c:v>
                </c:pt>
              </c:numCache>
            </c:numRef>
          </c:val>
        </c:ser>
        <c:ser>
          <c:idx val="1"/>
          <c:order val="1"/>
          <c:tx>
            <c:strRef>
              <c:f>'Graphique A WEB '!$D$30</c:f>
              <c:strCache>
                <c:ptCount val="1"/>
                <c:pt idx="0">
                  <c:v>20-29 trimestre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31:$B$5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D$31:$D$51</c:f>
              <c:numCache>
                <c:formatCode>General</c:formatCode>
                <c:ptCount val="21"/>
                <c:pt idx="0">
                  <c:v>9.53</c:v>
                </c:pt>
                <c:pt idx="2">
                  <c:v>8.88</c:v>
                </c:pt>
                <c:pt idx="4">
                  <c:v>6.67</c:v>
                </c:pt>
                <c:pt idx="6">
                  <c:v>5.74</c:v>
                </c:pt>
                <c:pt idx="7">
                  <c:v>6.68</c:v>
                </c:pt>
                <c:pt idx="8">
                  <c:v>7.59</c:v>
                </c:pt>
                <c:pt idx="9">
                  <c:v>7.42</c:v>
                </c:pt>
                <c:pt idx="10">
                  <c:v>8.91</c:v>
                </c:pt>
                <c:pt idx="11">
                  <c:v>9.99</c:v>
                </c:pt>
                <c:pt idx="12">
                  <c:v>11.5</c:v>
                </c:pt>
                <c:pt idx="13">
                  <c:v>12.11</c:v>
                </c:pt>
                <c:pt idx="14">
                  <c:v>14.52</c:v>
                </c:pt>
                <c:pt idx="15">
                  <c:v>15.65</c:v>
                </c:pt>
                <c:pt idx="16">
                  <c:v>16.3</c:v>
                </c:pt>
                <c:pt idx="17">
                  <c:v>15.95</c:v>
                </c:pt>
                <c:pt idx="18">
                  <c:v>16.19</c:v>
                </c:pt>
                <c:pt idx="19">
                  <c:v>15.74</c:v>
                </c:pt>
                <c:pt idx="20">
                  <c:v>16.45</c:v>
                </c:pt>
              </c:numCache>
            </c:numRef>
          </c:val>
        </c:ser>
        <c:ser>
          <c:idx val="2"/>
          <c:order val="2"/>
          <c:tx>
            <c:strRef>
              <c:f>'Graphique A WEB '!$E$30</c:f>
              <c:strCache>
                <c:ptCount val="1"/>
                <c:pt idx="0">
                  <c:v>30-39 trimestre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31:$B$5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E$31:$E$51</c:f>
              <c:numCache>
                <c:formatCode>General</c:formatCode>
                <c:ptCount val="21"/>
                <c:pt idx="0">
                  <c:v>10.59</c:v>
                </c:pt>
                <c:pt idx="2">
                  <c:v>9.69</c:v>
                </c:pt>
                <c:pt idx="4">
                  <c:v>11.24</c:v>
                </c:pt>
                <c:pt idx="6">
                  <c:v>10.18</c:v>
                </c:pt>
                <c:pt idx="7">
                  <c:v>10.26</c:v>
                </c:pt>
                <c:pt idx="8">
                  <c:v>12.39</c:v>
                </c:pt>
                <c:pt idx="9">
                  <c:v>12.95</c:v>
                </c:pt>
                <c:pt idx="10">
                  <c:v>15.24</c:v>
                </c:pt>
                <c:pt idx="11">
                  <c:v>17.08</c:v>
                </c:pt>
                <c:pt idx="12">
                  <c:v>22.61</c:v>
                </c:pt>
                <c:pt idx="13">
                  <c:v>21.98</c:v>
                </c:pt>
                <c:pt idx="14">
                  <c:v>23.55</c:v>
                </c:pt>
                <c:pt idx="15">
                  <c:v>25.79</c:v>
                </c:pt>
                <c:pt idx="16">
                  <c:v>30.8</c:v>
                </c:pt>
                <c:pt idx="17">
                  <c:v>28.87</c:v>
                </c:pt>
                <c:pt idx="18">
                  <c:v>27.18</c:v>
                </c:pt>
                <c:pt idx="19">
                  <c:v>24.18</c:v>
                </c:pt>
                <c:pt idx="20">
                  <c:v>24.79</c:v>
                </c:pt>
              </c:numCache>
            </c:numRef>
          </c:val>
        </c:ser>
        <c:ser>
          <c:idx val="3"/>
          <c:order val="3"/>
          <c:tx>
            <c:strRef>
              <c:f>'Graphique A WEB '!$F$30</c:f>
              <c:strCache>
                <c:ptCount val="1"/>
                <c:pt idx="0">
                  <c:v>40-49 trimestre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31:$B$5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F$31:$F$51</c:f>
              <c:numCache>
                <c:formatCode>General</c:formatCode>
                <c:ptCount val="21"/>
                <c:pt idx="0">
                  <c:v>21.38</c:v>
                </c:pt>
                <c:pt idx="2">
                  <c:v>21.38</c:v>
                </c:pt>
                <c:pt idx="4">
                  <c:v>23.02</c:v>
                </c:pt>
                <c:pt idx="6">
                  <c:v>26.92</c:v>
                </c:pt>
                <c:pt idx="7">
                  <c:v>26</c:v>
                </c:pt>
                <c:pt idx="8">
                  <c:v>29.77</c:v>
                </c:pt>
                <c:pt idx="9">
                  <c:v>31.28</c:v>
                </c:pt>
                <c:pt idx="10">
                  <c:v>34.36</c:v>
                </c:pt>
                <c:pt idx="11">
                  <c:v>33.35</c:v>
                </c:pt>
                <c:pt idx="12">
                  <c:v>35.79</c:v>
                </c:pt>
                <c:pt idx="13">
                  <c:v>37.67</c:v>
                </c:pt>
                <c:pt idx="14">
                  <c:v>34.47</c:v>
                </c:pt>
                <c:pt idx="15">
                  <c:v>30.36</c:v>
                </c:pt>
                <c:pt idx="16">
                  <c:v>28.68</c:v>
                </c:pt>
                <c:pt idx="17">
                  <c:v>29.87</c:v>
                </c:pt>
                <c:pt idx="18">
                  <c:v>31.47</c:v>
                </c:pt>
                <c:pt idx="19">
                  <c:v>33.29</c:v>
                </c:pt>
                <c:pt idx="20">
                  <c:v>31</c:v>
                </c:pt>
              </c:numCache>
            </c:numRef>
          </c:val>
        </c:ser>
        <c:ser>
          <c:idx val="4"/>
          <c:order val="4"/>
          <c:tx>
            <c:strRef>
              <c:f>'Graphique A WEB '!$G$30</c:f>
              <c:strCache>
                <c:ptCount val="1"/>
                <c:pt idx="0">
                  <c:v>50-59 trimestre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31:$B$5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G$31:$G$51</c:f>
              <c:numCache>
                <c:formatCode>General</c:formatCode>
                <c:ptCount val="21"/>
                <c:pt idx="0">
                  <c:v>26.28</c:v>
                </c:pt>
                <c:pt idx="2">
                  <c:v>28.01</c:v>
                </c:pt>
                <c:pt idx="4">
                  <c:v>26.41</c:v>
                </c:pt>
                <c:pt idx="6">
                  <c:v>37.21</c:v>
                </c:pt>
                <c:pt idx="7">
                  <c:v>38.24</c:v>
                </c:pt>
                <c:pt idx="8">
                  <c:v>36.09</c:v>
                </c:pt>
                <c:pt idx="9">
                  <c:v>33.1</c:v>
                </c:pt>
                <c:pt idx="10">
                  <c:v>27.7</c:v>
                </c:pt>
                <c:pt idx="11">
                  <c:v>24.6</c:v>
                </c:pt>
                <c:pt idx="12">
                  <c:v>15.91</c:v>
                </c:pt>
                <c:pt idx="13">
                  <c:v>14.13</c:v>
                </c:pt>
                <c:pt idx="14">
                  <c:v>12.77</c:v>
                </c:pt>
                <c:pt idx="15">
                  <c:v>12.21</c:v>
                </c:pt>
                <c:pt idx="16">
                  <c:v>7.08</c:v>
                </c:pt>
                <c:pt idx="17">
                  <c:v>6.55</c:v>
                </c:pt>
                <c:pt idx="18">
                  <c:v>5.92</c:v>
                </c:pt>
                <c:pt idx="19">
                  <c:v>7.54</c:v>
                </c:pt>
                <c:pt idx="20">
                  <c:v>8.37</c:v>
                </c:pt>
              </c:numCache>
            </c:numRef>
          </c:val>
        </c:ser>
        <c:ser>
          <c:idx val="5"/>
          <c:order val="5"/>
          <c:tx>
            <c:strRef>
              <c:f>'Graphique A WEB '!$H$30</c:f>
              <c:strCache>
                <c:ptCount val="1"/>
                <c:pt idx="0">
                  <c:v>60 trimestres ou plu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31:$B$5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H$31:$H$51</c:f>
              <c:numCache>
                <c:formatCode>General</c:formatCode>
                <c:ptCount val="21"/>
                <c:pt idx="0">
                  <c:v>17.26</c:v>
                </c:pt>
                <c:pt idx="2">
                  <c:v>22.06</c:v>
                </c:pt>
                <c:pt idx="4">
                  <c:v>24.49</c:v>
                </c:pt>
                <c:pt idx="6">
                  <c:v>9.42</c:v>
                </c:pt>
                <c:pt idx="7">
                  <c:v>6.99</c:v>
                </c:pt>
                <c:pt idx="8">
                  <c:v>3.28</c:v>
                </c:pt>
                <c:pt idx="9">
                  <c:v>2.35</c:v>
                </c:pt>
                <c:pt idx="10">
                  <c:v>0.78</c:v>
                </c:pt>
                <c:pt idx="11">
                  <c:v>0.85</c:v>
                </c:pt>
                <c:pt idx="12">
                  <c:v>0.18</c:v>
                </c:pt>
                <c:pt idx="13">
                  <c:v>0.09</c:v>
                </c:pt>
                <c:pt idx="14">
                  <c:v>0.05</c:v>
                </c:pt>
                <c:pt idx="15">
                  <c:v>0.05</c:v>
                </c:pt>
                <c:pt idx="16">
                  <c:v>0.04</c:v>
                </c:pt>
                <c:pt idx="17">
                  <c:v>0.05</c:v>
                </c:pt>
                <c:pt idx="18">
                  <c:v>0.01</c:v>
                </c:pt>
                <c:pt idx="19">
                  <c:v>0.02</c:v>
                </c:pt>
                <c:pt idx="20">
                  <c:v>0.01</c:v>
                </c:pt>
              </c:numCache>
            </c:numRef>
          </c:val>
        </c:ser>
        <c:gapWidth val="150"/>
        <c:overlap val="100"/>
        <c:axId val="78342155"/>
        <c:axId val="83809179"/>
      </c:barChart>
      <c:catAx>
        <c:axId val="783421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3809179"/>
        <c:crossesAt val="0"/>
        <c:auto val="1"/>
        <c:lblAlgn val="ctr"/>
        <c:lblOffset val="100"/>
        <c:noMultiLvlLbl val="0"/>
      </c:catAx>
      <c:valAx>
        <c:axId val="8380917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8342155"/>
        <c:crossesAt val="1"/>
        <c:crossBetween val="midCat"/>
      </c:valAx>
      <c:spPr>
        <a:solidFill>
          <a:srgbClr val="ffffff"/>
        </a:solidFill>
        <a:ln w="0">
          <a:noFill/>
        </a:ln>
      </c:spPr>
    </c:plotArea>
    <c:legend>
      <c:legendPos val="r"/>
      <c:layout>
        <c:manualLayout>
          <c:xMode val="edge"/>
          <c:yMode val="edge"/>
          <c:x val="0.0677209077740222"/>
          <c:y val="0.875429458051646"/>
          <c:w val="0.836793819410913"/>
          <c:h val="0.082123462263105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614483493078"/>
          <c:y val="0.0232122410742167"/>
          <c:w val="0.967199148029819"/>
          <c:h val="0.883210159258874"/>
        </c:manualLayout>
      </c:layout>
      <c:lineChart>
        <c:grouping val="standard"/>
        <c:varyColors val="0"/>
        <c:ser>
          <c:idx val="0"/>
          <c:order val="0"/>
          <c:tx>
            <c:strRef>
              <c:f>'Graphique E Web '!$B$34</c:f>
              <c:strCache>
                <c:ptCount val="1"/>
                <c:pt idx="0">
                  <c:v>G194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34:$AU$34</c:f>
              <c:numCache>
                <c:formatCode>General</c:formatCode>
                <c:ptCount val="45"/>
                <c:pt idx="0">
                  <c:v>0.000582411</c:v>
                </c:pt>
                <c:pt idx="1">
                  <c:v>0.0012425</c:v>
                </c:pt>
                <c:pt idx="2">
                  <c:v>0.002019</c:v>
                </c:pt>
                <c:pt idx="3">
                  <c:v>0.0033818</c:v>
                </c:pt>
                <c:pt idx="4">
                  <c:v>0.0089875</c:v>
                </c:pt>
                <c:pt idx="5">
                  <c:v>0.013667</c:v>
                </c:pt>
                <c:pt idx="6">
                  <c:v>0.0152039</c:v>
                </c:pt>
                <c:pt idx="7">
                  <c:v>0.0172229</c:v>
                </c:pt>
                <c:pt idx="8">
                  <c:v>0.0189314</c:v>
                </c:pt>
                <c:pt idx="9">
                  <c:v>0.021261</c:v>
                </c:pt>
                <c:pt idx="10">
                  <c:v>0.0238624</c:v>
                </c:pt>
                <c:pt idx="11">
                  <c:v>0.026047</c:v>
                </c:pt>
                <c:pt idx="12">
                  <c:v>0.0288037</c:v>
                </c:pt>
                <c:pt idx="13">
                  <c:v>0.0416168</c:v>
                </c:pt>
                <c:pt idx="14">
                  <c:v>0.0551727</c:v>
                </c:pt>
                <c:pt idx="15">
                  <c:v>0.0671151</c:v>
                </c:pt>
                <c:pt idx="16">
                  <c:v>0.0781809</c:v>
                </c:pt>
                <c:pt idx="17">
                  <c:v>0.0926636</c:v>
                </c:pt>
                <c:pt idx="18">
                  <c:v>0.1093378</c:v>
                </c:pt>
                <c:pt idx="19">
                  <c:v>0.1283201</c:v>
                </c:pt>
                <c:pt idx="20">
                  <c:v>0.1486203</c:v>
                </c:pt>
                <c:pt idx="21">
                  <c:v>0.170286</c:v>
                </c:pt>
                <c:pt idx="22">
                  <c:v>0.1925906</c:v>
                </c:pt>
                <c:pt idx="23">
                  <c:v>0.2153435</c:v>
                </c:pt>
                <c:pt idx="24">
                  <c:v>0.2391234</c:v>
                </c:pt>
                <c:pt idx="25">
                  <c:v>0.2635096</c:v>
                </c:pt>
                <c:pt idx="26">
                  <c:v>0.2928115</c:v>
                </c:pt>
                <c:pt idx="27">
                  <c:v>0.3237045</c:v>
                </c:pt>
                <c:pt idx="28">
                  <c:v>0.3577173</c:v>
                </c:pt>
                <c:pt idx="29">
                  <c:v>0.3957626</c:v>
                </c:pt>
                <c:pt idx="30">
                  <c:v>0.4381163</c:v>
                </c:pt>
                <c:pt idx="31">
                  <c:v>0.4813183</c:v>
                </c:pt>
                <c:pt idx="32">
                  <c:v>0.5336965</c:v>
                </c:pt>
                <c:pt idx="33">
                  <c:v>0.593838</c:v>
                </c:pt>
                <c:pt idx="34">
                  <c:v>0.6620577</c:v>
                </c:pt>
                <c:pt idx="35">
                  <c:v>0.7417704</c:v>
                </c:pt>
                <c:pt idx="36">
                  <c:v>0.8323362</c:v>
                </c:pt>
                <c:pt idx="37">
                  <c:v>0.9328604</c:v>
                </c:pt>
                <c:pt idx="38">
                  <c:v>1.0451363</c:v>
                </c:pt>
                <c:pt idx="39">
                  <c:v>1.1687887</c:v>
                </c:pt>
                <c:pt idx="40">
                  <c:v>1.3040289</c:v>
                </c:pt>
                <c:pt idx="41">
                  <c:v>1.4474142</c:v>
                </c:pt>
                <c:pt idx="42">
                  <c:v>1.6081251</c:v>
                </c:pt>
                <c:pt idx="43">
                  <c:v>1.7844145</c:v>
                </c:pt>
                <c:pt idx="44">
                  <c:v>1.9460271</c:v>
                </c:pt>
              </c:numCache>
            </c:numRef>
          </c:val>
          <c:smooth val="0"/>
        </c:ser>
        <c:ser>
          <c:idx val="1"/>
          <c:order val="1"/>
          <c:tx>
            <c:strRef>
              <c:f>'Graphique E Web '!$B$35</c:f>
              <c:strCache>
                <c:ptCount val="1"/>
                <c:pt idx="0">
                  <c:v>G1946</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35:$AU$35</c:f>
              <c:numCache>
                <c:formatCode>General</c:formatCode>
                <c:ptCount val="45"/>
                <c:pt idx="0">
                  <c:v>0.000836353</c:v>
                </c:pt>
                <c:pt idx="1">
                  <c:v>0.0017285</c:v>
                </c:pt>
                <c:pt idx="2">
                  <c:v>0.0024558</c:v>
                </c:pt>
                <c:pt idx="3">
                  <c:v>0.0044069</c:v>
                </c:pt>
                <c:pt idx="4">
                  <c:v>0.0097395</c:v>
                </c:pt>
                <c:pt idx="5">
                  <c:v>0.011789</c:v>
                </c:pt>
                <c:pt idx="6">
                  <c:v>0.0133855</c:v>
                </c:pt>
                <c:pt idx="7">
                  <c:v>0.015564</c:v>
                </c:pt>
                <c:pt idx="8">
                  <c:v>0.0179129</c:v>
                </c:pt>
                <c:pt idx="9">
                  <c:v>0.0281459</c:v>
                </c:pt>
                <c:pt idx="10">
                  <c:v>0.0393251</c:v>
                </c:pt>
                <c:pt idx="11">
                  <c:v>0.0500719</c:v>
                </c:pt>
                <c:pt idx="12">
                  <c:v>0.0607614</c:v>
                </c:pt>
                <c:pt idx="13">
                  <c:v>0.0734849</c:v>
                </c:pt>
                <c:pt idx="14">
                  <c:v>0.0874182</c:v>
                </c:pt>
                <c:pt idx="15">
                  <c:v>0.1025562</c:v>
                </c:pt>
                <c:pt idx="16">
                  <c:v>0.1181028</c:v>
                </c:pt>
                <c:pt idx="17">
                  <c:v>0.1347056</c:v>
                </c:pt>
                <c:pt idx="18">
                  <c:v>0.1507054</c:v>
                </c:pt>
                <c:pt idx="19">
                  <c:v>0.1692631</c:v>
                </c:pt>
                <c:pt idx="20">
                  <c:v>0.1882245</c:v>
                </c:pt>
                <c:pt idx="21">
                  <c:v>0.2070216</c:v>
                </c:pt>
                <c:pt idx="22">
                  <c:v>0.2282429</c:v>
                </c:pt>
                <c:pt idx="23">
                  <c:v>0.2513155</c:v>
                </c:pt>
                <c:pt idx="24">
                  <c:v>0.2770473</c:v>
                </c:pt>
                <c:pt idx="25">
                  <c:v>0.3054183</c:v>
                </c:pt>
                <c:pt idx="26">
                  <c:v>0.3356943</c:v>
                </c:pt>
                <c:pt idx="27">
                  <c:v>0.3690081</c:v>
                </c:pt>
                <c:pt idx="28">
                  <c:v>0.405278</c:v>
                </c:pt>
                <c:pt idx="29">
                  <c:v>0.4459805</c:v>
                </c:pt>
                <c:pt idx="30">
                  <c:v>0.4919799</c:v>
                </c:pt>
                <c:pt idx="31">
                  <c:v>0.5456487</c:v>
                </c:pt>
                <c:pt idx="32">
                  <c:v>0.6047808</c:v>
                </c:pt>
                <c:pt idx="33">
                  <c:v>0.6711504</c:v>
                </c:pt>
                <c:pt idx="34">
                  <c:v>0.7450363</c:v>
                </c:pt>
                <c:pt idx="35">
                  <c:v>0.8253919</c:v>
                </c:pt>
                <c:pt idx="36">
                  <c:v>0.9182337</c:v>
                </c:pt>
                <c:pt idx="37">
                  <c:v>1.0221413</c:v>
                </c:pt>
                <c:pt idx="38">
                  <c:v>1.1404776</c:v>
                </c:pt>
                <c:pt idx="39">
                  <c:v>1.2736925</c:v>
                </c:pt>
                <c:pt idx="40">
                  <c:v>1.4248928</c:v>
                </c:pt>
                <c:pt idx="41">
                  <c:v>1.5935872</c:v>
                </c:pt>
                <c:pt idx="42">
                  <c:v>1.7799001</c:v>
                </c:pt>
                <c:pt idx="43">
                  <c:v>1.9766262</c:v>
                </c:pt>
                <c:pt idx="44">
                  <c:v>2.1231447</c:v>
                </c:pt>
              </c:numCache>
            </c:numRef>
          </c:val>
          <c:smooth val="0"/>
        </c:ser>
        <c:ser>
          <c:idx val="2"/>
          <c:order val="2"/>
          <c:tx>
            <c:strRef>
              <c:f>'Graphique E Web '!$B$36</c:f>
              <c:strCache>
                <c:ptCount val="1"/>
                <c:pt idx="0">
                  <c:v>G195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36:$AU$36</c:f>
              <c:numCache>
                <c:formatCode>General</c:formatCode>
                <c:ptCount val="45"/>
                <c:pt idx="0">
                  <c:v>0.0010517</c:v>
                </c:pt>
                <c:pt idx="1">
                  <c:v>0.0024789</c:v>
                </c:pt>
                <c:pt idx="2">
                  <c:v>0.003205</c:v>
                </c:pt>
                <c:pt idx="3">
                  <c:v>0.0038349</c:v>
                </c:pt>
                <c:pt idx="4">
                  <c:v>0.0055303</c:v>
                </c:pt>
                <c:pt idx="5">
                  <c:v>0.0164746</c:v>
                </c:pt>
                <c:pt idx="6">
                  <c:v>0.027606</c:v>
                </c:pt>
                <c:pt idx="7">
                  <c:v>0.036505</c:v>
                </c:pt>
                <c:pt idx="8">
                  <c:v>0.0457791</c:v>
                </c:pt>
                <c:pt idx="9">
                  <c:v>0.0559217</c:v>
                </c:pt>
                <c:pt idx="10">
                  <c:v>0.0670423</c:v>
                </c:pt>
                <c:pt idx="11">
                  <c:v>0.0785362</c:v>
                </c:pt>
                <c:pt idx="12">
                  <c:v>0.0914116</c:v>
                </c:pt>
                <c:pt idx="13">
                  <c:v>0.1070351</c:v>
                </c:pt>
                <c:pt idx="14">
                  <c:v>0.1233647</c:v>
                </c:pt>
                <c:pt idx="15">
                  <c:v>0.1395175</c:v>
                </c:pt>
                <c:pt idx="16">
                  <c:v>0.1546162</c:v>
                </c:pt>
                <c:pt idx="17">
                  <c:v>0.1702909</c:v>
                </c:pt>
                <c:pt idx="18">
                  <c:v>0.1880689</c:v>
                </c:pt>
                <c:pt idx="19">
                  <c:v>0.2071323</c:v>
                </c:pt>
                <c:pt idx="20">
                  <c:v>0.2275678</c:v>
                </c:pt>
                <c:pt idx="21">
                  <c:v>0.2479499</c:v>
                </c:pt>
                <c:pt idx="22">
                  <c:v>0.2702344</c:v>
                </c:pt>
                <c:pt idx="23">
                  <c:v>0.2941039</c:v>
                </c:pt>
                <c:pt idx="24">
                  <c:v>0.3188381</c:v>
                </c:pt>
                <c:pt idx="25">
                  <c:v>0.3473502</c:v>
                </c:pt>
                <c:pt idx="26">
                  <c:v>0.3782322</c:v>
                </c:pt>
                <c:pt idx="27">
                  <c:v>0.4132004</c:v>
                </c:pt>
                <c:pt idx="28">
                  <c:v>0.4501814</c:v>
                </c:pt>
                <c:pt idx="29">
                  <c:v>0.4928502</c:v>
                </c:pt>
                <c:pt idx="30">
                  <c:v>0.5400746</c:v>
                </c:pt>
                <c:pt idx="31">
                  <c:v>0.5933085</c:v>
                </c:pt>
                <c:pt idx="32">
                  <c:v>0.652712</c:v>
                </c:pt>
                <c:pt idx="33">
                  <c:v>0.7198096</c:v>
                </c:pt>
                <c:pt idx="34">
                  <c:v>0.797502</c:v>
                </c:pt>
                <c:pt idx="35">
                  <c:v>0.8869011</c:v>
                </c:pt>
                <c:pt idx="36">
                  <c:v>0.991944</c:v>
                </c:pt>
                <c:pt idx="37">
                  <c:v>1.112463</c:v>
                </c:pt>
                <c:pt idx="38">
                  <c:v>1.2481422</c:v>
                </c:pt>
                <c:pt idx="39">
                  <c:v>1.3976935</c:v>
                </c:pt>
                <c:pt idx="40">
                  <c:v>1.5644523</c:v>
                </c:pt>
                <c:pt idx="41">
                  <c:v>1.7522276</c:v>
                </c:pt>
                <c:pt idx="42">
                  <c:v>1.9559116</c:v>
                </c:pt>
                <c:pt idx="43">
                  <c:v>2.1747779</c:v>
                </c:pt>
                <c:pt idx="44">
                  <c:v>2.3310286</c:v>
                </c:pt>
              </c:numCache>
            </c:numRef>
          </c:val>
          <c:smooth val="0"/>
        </c:ser>
        <c:ser>
          <c:idx val="3"/>
          <c:order val="3"/>
          <c:tx>
            <c:strRef>
              <c:f>'Graphique E Web '!$B$37</c:f>
              <c:strCache>
                <c:ptCount val="1"/>
                <c:pt idx="0">
                  <c:v>G1954</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37:$AU$37</c:f>
              <c:numCache>
                <c:formatCode>General</c:formatCode>
                <c:ptCount val="45"/>
                <c:pt idx="0">
                  <c:v>0.000202327</c:v>
                </c:pt>
                <c:pt idx="1">
                  <c:v>0.0024279</c:v>
                </c:pt>
                <c:pt idx="2">
                  <c:v>0.006525</c:v>
                </c:pt>
                <c:pt idx="3">
                  <c:v>0.0120215</c:v>
                </c:pt>
                <c:pt idx="4">
                  <c:v>0.0195833</c:v>
                </c:pt>
                <c:pt idx="5">
                  <c:v>0.0289474</c:v>
                </c:pt>
                <c:pt idx="6">
                  <c:v>0.0395287</c:v>
                </c:pt>
                <c:pt idx="7">
                  <c:v>0.0517448</c:v>
                </c:pt>
                <c:pt idx="8">
                  <c:v>0.063781</c:v>
                </c:pt>
                <c:pt idx="9">
                  <c:v>0.0767459</c:v>
                </c:pt>
                <c:pt idx="10">
                  <c:v>0.0917085</c:v>
                </c:pt>
                <c:pt idx="11">
                  <c:v>0.105471</c:v>
                </c:pt>
                <c:pt idx="12">
                  <c:v>0.1183162</c:v>
                </c:pt>
                <c:pt idx="13">
                  <c:v>0.1320744</c:v>
                </c:pt>
                <c:pt idx="14">
                  <c:v>0.14735</c:v>
                </c:pt>
                <c:pt idx="15">
                  <c:v>0.162765</c:v>
                </c:pt>
                <c:pt idx="16">
                  <c:v>0.1788609</c:v>
                </c:pt>
                <c:pt idx="17">
                  <c:v>0.1977375</c:v>
                </c:pt>
                <c:pt idx="18">
                  <c:v>0.2145247</c:v>
                </c:pt>
                <c:pt idx="19">
                  <c:v>0.2308457</c:v>
                </c:pt>
                <c:pt idx="20">
                  <c:v>0.2472595</c:v>
                </c:pt>
                <c:pt idx="21">
                  <c:v>0.2674207</c:v>
                </c:pt>
                <c:pt idx="22">
                  <c:v>0.2891372</c:v>
                </c:pt>
                <c:pt idx="23">
                  <c:v>0.3129811</c:v>
                </c:pt>
                <c:pt idx="24">
                  <c:v>0.3378954</c:v>
                </c:pt>
                <c:pt idx="25">
                  <c:v>0.3649375</c:v>
                </c:pt>
                <c:pt idx="26">
                  <c:v>0.3947599</c:v>
                </c:pt>
                <c:pt idx="27">
                  <c:v>0.4263318</c:v>
                </c:pt>
                <c:pt idx="28">
                  <c:v>0.4652797</c:v>
                </c:pt>
                <c:pt idx="29">
                  <c:v>0.5088053</c:v>
                </c:pt>
                <c:pt idx="30">
                  <c:v>0.556619</c:v>
                </c:pt>
                <c:pt idx="31">
                  <c:v>0.6127984</c:v>
                </c:pt>
                <c:pt idx="32">
                  <c:v>0.6777023</c:v>
                </c:pt>
                <c:pt idx="33">
                  <c:v>0.753853</c:v>
                </c:pt>
                <c:pt idx="34">
                  <c:v>0.8389266</c:v>
                </c:pt>
                <c:pt idx="35">
                  <c:v>0.9350744</c:v>
                </c:pt>
                <c:pt idx="36">
                  <c:v>1.0441681</c:v>
                </c:pt>
                <c:pt idx="37">
                  <c:v>1.1660128</c:v>
                </c:pt>
                <c:pt idx="38">
                  <c:v>1.3035419</c:v>
                </c:pt>
                <c:pt idx="39">
                  <c:v>1.4562023</c:v>
                </c:pt>
                <c:pt idx="40">
                  <c:v>1.6270359</c:v>
                </c:pt>
                <c:pt idx="41">
                  <c:v>1.8218489</c:v>
                </c:pt>
                <c:pt idx="42">
                  <c:v>2.0358239</c:v>
                </c:pt>
                <c:pt idx="43">
                  <c:v>2.2674013</c:v>
                </c:pt>
              </c:numCache>
            </c:numRef>
          </c:val>
          <c:smooth val="0"/>
        </c:ser>
        <c:ser>
          <c:idx val="4"/>
          <c:order val="4"/>
          <c:tx>
            <c:strRef>
              <c:f>'Graphique E Web '!$B$38</c:f>
              <c:strCache>
                <c:ptCount val="1"/>
                <c:pt idx="0">
                  <c:v>G1956</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38:$AU$38</c:f>
              <c:numCache>
                <c:formatCode>General</c:formatCode>
                <c:ptCount val="45"/>
                <c:pt idx="0">
                  <c:v>0.0019612</c:v>
                </c:pt>
                <c:pt idx="1">
                  <c:v>0.0046398</c:v>
                </c:pt>
                <c:pt idx="2">
                  <c:v>0.0091361</c:v>
                </c:pt>
                <c:pt idx="3">
                  <c:v>0.0177949</c:v>
                </c:pt>
                <c:pt idx="4">
                  <c:v>0.0303862</c:v>
                </c:pt>
                <c:pt idx="5">
                  <c:v>0.0418449</c:v>
                </c:pt>
                <c:pt idx="6">
                  <c:v>0.0537777</c:v>
                </c:pt>
                <c:pt idx="7">
                  <c:v>0.068592</c:v>
                </c:pt>
                <c:pt idx="8">
                  <c:v>0.0848811</c:v>
                </c:pt>
                <c:pt idx="9">
                  <c:v>0.1033893</c:v>
                </c:pt>
                <c:pt idx="10">
                  <c:v>0.1146365</c:v>
                </c:pt>
                <c:pt idx="11">
                  <c:v>0.1251683</c:v>
                </c:pt>
                <c:pt idx="12">
                  <c:v>0.1381762</c:v>
                </c:pt>
                <c:pt idx="13">
                  <c:v>0.1519549</c:v>
                </c:pt>
                <c:pt idx="14">
                  <c:v>0.1666901</c:v>
                </c:pt>
                <c:pt idx="15">
                  <c:v>0.183614</c:v>
                </c:pt>
                <c:pt idx="16">
                  <c:v>0.2002632</c:v>
                </c:pt>
                <c:pt idx="17">
                  <c:v>0.2164744</c:v>
                </c:pt>
                <c:pt idx="18">
                  <c:v>0.2317544</c:v>
                </c:pt>
                <c:pt idx="19">
                  <c:v>0.2487182</c:v>
                </c:pt>
                <c:pt idx="20">
                  <c:v>0.2658424</c:v>
                </c:pt>
                <c:pt idx="21">
                  <c:v>0.2838043</c:v>
                </c:pt>
                <c:pt idx="22">
                  <c:v>0.3038746</c:v>
                </c:pt>
                <c:pt idx="23">
                  <c:v>0.3261956</c:v>
                </c:pt>
                <c:pt idx="24">
                  <c:v>0.3496977</c:v>
                </c:pt>
                <c:pt idx="25">
                  <c:v>0.3760059</c:v>
                </c:pt>
                <c:pt idx="26">
                  <c:v>0.4050831</c:v>
                </c:pt>
                <c:pt idx="27">
                  <c:v>0.4398578</c:v>
                </c:pt>
                <c:pt idx="28">
                  <c:v>0.4801812</c:v>
                </c:pt>
                <c:pt idx="29">
                  <c:v>0.5267707</c:v>
                </c:pt>
                <c:pt idx="30">
                  <c:v>0.5839444</c:v>
                </c:pt>
                <c:pt idx="31">
                  <c:v>0.6506905</c:v>
                </c:pt>
                <c:pt idx="32">
                  <c:v>0.7234243</c:v>
                </c:pt>
                <c:pt idx="33">
                  <c:v>0.804768</c:v>
                </c:pt>
                <c:pt idx="34">
                  <c:v>0.8978992</c:v>
                </c:pt>
                <c:pt idx="35">
                  <c:v>0.998875</c:v>
                </c:pt>
                <c:pt idx="36">
                  <c:v>1.1123831</c:v>
                </c:pt>
                <c:pt idx="37">
                  <c:v>1.2375785</c:v>
                </c:pt>
                <c:pt idx="38">
                  <c:v>1.3740795</c:v>
                </c:pt>
                <c:pt idx="39">
                  <c:v>1.5304939</c:v>
                </c:pt>
                <c:pt idx="40">
                  <c:v>1.701067</c:v>
                </c:pt>
                <c:pt idx="41">
                  <c:v>1.8887164</c:v>
                </c:pt>
              </c:numCache>
            </c:numRef>
          </c:val>
          <c:smooth val="0"/>
        </c:ser>
        <c:ser>
          <c:idx val="5"/>
          <c:order val="5"/>
          <c:tx>
            <c:strRef>
              <c:f>'Graphique E Web '!$B$39</c:f>
              <c:strCache>
                <c:ptCount val="1"/>
                <c:pt idx="0">
                  <c:v>G195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39:$AU$39</c:f>
              <c:numCache>
                <c:formatCode>General</c:formatCode>
                <c:ptCount val="45"/>
                <c:pt idx="0">
                  <c:v>0.000802666</c:v>
                </c:pt>
                <c:pt idx="1">
                  <c:v>0.004743</c:v>
                </c:pt>
                <c:pt idx="2">
                  <c:v>0.0118908</c:v>
                </c:pt>
                <c:pt idx="3">
                  <c:v>0.0190945</c:v>
                </c:pt>
                <c:pt idx="4">
                  <c:v>0.028249</c:v>
                </c:pt>
                <c:pt idx="5">
                  <c:v>0.0389128</c:v>
                </c:pt>
                <c:pt idx="6">
                  <c:v>0.0515184</c:v>
                </c:pt>
                <c:pt idx="7">
                  <c:v>0.0653478</c:v>
                </c:pt>
                <c:pt idx="8">
                  <c:v>0.0759405</c:v>
                </c:pt>
                <c:pt idx="9">
                  <c:v>0.085926</c:v>
                </c:pt>
                <c:pt idx="10">
                  <c:v>0.0976727</c:v>
                </c:pt>
                <c:pt idx="11">
                  <c:v>0.1118742</c:v>
                </c:pt>
                <c:pt idx="12">
                  <c:v>0.1257854</c:v>
                </c:pt>
                <c:pt idx="13">
                  <c:v>0.1391956</c:v>
                </c:pt>
                <c:pt idx="14">
                  <c:v>0.151332</c:v>
                </c:pt>
                <c:pt idx="15">
                  <c:v>0.1645452</c:v>
                </c:pt>
                <c:pt idx="16">
                  <c:v>0.1787144</c:v>
                </c:pt>
                <c:pt idx="17">
                  <c:v>0.1938415</c:v>
                </c:pt>
                <c:pt idx="18">
                  <c:v>0.210644</c:v>
                </c:pt>
                <c:pt idx="19">
                  <c:v>0.2277724</c:v>
                </c:pt>
                <c:pt idx="20">
                  <c:v>0.2454631</c:v>
                </c:pt>
                <c:pt idx="21">
                  <c:v>0.2667319</c:v>
                </c:pt>
                <c:pt idx="22">
                  <c:v>0.2894984</c:v>
                </c:pt>
                <c:pt idx="23">
                  <c:v>0.3123465</c:v>
                </c:pt>
                <c:pt idx="24">
                  <c:v>0.3376716</c:v>
                </c:pt>
                <c:pt idx="25">
                  <c:v>0.3681729</c:v>
                </c:pt>
                <c:pt idx="26">
                  <c:v>0.4013954</c:v>
                </c:pt>
                <c:pt idx="27">
                  <c:v>0.437514</c:v>
                </c:pt>
                <c:pt idx="28">
                  <c:v>0.4775909</c:v>
                </c:pt>
                <c:pt idx="29">
                  <c:v>0.5239616</c:v>
                </c:pt>
                <c:pt idx="30">
                  <c:v>0.5762704</c:v>
                </c:pt>
                <c:pt idx="31">
                  <c:v>0.6362859</c:v>
                </c:pt>
                <c:pt idx="32">
                  <c:v>0.704368</c:v>
                </c:pt>
                <c:pt idx="33">
                  <c:v>0.780346</c:v>
                </c:pt>
                <c:pt idx="34">
                  <c:v>0.8626481</c:v>
                </c:pt>
                <c:pt idx="35">
                  <c:v>0.9553847</c:v>
                </c:pt>
                <c:pt idx="36">
                  <c:v>1.0622292</c:v>
                </c:pt>
                <c:pt idx="37">
                  <c:v>1.1829328</c:v>
                </c:pt>
                <c:pt idx="38">
                  <c:v>1.3149882</c:v>
                </c:pt>
                <c:pt idx="39">
                  <c:v>1.4579922</c:v>
                </c:pt>
              </c:numCache>
            </c:numRef>
          </c:val>
          <c:smooth val="0"/>
        </c:ser>
        <c:ser>
          <c:idx val="6"/>
          <c:order val="6"/>
          <c:tx>
            <c:strRef>
              <c:f>'Graphique E Web '!$B$40</c:f>
              <c:strCache>
                <c:ptCount val="1"/>
                <c:pt idx="0">
                  <c:v>G196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40:$AU$40</c:f>
              <c:numCache>
                <c:formatCode>General</c:formatCode>
                <c:ptCount val="45"/>
                <c:pt idx="0">
                  <c:v>0.000846461</c:v>
                </c:pt>
                <c:pt idx="1">
                  <c:v>0.00469</c:v>
                </c:pt>
                <c:pt idx="2">
                  <c:v>0.0106623</c:v>
                </c:pt>
                <c:pt idx="3">
                  <c:v>0.0183127</c:v>
                </c:pt>
                <c:pt idx="4">
                  <c:v>0.0289129</c:v>
                </c:pt>
                <c:pt idx="5">
                  <c:v>0.0421486</c:v>
                </c:pt>
                <c:pt idx="6">
                  <c:v>0.051098</c:v>
                </c:pt>
                <c:pt idx="7">
                  <c:v>0.060221</c:v>
                </c:pt>
                <c:pt idx="8">
                  <c:v>0.0736233</c:v>
                </c:pt>
                <c:pt idx="9">
                  <c:v>0.0861452</c:v>
                </c:pt>
                <c:pt idx="10">
                  <c:v>0.0995945</c:v>
                </c:pt>
                <c:pt idx="11">
                  <c:v>0.1123484</c:v>
                </c:pt>
                <c:pt idx="12">
                  <c:v>0.1257977</c:v>
                </c:pt>
                <c:pt idx="13">
                  <c:v>0.137436</c:v>
                </c:pt>
                <c:pt idx="14">
                  <c:v>0.1498262</c:v>
                </c:pt>
                <c:pt idx="15">
                  <c:v>0.1614886</c:v>
                </c:pt>
                <c:pt idx="16">
                  <c:v>0.1779152</c:v>
                </c:pt>
                <c:pt idx="17">
                  <c:v>0.1925292</c:v>
                </c:pt>
                <c:pt idx="18">
                  <c:v>0.2073422</c:v>
                </c:pt>
                <c:pt idx="19">
                  <c:v>0.2221945</c:v>
                </c:pt>
                <c:pt idx="20">
                  <c:v>0.2388886</c:v>
                </c:pt>
                <c:pt idx="21">
                  <c:v>0.2571068</c:v>
                </c:pt>
                <c:pt idx="22">
                  <c:v>0.2783624</c:v>
                </c:pt>
                <c:pt idx="23">
                  <c:v>0.3019693</c:v>
                </c:pt>
                <c:pt idx="24">
                  <c:v>0.3283507</c:v>
                </c:pt>
                <c:pt idx="25">
                  <c:v>0.3589664</c:v>
                </c:pt>
                <c:pt idx="26">
                  <c:v>0.3941103</c:v>
                </c:pt>
                <c:pt idx="27">
                  <c:v>0.4317308</c:v>
                </c:pt>
                <c:pt idx="28">
                  <c:v>0.4758408</c:v>
                </c:pt>
                <c:pt idx="29">
                  <c:v>0.5278848</c:v>
                </c:pt>
                <c:pt idx="30">
                  <c:v>0.5867661</c:v>
                </c:pt>
                <c:pt idx="31">
                  <c:v>0.6538555</c:v>
                </c:pt>
                <c:pt idx="32">
                  <c:v>0.729237</c:v>
                </c:pt>
                <c:pt idx="33">
                  <c:v>0.8108296</c:v>
                </c:pt>
                <c:pt idx="34">
                  <c:v>0.9056736</c:v>
                </c:pt>
                <c:pt idx="35">
                  <c:v>1.0099419</c:v>
                </c:pt>
                <c:pt idx="36">
                  <c:v>1.1169877</c:v>
                </c:pt>
                <c:pt idx="37">
                  <c:v>1.2343312</c:v>
                </c:pt>
              </c:numCache>
            </c:numRef>
          </c:val>
          <c:smooth val="0"/>
        </c:ser>
        <c:ser>
          <c:idx val="7"/>
          <c:order val="7"/>
          <c:tx>
            <c:strRef>
              <c:f>'Graphique E Web '!$B$41</c:f>
              <c:strCache>
                <c:ptCount val="1"/>
                <c:pt idx="0">
                  <c:v>G1962</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41:$AU$41</c:f>
              <c:numCache>
                <c:formatCode>General</c:formatCode>
                <c:ptCount val="45"/>
                <c:pt idx="0">
                  <c:v>0.000635309</c:v>
                </c:pt>
                <c:pt idx="1">
                  <c:v>0.0040707</c:v>
                </c:pt>
                <c:pt idx="2">
                  <c:v>0.0102392</c:v>
                </c:pt>
                <c:pt idx="3">
                  <c:v>0.0190872</c:v>
                </c:pt>
                <c:pt idx="4">
                  <c:v>0.0259579</c:v>
                </c:pt>
                <c:pt idx="5">
                  <c:v>0.0335303</c:v>
                </c:pt>
                <c:pt idx="6">
                  <c:v>0.0437946</c:v>
                </c:pt>
                <c:pt idx="7">
                  <c:v>0.0571314</c:v>
                </c:pt>
                <c:pt idx="8">
                  <c:v>0.0710925</c:v>
                </c:pt>
                <c:pt idx="9">
                  <c:v>0.0845476</c:v>
                </c:pt>
                <c:pt idx="10">
                  <c:v>0.0972799</c:v>
                </c:pt>
                <c:pt idx="11">
                  <c:v>0.1110805</c:v>
                </c:pt>
                <c:pt idx="12">
                  <c:v>0.1269178</c:v>
                </c:pt>
                <c:pt idx="13">
                  <c:v>0.1444179</c:v>
                </c:pt>
                <c:pt idx="14">
                  <c:v>0.1607587</c:v>
                </c:pt>
                <c:pt idx="15">
                  <c:v>0.1773105</c:v>
                </c:pt>
                <c:pt idx="16">
                  <c:v>0.1924973</c:v>
                </c:pt>
                <c:pt idx="17">
                  <c:v>0.2086824</c:v>
                </c:pt>
                <c:pt idx="18">
                  <c:v>0.225423</c:v>
                </c:pt>
                <c:pt idx="19">
                  <c:v>0.2434774</c:v>
                </c:pt>
                <c:pt idx="20">
                  <c:v>0.2607719</c:v>
                </c:pt>
                <c:pt idx="21">
                  <c:v>0.2807109</c:v>
                </c:pt>
                <c:pt idx="22">
                  <c:v>0.3023349</c:v>
                </c:pt>
                <c:pt idx="23">
                  <c:v>0.3269473</c:v>
                </c:pt>
                <c:pt idx="24">
                  <c:v>0.3550185</c:v>
                </c:pt>
                <c:pt idx="25">
                  <c:v>0.3877205</c:v>
                </c:pt>
                <c:pt idx="26">
                  <c:v>0.4253619</c:v>
                </c:pt>
                <c:pt idx="27">
                  <c:v>0.466566</c:v>
                </c:pt>
                <c:pt idx="28">
                  <c:v>0.5123074</c:v>
                </c:pt>
                <c:pt idx="29">
                  <c:v>0.5636417</c:v>
                </c:pt>
                <c:pt idx="30">
                  <c:v>0.6224922</c:v>
                </c:pt>
                <c:pt idx="31">
                  <c:v>0.6882303</c:v>
                </c:pt>
                <c:pt idx="32">
                  <c:v>0.7593818</c:v>
                </c:pt>
                <c:pt idx="33">
                  <c:v>0.8385356</c:v>
                </c:pt>
                <c:pt idx="34">
                  <c:v>0.9244918</c:v>
                </c:pt>
                <c:pt idx="35">
                  <c:v>1.0215878</c:v>
                </c:pt>
              </c:numCache>
            </c:numRef>
          </c:val>
          <c:smooth val="0"/>
        </c:ser>
        <c:ser>
          <c:idx val="8"/>
          <c:order val="8"/>
          <c:tx>
            <c:strRef>
              <c:f>'Graphique E Web '!$B$43</c:f>
              <c:strCache>
                <c:ptCount val="1"/>
                <c:pt idx="0">
                  <c:v>G196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43:$AU$43</c:f>
              <c:numCache>
                <c:formatCode>General</c:formatCode>
                <c:ptCount val="45"/>
                <c:pt idx="0">
                  <c:v>0.000408608</c:v>
                </c:pt>
                <c:pt idx="1">
                  <c:v>0.0030873</c:v>
                </c:pt>
                <c:pt idx="2">
                  <c:v>0.0064961</c:v>
                </c:pt>
                <c:pt idx="3">
                  <c:v>0.0112859</c:v>
                </c:pt>
                <c:pt idx="4">
                  <c:v>0.0171696</c:v>
                </c:pt>
                <c:pt idx="5">
                  <c:v>0.0239124</c:v>
                </c:pt>
                <c:pt idx="6">
                  <c:v>0.0311737</c:v>
                </c:pt>
                <c:pt idx="7">
                  <c:v>0.0404145</c:v>
                </c:pt>
                <c:pt idx="8">
                  <c:v>0.0498817</c:v>
                </c:pt>
                <c:pt idx="9">
                  <c:v>0.061433</c:v>
                </c:pt>
                <c:pt idx="10">
                  <c:v>0.0737522</c:v>
                </c:pt>
                <c:pt idx="11">
                  <c:v>0.0895966</c:v>
                </c:pt>
                <c:pt idx="12">
                  <c:v>0.1043007</c:v>
                </c:pt>
                <c:pt idx="13">
                  <c:v>0.1209956</c:v>
                </c:pt>
                <c:pt idx="14">
                  <c:v>0.137699</c:v>
                </c:pt>
                <c:pt idx="15">
                  <c:v>0.1557973</c:v>
                </c:pt>
                <c:pt idx="16">
                  <c:v>0.1748182</c:v>
                </c:pt>
                <c:pt idx="17">
                  <c:v>0.1929869</c:v>
                </c:pt>
                <c:pt idx="18">
                  <c:v>0.2131979</c:v>
                </c:pt>
                <c:pt idx="19">
                  <c:v>0.234105</c:v>
                </c:pt>
                <c:pt idx="20">
                  <c:v>0.255705</c:v>
                </c:pt>
                <c:pt idx="21">
                  <c:v>0.2792645</c:v>
                </c:pt>
                <c:pt idx="22">
                  <c:v>0.3065416</c:v>
                </c:pt>
                <c:pt idx="23">
                  <c:v>0.3360453</c:v>
                </c:pt>
                <c:pt idx="24">
                  <c:v>0.3677259</c:v>
                </c:pt>
                <c:pt idx="25">
                  <c:v>0.4041205</c:v>
                </c:pt>
                <c:pt idx="26">
                  <c:v>0.4441086</c:v>
                </c:pt>
                <c:pt idx="27">
                  <c:v>0.4903411</c:v>
                </c:pt>
                <c:pt idx="28">
                  <c:v>0.5433946</c:v>
                </c:pt>
                <c:pt idx="29">
                  <c:v>0.5979203</c:v>
                </c:pt>
                <c:pt idx="30">
                  <c:v>0.6589229</c:v>
                </c:pt>
                <c:pt idx="31">
                  <c:v>0.7268852</c:v>
                </c:pt>
              </c:numCache>
            </c:numRef>
          </c:val>
          <c:smooth val="0"/>
        </c:ser>
        <c:ser>
          <c:idx val="9"/>
          <c:order val="9"/>
          <c:tx>
            <c:strRef>
              <c:f>'Graphique E Web '!$B$44</c:f>
              <c:strCache>
                <c:ptCount val="1"/>
                <c:pt idx="0">
                  <c:v>G1968</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44:$AU$44</c:f>
              <c:numCache>
                <c:formatCode>General</c:formatCode>
                <c:ptCount val="45"/>
                <c:pt idx="0">
                  <c:v>0.000214952</c:v>
                </c:pt>
                <c:pt idx="1">
                  <c:v>0.0023215</c:v>
                </c:pt>
                <c:pt idx="2">
                  <c:v>0.0054168</c:v>
                </c:pt>
                <c:pt idx="3">
                  <c:v>0.0092429</c:v>
                </c:pt>
                <c:pt idx="4">
                  <c:v>0.0145738</c:v>
                </c:pt>
                <c:pt idx="5">
                  <c:v>0.0211991</c:v>
                </c:pt>
                <c:pt idx="6">
                  <c:v>0.0284167</c:v>
                </c:pt>
                <c:pt idx="7">
                  <c:v>0.037789</c:v>
                </c:pt>
                <c:pt idx="8">
                  <c:v>0.0488158</c:v>
                </c:pt>
                <c:pt idx="9">
                  <c:v>0.0608101</c:v>
                </c:pt>
                <c:pt idx="10">
                  <c:v>0.0756829</c:v>
                </c:pt>
                <c:pt idx="11">
                  <c:v>0.0907243</c:v>
                </c:pt>
                <c:pt idx="12">
                  <c:v>0.1069116</c:v>
                </c:pt>
                <c:pt idx="13">
                  <c:v>0.1225826</c:v>
                </c:pt>
                <c:pt idx="14">
                  <c:v>0.1373617</c:v>
                </c:pt>
                <c:pt idx="15">
                  <c:v>0.1540993</c:v>
                </c:pt>
                <c:pt idx="16">
                  <c:v>0.1737015</c:v>
                </c:pt>
                <c:pt idx="17">
                  <c:v>0.1930537</c:v>
                </c:pt>
                <c:pt idx="18">
                  <c:v>0.2157985</c:v>
                </c:pt>
                <c:pt idx="19">
                  <c:v>0.2391852</c:v>
                </c:pt>
                <c:pt idx="20">
                  <c:v>0.264589</c:v>
                </c:pt>
                <c:pt idx="21">
                  <c:v>0.293827</c:v>
                </c:pt>
                <c:pt idx="22">
                  <c:v>0.3239275</c:v>
                </c:pt>
                <c:pt idx="23">
                  <c:v>0.3554918</c:v>
                </c:pt>
                <c:pt idx="24">
                  <c:v>0.3883349</c:v>
                </c:pt>
                <c:pt idx="25">
                  <c:v>0.4250682</c:v>
                </c:pt>
                <c:pt idx="26">
                  <c:v>0.4672812</c:v>
                </c:pt>
                <c:pt idx="27">
                  <c:v>0.5145373</c:v>
                </c:pt>
                <c:pt idx="28">
                  <c:v>0.5680587</c:v>
                </c:pt>
                <c:pt idx="29">
                  <c:v>0.6255694</c:v>
                </c:pt>
              </c:numCache>
            </c:numRef>
          </c:val>
          <c:smooth val="0"/>
        </c:ser>
        <c:ser>
          <c:idx val="10"/>
          <c:order val="10"/>
          <c:tx>
            <c:strRef>
              <c:f>'Graphique E Web '!$B$45</c:f>
              <c:strCache>
                <c:ptCount val="1"/>
                <c:pt idx="0">
                  <c:v>G1970</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45:$AU$45</c:f>
              <c:numCache>
                <c:formatCode>General</c:formatCode>
                <c:ptCount val="45"/>
                <c:pt idx="0">
                  <c:v>0.000208266</c:v>
                </c:pt>
                <c:pt idx="1">
                  <c:v>0.0019937</c:v>
                </c:pt>
                <c:pt idx="2">
                  <c:v>0.0046317</c:v>
                </c:pt>
                <c:pt idx="3">
                  <c:v>0.0073854</c:v>
                </c:pt>
                <c:pt idx="4">
                  <c:v>0.0115276</c:v>
                </c:pt>
                <c:pt idx="5">
                  <c:v>0.0174758</c:v>
                </c:pt>
                <c:pt idx="6">
                  <c:v>0.0256678</c:v>
                </c:pt>
                <c:pt idx="7">
                  <c:v>0.0353303</c:v>
                </c:pt>
                <c:pt idx="8">
                  <c:v>0.0443012</c:v>
                </c:pt>
                <c:pt idx="9">
                  <c:v>0.0547991</c:v>
                </c:pt>
                <c:pt idx="10">
                  <c:v>0.0668793</c:v>
                </c:pt>
                <c:pt idx="11">
                  <c:v>0.0790759</c:v>
                </c:pt>
                <c:pt idx="12">
                  <c:v>0.0936582</c:v>
                </c:pt>
                <c:pt idx="13">
                  <c:v>0.1082139</c:v>
                </c:pt>
                <c:pt idx="14">
                  <c:v>0.1247607</c:v>
                </c:pt>
                <c:pt idx="15">
                  <c:v>0.1410406</c:v>
                </c:pt>
                <c:pt idx="16">
                  <c:v>0.1582755</c:v>
                </c:pt>
                <c:pt idx="17">
                  <c:v>0.175361</c:v>
                </c:pt>
                <c:pt idx="18">
                  <c:v>0.1953527</c:v>
                </c:pt>
                <c:pt idx="19">
                  <c:v>0.2163105</c:v>
                </c:pt>
                <c:pt idx="20">
                  <c:v>0.2383673</c:v>
                </c:pt>
                <c:pt idx="21">
                  <c:v>0.2599195</c:v>
                </c:pt>
                <c:pt idx="22">
                  <c:v>0.2846993</c:v>
                </c:pt>
                <c:pt idx="23">
                  <c:v>0.316189</c:v>
                </c:pt>
                <c:pt idx="24">
                  <c:v>0.3495413</c:v>
                </c:pt>
                <c:pt idx="25">
                  <c:v>0.3850385</c:v>
                </c:pt>
                <c:pt idx="26">
                  <c:v>0.4253912</c:v>
                </c:pt>
                <c:pt idx="27">
                  <c:v>0.4689141</c:v>
                </c:pt>
              </c:numCache>
            </c:numRef>
          </c:val>
          <c:smooth val="0"/>
        </c:ser>
        <c:ser>
          <c:idx val="11"/>
          <c:order val="11"/>
          <c:tx>
            <c:strRef>
              <c:f>'Graphique E Web '!$B$46</c:f>
              <c:strCache>
                <c:ptCount val="1"/>
                <c:pt idx="0">
                  <c:v>G197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46:$AU$46</c:f>
              <c:numCache>
                <c:formatCode>General</c:formatCode>
                <c:ptCount val="45"/>
                <c:pt idx="0">
                  <c:v>0.000392962</c:v>
                </c:pt>
                <c:pt idx="1">
                  <c:v>0.0018338</c:v>
                </c:pt>
                <c:pt idx="2">
                  <c:v>0.0035367</c:v>
                </c:pt>
                <c:pt idx="3">
                  <c:v>0.0062874</c:v>
                </c:pt>
                <c:pt idx="4">
                  <c:v>0.0106682</c:v>
                </c:pt>
                <c:pt idx="5">
                  <c:v>0.0166814</c:v>
                </c:pt>
                <c:pt idx="6">
                  <c:v>0.0242001</c:v>
                </c:pt>
                <c:pt idx="7">
                  <c:v>0.0323068</c:v>
                </c:pt>
                <c:pt idx="8">
                  <c:v>0.0427421</c:v>
                </c:pt>
                <c:pt idx="9">
                  <c:v>0.0541816</c:v>
                </c:pt>
                <c:pt idx="10">
                  <c:v>0.0656866</c:v>
                </c:pt>
                <c:pt idx="11">
                  <c:v>0.0782135</c:v>
                </c:pt>
                <c:pt idx="12">
                  <c:v>0.0936296</c:v>
                </c:pt>
                <c:pt idx="13">
                  <c:v>0.1097775</c:v>
                </c:pt>
                <c:pt idx="14">
                  <c:v>0.1253174</c:v>
                </c:pt>
                <c:pt idx="15">
                  <c:v>0.1417476</c:v>
                </c:pt>
                <c:pt idx="16">
                  <c:v>0.1607213</c:v>
                </c:pt>
                <c:pt idx="17">
                  <c:v>0.1809109</c:v>
                </c:pt>
                <c:pt idx="18">
                  <c:v>0.2036274</c:v>
                </c:pt>
                <c:pt idx="19">
                  <c:v>0.2256894</c:v>
                </c:pt>
                <c:pt idx="20">
                  <c:v>0.2513265</c:v>
                </c:pt>
                <c:pt idx="21">
                  <c:v>0.2779927</c:v>
                </c:pt>
                <c:pt idx="22">
                  <c:v>0.3074738</c:v>
                </c:pt>
                <c:pt idx="23">
                  <c:v>0.3387822</c:v>
                </c:pt>
                <c:pt idx="24">
                  <c:v>0.3758117</c:v>
                </c:pt>
                <c:pt idx="25">
                  <c:v>0.417553</c:v>
                </c:pt>
              </c:numCache>
            </c:numRef>
          </c:val>
          <c:smooth val="0"/>
        </c:ser>
        <c:ser>
          <c:idx val="12"/>
          <c:order val="12"/>
          <c:tx>
            <c:strRef>
              <c:f>'Graphique E Web '!$B$47</c:f>
              <c:strCache>
                <c:ptCount val="1"/>
                <c:pt idx="0">
                  <c:v>G1974</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47:$AU$47</c:f>
              <c:numCache>
                <c:formatCode>General</c:formatCode>
                <c:ptCount val="45"/>
                <c:pt idx="0">
                  <c:v>9.2402E-005</c:v>
                </c:pt>
                <c:pt idx="1">
                  <c:v>0.0014784</c:v>
                </c:pt>
                <c:pt idx="2">
                  <c:v>0.0038809</c:v>
                </c:pt>
                <c:pt idx="3">
                  <c:v>0.0062295</c:v>
                </c:pt>
                <c:pt idx="4">
                  <c:v>0.0090842</c:v>
                </c:pt>
                <c:pt idx="5">
                  <c:v>0.0137672</c:v>
                </c:pt>
                <c:pt idx="6">
                  <c:v>0.0192688</c:v>
                </c:pt>
                <c:pt idx="7">
                  <c:v>0.0261296</c:v>
                </c:pt>
                <c:pt idx="8">
                  <c:v>0.0354697</c:v>
                </c:pt>
                <c:pt idx="9">
                  <c:v>0.0456362</c:v>
                </c:pt>
                <c:pt idx="10">
                  <c:v>0.0568952</c:v>
                </c:pt>
                <c:pt idx="11">
                  <c:v>0.0695325</c:v>
                </c:pt>
                <c:pt idx="12">
                  <c:v>0.0833743</c:v>
                </c:pt>
                <c:pt idx="13">
                  <c:v>0.0965108</c:v>
                </c:pt>
                <c:pt idx="14">
                  <c:v>0.1113842</c:v>
                </c:pt>
                <c:pt idx="15">
                  <c:v>0.12831</c:v>
                </c:pt>
                <c:pt idx="16">
                  <c:v>0.1452657</c:v>
                </c:pt>
                <c:pt idx="17">
                  <c:v>0.1634261</c:v>
                </c:pt>
                <c:pt idx="18">
                  <c:v>0.1835293</c:v>
                </c:pt>
                <c:pt idx="19">
                  <c:v>0.2052365</c:v>
                </c:pt>
                <c:pt idx="20">
                  <c:v>0.2289709</c:v>
                </c:pt>
                <c:pt idx="21">
                  <c:v>0.2528529</c:v>
                </c:pt>
                <c:pt idx="22">
                  <c:v>0.2786689</c:v>
                </c:pt>
                <c:pt idx="23">
                  <c:v>0.3069199</c:v>
                </c:pt>
              </c:numCache>
            </c:numRef>
          </c:val>
          <c:smooth val="0"/>
        </c:ser>
        <c:ser>
          <c:idx val="13"/>
          <c:order val="13"/>
          <c:tx>
            <c:strRef>
              <c:f>'Graphique E Web '!$B$49</c:f>
              <c:strCache>
                <c:ptCount val="1"/>
                <c:pt idx="0">
                  <c:v>G1978</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49:$AU$49</c:f>
              <c:numCache>
                <c:formatCode>General</c:formatCode>
                <c:ptCount val="45"/>
                <c:pt idx="0">
                  <c:v>7.6671E-005</c:v>
                </c:pt>
                <c:pt idx="1">
                  <c:v>0.0014312</c:v>
                </c:pt>
                <c:pt idx="2">
                  <c:v>0.0034502</c:v>
                </c:pt>
                <c:pt idx="3">
                  <c:v>0.0052137</c:v>
                </c:pt>
                <c:pt idx="4">
                  <c:v>0.0085872</c:v>
                </c:pt>
                <c:pt idx="5">
                  <c:v>0.0128808</c:v>
                </c:pt>
                <c:pt idx="6">
                  <c:v>0.0190145</c:v>
                </c:pt>
                <c:pt idx="7">
                  <c:v>0.0276551</c:v>
                </c:pt>
                <c:pt idx="8">
                  <c:v>0.0390384</c:v>
                </c:pt>
                <c:pt idx="9">
                  <c:v>0.0497979</c:v>
                </c:pt>
                <c:pt idx="10">
                  <c:v>0.0626725</c:v>
                </c:pt>
                <c:pt idx="11">
                  <c:v>0.0758727</c:v>
                </c:pt>
                <c:pt idx="12">
                  <c:v>0.0889062</c:v>
                </c:pt>
                <c:pt idx="13">
                  <c:v>0.1020667</c:v>
                </c:pt>
                <c:pt idx="14">
                  <c:v>0.1184989</c:v>
                </c:pt>
                <c:pt idx="15">
                  <c:v>0.1366128</c:v>
                </c:pt>
                <c:pt idx="16">
                  <c:v>0.1575565</c:v>
                </c:pt>
                <c:pt idx="17">
                  <c:v>0.1770258</c:v>
                </c:pt>
                <c:pt idx="18">
                  <c:v>0.2003831</c:v>
                </c:pt>
                <c:pt idx="19">
                  <c:v>0.2266643</c:v>
                </c:pt>
              </c:numCache>
            </c:numRef>
          </c:val>
          <c:smooth val="0"/>
        </c:ser>
        <c:ser>
          <c:idx val="14"/>
          <c:order val="14"/>
          <c:tx>
            <c:strRef>
              <c:f>'Graphique E Web '!$B$51</c:f>
              <c:strCache>
                <c:ptCount val="1"/>
                <c:pt idx="0">
                  <c:v>G1982</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51:$AU$51</c:f>
              <c:numCache>
                <c:formatCode>General</c:formatCode>
                <c:ptCount val="45"/>
                <c:pt idx="0">
                  <c:v>7.2174E-005</c:v>
                </c:pt>
                <c:pt idx="1">
                  <c:v>0.0013232</c:v>
                </c:pt>
                <c:pt idx="2">
                  <c:v>0.0033681</c:v>
                </c:pt>
                <c:pt idx="3">
                  <c:v>0.0073137</c:v>
                </c:pt>
                <c:pt idx="4">
                  <c:v>0.0122777</c:v>
                </c:pt>
                <c:pt idx="5">
                  <c:v>0.019038</c:v>
                </c:pt>
                <c:pt idx="6">
                  <c:v>0.0278358</c:v>
                </c:pt>
                <c:pt idx="7">
                  <c:v>0.036609</c:v>
                </c:pt>
                <c:pt idx="8">
                  <c:v>0.0472274</c:v>
                </c:pt>
                <c:pt idx="9">
                  <c:v>0.059064</c:v>
                </c:pt>
                <c:pt idx="10">
                  <c:v>0.0723666</c:v>
                </c:pt>
                <c:pt idx="11">
                  <c:v>0.0871203</c:v>
                </c:pt>
                <c:pt idx="12">
                  <c:v>0.1023648</c:v>
                </c:pt>
                <c:pt idx="13">
                  <c:v>0.1204351</c:v>
                </c:pt>
                <c:pt idx="14">
                  <c:v>0.1383418</c:v>
                </c:pt>
                <c:pt idx="15">
                  <c:v>0.1570517</c:v>
                </c:pt>
              </c:numCache>
            </c:numRef>
          </c:val>
          <c:smooth val="0"/>
        </c:ser>
        <c:ser>
          <c:idx val="15"/>
          <c:order val="15"/>
          <c:tx>
            <c:strRef>
              <c:f>'Graphique E Web '!$B$53</c:f>
              <c:strCache>
                <c:ptCount val="1"/>
                <c:pt idx="0">
                  <c:v>G1986</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53:$AU$53</c:f>
              <c:numCache>
                <c:formatCode>General</c:formatCode>
                <c:ptCount val="45"/>
                <c:pt idx="0">
                  <c:v>0.000244948</c:v>
                </c:pt>
                <c:pt idx="1">
                  <c:v>0.0028414</c:v>
                </c:pt>
                <c:pt idx="2">
                  <c:v>0.0053889</c:v>
                </c:pt>
                <c:pt idx="3">
                  <c:v>0.0098714</c:v>
                </c:pt>
                <c:pt idx="4">
                  <c:v>0.0157012</c:v>
                </c:pt>
                <c:pt idx="5">
                  <c:v>0.0229026</c:v>
                </c:pt>
                <c:pt idx="6">
                  <c:v>0.0320882</c:v>
                </c:pt>
                <c:pt idx="7">
                  <c:v>0.0424723</c:v>
                </c:pt>
                <c:pt idx="8">
                  <c:v>0.0554211</c:v>
                </c:pt>
                <c:pt idx="9">
                  <c:v>0.0689174</c:v>
                </c:pt>
                <c:pt idx="10">
                  <c:v>0.0836143</c:v>
                </c:pt>
                <c:pt idx="11">
                  <c:v>0.1002862</c:v>
                </c:pt>
              </c:numCache>
            </c:numRef>
          </c:val>
          <c:smooth val="0"/>
        </c:ser>
        <c:ser>
          <c:idx val="16"/>
          <c:order val="16"/>
          <c:tx>
            <c:strRef>
              <c:f>'Graphique E Web '!$B$55</c:f>
              <c:strCache>
                <c:ptCount val="1"/>
                <c:pt idx="0">
                  <c:v>G1990</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E Web '!$C$33:$AU$33</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E Web '!$C$55:$AU$55</c:f>
              <c:numCache>
                <c:formatCode>General</c:formatCode>
                <c:ptCount val="45"/>
                <c:pt idx="0">
                  <c:v>0.00036386</c:v>
                </c:pt>
                <c:pt idx="1">
                  <c:v>0.0023231</c:v>
                </c:pt>
                <c:pt idx="2">
                  <c:v>0.005122</c:v>
                </c:pt>
                <c:pt idx="3">
                  <c:v>0.0089845</c:v>
                </c:pt>
                <c:pt idx="4">
                  <c:v>0.0144145</c:v>
                </c:pt>
                <c:pt idx="5">
                  <c:v>0.0226713</c:v>
                </c:pt>
                <c:pt idx="6">
                  <c:v>0.0310121</c:v>
                </c:pt>
                <c:pt idx="7">
                  <c:v>0.0399133</c:v>
                </c:pt>
              </c:numCache>
            </c:numRef>
          </c:val>
          <c:smooth val="0"/>
        </c:ser>
        <c:hiLowLines>
          <c:spPr>
            <a:ln w="0">
              <a:noFill/>
            </a:ln>
          </c:spPr>
        </c:hiLowLines>
        <c:marker val="1"/>
        <c:axId val="13063077"/>
        <c:axId val="599170"/>
      </c:lineChart>
      <c:catAx>
        <c:axId val="130630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1863684771033"/>
              <c:y val="0.8002498178411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99170"/>
        <c:crossesAt val="0"/>
        <c:auto val="1"/>
        <c:lblAlgn val="ctr"/>
        <c:lblOffset val="100"/>
        <c:noMultiLvlLbl val="0"/>
      </c:catAx>
      <c:valAx>
        <c:axId val="599170"/>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829605963791267"/>
              <c:y val="0.0260226917872385"/>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3063077"/>
        <c:crossesAt val="1"/>
        <c:crossBetween val="midCat"/>
      </c:valAx>
      <c:spPr>
        <a:solidFill>
          <a:srgbClr val="ffffff"/>
        </a:solidFill>
        <a:ln w="0">
          <a:noFill/>
        </a:ln>
      </c:spPr>
    </c:plotArea>
    <c:legend>
      <c:legendPos val="r"/>
      <c:layout>
        <c:manualLayout>
          <c:xMode val="edge"/>
          <c:yMode val="edge"/>
          <c:x val="0.0585729499467519"/>
          <c:y val="0.884667429998959"/>
          <c:w val="0.888498402555911"/>
          <c:h val="0.077131258457374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mes</a:t>
            </a:r>
          </a:p>
        </c:rich>
      </c:tx>
      <c:layout>
        <c:manualLayout>
          <c:xMode val="edge"/>
          <c:yMode val="edge"/>
          <c:x val="0.460021905805038"/>
          <c:y val="0.0415697674418605"/>
        </c:manualLayout>
      </c:layout>
      <c:overlay val="0"/>
      <c:spPr>
        <a:noFill/>
        <a:ln w="0">
          <a:noFill/>
        </a:ln>
      </c:spPr>
    </c:title>
    <c:autoTitleDeleted val="0"/>
    <c:plotArea>
      <c:layout>
        <c:manualLayout>
          <c:xMode val="edge"/>
          <c:yMode val="edge"/>
          <c:x val="0.0162864898328492"/>
          <c:y val="0.0142441860465116"/>
          <c:w val="0.967855612172008"/>
          <c:h val="0.930329457364341"/>
        </c:manualLayout>
      </c:layout>
      <c:lineChart>
        <c:grouping val="standard"/>
        <c:varyColors val="0"/>
        <c:ser>
          <c:idx val="0"/>
          <c:order val="0"/>
          <c:tx>
            <c:strRef>
              <c:f>'Graphique 3 - WEB - en %'!$B$85</c:f>
              <c:strCache>
                <c:ptCount val="1"/>
                <c:pt idx="0">
                  <c:v>G194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85:$AU$85</c:f>
              <c:numCache>
                <c:formatCode>General</c:formatCode>
                <c:ptCount val="45"/>
                <c:pt idx="0">
                  <c:v>0.08</c:v>
                </c:pt>
                <c:pt idx="1">
                  <c:v>0.07</c:v>
                </c:pt>
                <c:pt idx="2">
                  <c:v>0.05</c:v>
                </c:pt>
                <c:pt idx="3">
                  <c:v>0.06</c:v>
                </c:pt>
                <c:pt idx="4">
                  <c:v>0.12</c:v>
                </c:pt>
                <c:pt idx="5">
                  <c:v>0.14</c:v>
                </c:pt>
                <c:pt idx="6">
                  <c:v>0.13</c:v>
                </c:pt>
                <c:pt idx="7">
                  <c:v>0.13</c:v>
                </c:pt>
                <c:pt idx="8">
                  <c:v>0.12</c:v>
                </c:pt>
                <c:pt idx="9">
                  <c:v>0.11</c:v>
                </c:pt>
                <c:pt idx="10">
                  <c:v>0.12</c:v>
                </c:pt>
                <c:pt idx="11">
                  <c:v>0.11</c:v>
                </c:pt>
                <c:pt idx="12">
                  <c:v>0.11</c:v>
                </c:pt>
                <c:pt idx="13">
                  <c:v>0.13</c:v>
                </c:pt>
                <c:pt idx="14">
                  <c:v>0.15</c:v>
                </c:pt>
                <c:pt idx="15">
                  <c:v>0.18</c:v>
                </c:pt>
                <c:pt idx="16">
                  <c:v>0.2</c:v>
                </c:pt>
                <c:pt idx="17">
                  <c:v>0.25</c:v>
                </c:pt>
                <c:pt idx="18">
                  <c:v>0.29</c:v>
                </c:pt>
                <c:pt idx="19">
                  <c:v>0.35</c:v>
                </c:pt>
                <c:pt idx="20">
                  <c:v>0.4</c:v>
                </c:pt>
                <c:pt idx="21">
                  <c:v>0.48</c:v>
                </c:pt>
                <c:pt idx="22">
                  <c:v>0.54</c:v>
                </c:pt>
                <c:pt idx="23">
                  <c:v>0.63</c:v>
                </c:pt>
                <c:pt idx="24">
                  <c:v>0.73</c:v>
                </c:pt>
                <c:pt idx="25">
                  <c:v>0.83</c:v>
                </c:pt>
                <c:pt idx="26">
                  <c:v>0.96</c:v>
                </c:pt>
                <c:pt idx="27">
                  <c:v>1.09</c:v>
                </c:pt>
                <c:pt idx="28">
                  <c:v>1.21</c:v>
                </c:pt>
                <c:pt idx="29">
                  <c:v>1.32</c:v>
                </c:pt>
                <c:pt idx="30">
                  <c:v>1.45</c:v>
                </c:pt>
                <c:pt idx="31">
                  <c:v>1.55</c:v>
                </c:pt>
                <c:pt idx="32">
                  <c:v>1.64</c:v>
                </c:pt>
                <c:pt idx="33">
                  <c:v>1.75</c:v>
                </c:pt>
                <c:pt idx="34">
                  <c:v>1.88</c:v>
                </c:pt>
                <c:pt idx="35">
                  <c:v>2.03</c:v>
                </c:pt>
                <c:pt idx="36">
                  <c:v>2.21</c:v>
                </c:pt>
                <c:pt idx="37">
                  <c:v>2.41</c:v>
                </c:pt>
                <c:pt idx="38">
                  <c:v>2.61</c:v>
                </c:pt>
                <c:pt idx="39">
                  <c:v>2.83</c:v>
                </c:pt>
                <c:pt idx="40">
                  <c:v>3.12</c:v>
                </c:pt>
                <c:pt idx="41">
                  <c:v>3.48</c:v>
                </c:pt>
                <c:pt idx="42">
                  <c:v>3.9</c:v>
                </c:pt>
                <c:pt idx="43">
                  <c:v>4.37</c:v>
                </c:pt>
                <c:pt idx="44">
                  <c:v>4.81</c:v>
                </c:pt>
              </c:numCache>
            </c:numRef>
          </c:val>
          <c:smooth val="0"/>
        </c:ser>
        <c:ser>
          <c:idx val="1"/>
          <c:order val="1"/>
          <c:tx>
            <c:strRef>
              <c:f>'Graphique 3 - WEB - en %'!$B$86</c:f>
              <c:strCache>
                <c:ptCount val="1"/>
                <c:pt idx="0">
                  <c:v>G1946</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86:$AU$86</c:f>
              <c:numCache>
                <c:formatCode>General</c:formatCode>
                <c:ptCount val="45"/>
                <c:pt idx="0">
                  <c:v>0.09</c:v>
                </c:pt>
                <c:pt idx="1">
                  <c:v>0.09</c:v>
                </c:pt>
                <c:pt idx="2">
                  <c:v>0.06</c:v>
                </c:pt>
                <c:pt idx="3">
                  <c:v>0.08</c:v>
                </c:pt>
                <c:pt idx="4">
                  <c:v>0.12</c:v>
                </c:pt>
                <c:pt idx="5">
                  <c:v>0.11</c:v>
                </c:pt>
                <c:pt idx="6">
                  <c:v>0.1</c:v>
                </c:pt>
                <c:pt idx="7">
                  <c:v>0.1</c:v>
                </c:pt>
                <c:pt idx="8">
                  <c:v>0.09</c:v>
                </c:pt>
                <c:pt idx="9">
                  <c:v>0.12</c:v>
                </c:pt>
                <c:pt idx="10">
                  <c:v>0.14</c:v>
                </c:pt>
                <c:pt idx="11">
                  <c:v>0.16</c:v>
                </c:pt>
                <c:pt idx="12">
                  <c:v>0.17</c:v>
                </c:pt>
                <c:pt idx="13">
                  <c:v>0.23</c:v>
                </c:pt>
                <c:pt idx="14">
                  <c:v>0.28</c:v>
                </c:pt>
                <c:pt idx="15">
                  <c:v>0.35</c:v>
                </c:pt>
                <c:pt idx="16">
                  <c:v>0.4</c:v>
                </c:pt>
                <c:pt idx="17">
                  <c:v>0.45</c:v>
                </c:pt>
                <c:pt idx="18">
                  <c:v>0.51</c:v>
                </c:pt>
                <c:pt idx="19">
                  <c:v>0.58</c:v>
                </c:pt>
                <c:pt idx="20">
                  <c:v>0.67</c:v>
                </c:pt>
                <c:pt idx="21">
                  <c:v>0.76</c:v>
                </c:pt>
                <c:pt idx="22">
                  <c:v>0.87</c:v>
                </c:pt>
                <c:pt idx="23">
                  <c:v>1.01</c:v>
                </c:pt>
                <c:pt idx="24">
                  <c:v>1.14</c:v>
                </c:pt>
                <c:pt idx="25">
                  <c:v>1.26</c:v>
                </c:pt>
                <c:pt idx="26">
                  <c:v>1.37</c:v>
                </c:pt>
                <c:pt idx="27">
                  <c:v>1.48</c:v>
                </c:pt>
                <c:pt idx="28">
                  <c:v>1.56</c:v>
                </c:pt>
                <c:pt idx="29">
                  <c:v>1.66</c:v>
                </c:pt>
                <c:pt idx="30">
                  <c:v>1.79</c:v>
                </c:pt>
                <c:pt idx="31">
                  <c:v>1.96</c:v>
                </c:pt>
                <c:pt idx="32">
                  <c:v>2.12</c:v>
                </c:pt>
                <c:pt idx="33">
                  <c:v>2.27</c:v>
                </c:pt>
                <c:pt idx="34">
                  <c:v>2.42</c:v>
                </c:pt>
                <c:pt idx="35">
                  <c:v>2.58</c:v>
                </c:pt>
                <c:pt idx="36">
                  <c:v>2.74</c:v>
                </c:pt>
                <c:pt idx="37">
                  <c:v>2.91</c:v>
                </c:pt>
                <c:pt idx="38">
                  <c:v>3.07</c:v>
                </c:pt>
                <c:pt idx="39">
                  <c:v>3.25</c:v>
                </c:pt>
                <c:pt idx="40">
                  <c:v>3.5</c:v>
                </c:pt>
                <c:pt idx="41">
                  <c:v>3.82</c:v>
                </c:pt>
                <c:pt idx="42">
                  <c:v>4.23</c:v>
                </c:pt>
                <c:pt idx="43">
                  <c:v>4.66</c:v>
                </c:pt>
                <c:pt idx="44">
                  <c:v>5.01</c:v>
                </c:pt>
              </c:numCache>
            </c:numRef>
          </c:val>
          <c:smooth val="0"/>
        </c:ser>
        <c:ser>
          <c:idx val="2"/>
          <c:order val="2"/>
          <c:tx>
            <c:strRef>
              <c:f>'Graphique 3 - WEB - en %'!$B$87</c:f>
              <c:strCache>
                <c:ptCount val="1"/>
                <c:pt idx="0">
                  <c:v>G195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87:$AU$87</c:f>
              <c:numCache>
                <c:formatCode>General</c:formatCode>
                <c:ptCount val="45"/>
                <c:pt idx="0">
                  <c:v>0.21</c:v>
                </c:pt>
                <c:pt idx="1">
                  <c:v>0.15</c:v>
                </c:pt>
                <c:pt idx="2">
                  <c:v>0.1</c:v>
                </c:pt>
                <c:pt idx="3">
                  <c:v>0.08</c:v>
                </c:pt>
                <c:pt idx="4">
                  <c:v>0.09</c:v>
                </c:pt>
                <c:pt idx="5">
                  <c:v>0.12</c:v>
                </c:pt>
                <c:pt idx="6">
                  <c:v>0.16</c:v>
                </c:pt>
                <c:pt idx="7">
                  <c:v>0.18</c:v>
                </c:pt>
                <c:pt idx="8">
                  <c:v>0.21</c:v>
                </c:pt>
                <c:pt idx="9">
                  <c:v>0.29</c:v>
                </c:pt>
                <c:pt idx="10">
                  <c:v>0.37</c:v>
                </c:pt>
                <c:pt idx="11">
                  <c:v>0.49</c:v>
                </c:pt>
                <c:pt idx="12">
                  <c:v>0.58</c:v>
                </c:pt>
                <c:pt idx="13">
                  <c:v>0.64</c:v>
                </c:pt>
                <c:pt idx="14">
                  <c:v>0.72</c:v>
                </c:pt>
                <c:pt idx="15">
                  <c:v>0.84</c:v>
                </c:pt>
                <c:pt idx="16">
                  <c:v>0.98</c:v>
                </c:pt>
                <c:pt idx="17">
                  <c:v>1.1</c:v>
                </c:pt>
                <c:pt idx="18">
                  <c:v>1.23</c:v>
                </c:pt>
                <c:pt idx="19">
                  <c:v>1.37</c:v>
                </c:pt>
                <c:pt idx="20">
                  <c:v>1.51</c:v>
                </c:pt>
                <c:pt idx="21">
                  <c:v>1.64</c:v>
                </c:pt>
                <c:pt idx="22">
                  <c:v>1.78</c:v>
                </c:pt>
                <c:pt idx="23">
                  <c:v>1.89</c:v>
                </c:pt>
                <c:pt idx="24">
                  <c:v>2</c:v>
                </c:pt>
                <c:pt idx="25">
                  <c:v>2.12</c:v>
                </c:pt>
                <c:pt idx="26">
                  <c:v>2.23</c:v>
                </c:pt>
                <c:pt idx="27">
                  <c:v>2.41</c:v>
                </c:pt>
                <c:pt idx="28">
                  <c:v>2.57</c:v>
                </c:pt>
                <c:pt idx="29">
                  <c:v>2.74</c:v>
                </c:pt>
                <c:pt idx="30">
                  <c:v>2.89</c:v>
                </c:pt>
                <c:pt idx="31">
                  <c:v>3.03</c:v>
                </c:pt>
                <c:pt idx="32">
                  <c:v>3.16</c:v>
                </c:pt>
                <c:pt idx="33">
                  <c:v>3.28</c:v>
                </c:pt>
                <c:pt idx="34">
                  <c:v>3.39</c:v>
                </c:pt>
                <c:pt idx="35">
                  <c:v>3.52</c:v>
                </c:pt>
                <c:pt idx="36">
                  <c:v>3.68</c:v>
                </c:pt>
                <c:pt idx="37">
                  <c:v>3.83</c:v>
                </c:pt>
                <c:pt idx="38">
                  <c:v>4.01</c:v>
                </c:pt>
                <c:pt idx="39">
                  <c:v>4.22</c:v>
                </c:pt>
                <c:pt idx="40">
                  <c:v>4.43</c:v>
                </c:pt>
                <c:pt idx="41">
                  <c:v>4.66</c:v>
                </c:pt>
                <c:pt idx="42">
                  <c:v>4.93</c:v>
                </c:pt>
                <c:pt idx="43">
                  <c:v>5.24</c:v>
                </c:pt>
                <c:pt idx="44">
                  <c:v>5.49</c:v>
                </c:pt>
              </c:numCache>
            </c:numRef>
          </c:val>
          <c:smooth val="0"/>
        </c:ser>
        <c:ser>
          <c:idx val="3"/>
          <c:order val="3"/>
          <c:tx>
            <c:strRef>
              <c:f>'Graphique 3 - WEB - en %'!$B$88</c:f>
              <c:strCache>
                <c:ptCount val="1"/>
                <c:pt idx="0">
                  <c:v>G1954</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88:$AU$88</c:f>
              <c:numCache>
                <c:formatCode>General</c:formatCode>
                <c:ptCount val="45"/>
                <c:pt idx="0">
                  <c:v>0.1</c:v>
                </c:pt>
                <c:pt idx="1">
                  <c:v>0.21</c:v>
                </c:pt>
                <c:pt idx="2">
                  <c:v>0.28</c:v>
                </c:pt>
                <c:pt idx="3">
                  <c:v>0.26</c:v>
                </c:pt>
                <c:pt idx="4">
                  <c:v>0.29</c:v>
                </c:pt>
                <c:pt idx="5">
                  <c:v>0.44</c:v>
                </c:pt>
                <c:pt idx="6">
                  <c:v>0.56</c:v>
                </c:pt>
                <c:pt idx="7">
                  <c:v>0.72</c:v>
                </c:pt>
                <c:pt idx="8">
                  <c:v>0.86</c:v>
                </c:pt>
                <c:pt idx="9">
                  <c:v>0.94</c:v>
                </c:pt>
                <c:pt idx="10">
                  <c:v>1.03</c:v>
                </c:pt>
                <c:pt idx="11">
                  <c:v>1.19</c:v>
                </c:pt>
                <c:pt idx="12">
                  <c:v>1.4</c:v>
                </c:pt>
                <c:pt idx="13">
                  <c:v>1.54</c:v>
                </c:pt>
                <c:pt idx="14">
                  <c:v>1.71</c:v>
                </c:pt>
                <c:pt idx="15">
                  <c:v>1.96</c:v>
                </c:pt>
                <c:pt idx="16">
                  <c:v>2.14</c:v>
                </c:pt>
                <c:pt idx="17">
                  <c:v>2.31</c:v>
                </c:pt>
                <c:pt idx="18">
                  <c:v>2.46</c:v>
                </c:pt>
                <c:pt idx="19">
                  <c:v>2.56</c:v>
                </c:pt>
                <c:pt idx="20">
                  <c:v>2.65</c:v>
                </c:pt>
                <c:pt idx="21">
                  <c:v>2.79</c:v>
                </c:pt>
                <c:pt idx="22">
                  <c:v>2.92</c:v>
                </c:pt>
                <c:pt idx="23">
                  <c:v>3.13</c:v>
                </c:pt>
                <c:pt idx="24">
                  <c:v>3.3</c:v>
                </c:pt>
                <c:pt idx="25">
                  <c:v>3.45</c:v>
                </c:pt>
                <c:pt idx="26">
                  <c:v>3.59</c:v>
                </c:pt>
                <c:pt idx="27">
                  <c:v>3.74</c:v>
                </c:pt>
                <c:pt idx="28">
                  <c:v>3.86</c:v>
                </c:pt>
                <c:pt idx="29">
                  <c:v>3.97</c:v>
                </c:pt>
                <c:pt idx="30">
                  <c:v>4.06</c:v>
                </c:pt>
                <c:pt idx="31">
                  <c:v>4.14</c:v>
                </c:pt>
                <c:pt idx="32">
                  <c:v>4.24</c:v>
                </c:pt>
                <c:pt idx="33">
                  <c:v>4.36</c:v>
                </c:pt>
                <c:pt idx="34">
                  <c:v>4.48</c:v>
                </c:pt>
                <c:pt idx="35">
                  <c:v>4.61</c:v>
                </c:pt>
                <c:pt idx="36">
                  <c:v>4.71</c:v>
                </c:pt>
                <c:pt idx="37">
                  <c:v>4.82</c:v>
                </c:pt>
                <c:pt idx="38">
                  <c:v>4.91</c:v>
                </c:pt>
                <c:pt idx="39">
                  <c:v>5.05</c:v>
                </c:pt>
                <c:pt idx="40">
                  <c:v>5.21</c:v>
                </c:pt>
                <c:pt idx="41">
                  <c:v>5.42</c:v>
                </c:pt>
                <c:pt idx="42">
                  <c:v>5.64</c:v>
                </c:pt>
                <c:pt idx="43">
                  <c:v>5.9</c:v>
                </c:pt>
              </c:numCache>
            </c:numRef>
          </c:val>
          <c:smooth val="0"/>
        </c:ser>
        <c:ser>
          <c:idx val="4"/>
          <c:order val="4"/>
          <c:tx>
            <c:strRef>
              <c:f>'Graphique 3 - WEB - en %'!$B$89</c:f>
              <c:strCache>
                <c:ptCount val="1"/>
                <c:pt idx="0">
                  <c:v>G1956</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89:$AU$89</c:f>
              <c:numCache>
                <c:formatCode>General</c:formatCode>
                <c:ptCount val="45"/>
                <c:pt idx="0">
                  <c:v>0.58</c:v>
                </c:pt>
                <c:pt idx="1">
                  <c:v>0.49</c:v>
                </c:pt>
                <c:pt idx="2">
                  <c:v>0.49</c:v>
                </c:pt>
                <c:pt idx="3">
                  <c:v>0.73</c:v>
                </c:pt>
                <c:pt idx="4">
                  <c:v>0.85</c:v>
                </c:pt>
                <c:pt idx="5">
                  <c:v>0.98</c:v>
                </c:pt>
                <c:pt idx="6">
                  <c:v>1.09</c:v>
                </c:pt>
                <c:pt idx="7">
                  <c:v>1.19</c:v>
                </c:pt>
                <c:pt idx="8">
                  <c:v>1.29</c:v>
                </c:pt>
                <c:pt idx="9">
                  <c:v>1.53</c:v>
                </c:pt>
                <c:pt idx="10">
                  <c:v>1.72</c:v>
                </c:pt>
                <c:pt idx="11">
                  <c:v>1.88</c:v>
                </c:pt>
                <c:pt idx="12">
                  <c:v>2.08</c:v>
                </c:pt>
                <c:pt idx="13">
                  <c:v>2.34</c:v>
                </c:pt>
                <c:pt idx="14">
                  <c:v>2.65</c:v>
                </c:pt>
                <c:pt idx="15">
                  <c:v>2.85</c:v>
                </c:pt>
                <c:pt idx="16">
                  <c:v>3.02</c:v>
                </c:pt>
                <c:pt idx="17">
                  <c:v>3.2</c:v>
                </c:pt>
                <c:pt idx="18">
                  <c:v>3.29</c:v>
                </c:pt>
                <c:pt idx="19">
                  <c:v>3.48</c:v>
                </c:pt>
                <c:pt idx="20">
                  <c:v>3.62</c:v>
                </c:pt>
                <c:pt idx="21">
                  <c:v>3.87</c:v>
                </c:pt>
                <c:pt idx="22">
                  <c:v>4.06</c:v>
                </c:pt>
                <c:pt idx="23">
                  <c:v>4.24</c:v>
                </c:pt>
                <c:pt idx="24">
                  <c:v>4.41</c:v>
                </c:pt>
                <c:pt idx="25">
                  <c:v>4.56</c:v>
                </c:pt>
                <c:pt idx="26">
                  <c:v>4.71</c:v>
                </c:pt>
                <c:pt idx="27">
                  <c:v>4.77</c:v>
                </c:pt>
                <c:pt idx="28">
                  <c:v>4.82</c:v>
                </c:pt>
                <c:pt idx="29">
                  <c:v>4.9</c:v>
                </c:pt>
                <c:pt idx="30">
                  <c:v>5.01</c:v>
                </c:pt>
                <c:pt idx="31">
                  <c:v>5.13</c:v>
                </c:pt>
                <c:pt idx="32">
                  <c:v>5.23</c:v>
                </c:pt>
                <c:pt idx="33">
                  <c:v>5.36</c:v>
                </c:pt>
                <c:pt idx="34">
                  <c:v>5.45</c:v>
                </c:pt>
                <c:pt idx="35">
                  <c:v>5.52</c:v>
                </c:pt>
                <c:pt idx="36">
                  <c:v>5.61</c:v>
                </c:pt>
                <c:pt idx="37">
                  <c:v>5.75</c:v>
                </c:pt>
                <c:pt idx="38">
                  <c:v>5.9</c:v>
                </c:pt>
                <c:pt idx="39">
                  <c:v>6.04</c:v>
                </c:pt>
                <c:pt idx="40">
                  <c:v>6.19</c:v>
                </c:pt>
                <c:pt idx="41">
                  <c:v>6.39</c:v>
                </c:pt>
              </c:numCache>
            </c:numRef>
          </c:val>
          <c:smooth val="0"/>
        </c:ser>
        <c:ser>
          <c:idx val="5"/>
          <c:order val="5"/>
          <c:tx>
            <c:strRef>
              <c:f>'Graphique 3 - WEB - en %'!$B$90</c:f>
              <c:strCache>
                <c:ptCount val="1"/>
                <c:pt idx="0">
                  <c:v>G195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90:$AU$90</c:f>
              <c:numCache>
                <c:formatCode>General</c:formatCode>
                <c:ptCount val="45"/>
                <c:pt idx="0">
                  <c:v>0.87</c:v>
                </c:pt>
                <c:pt idx="1">
                  <c:v>1.75</c:v>
                </c:pt>
                <c:pt idx="2">
                  <c:v>1.8</c:v>
                </c:pt>
                <c:pt idx="3">
                  <c:v>1.76</c:v>
                </c:pt>
                <c:pt idx="4">
                  <c:v>1.71</c:v>
                </c:pt>
                <c:pt idx="5">
                  <c:v>1.76</c:v>
                </c:pt>
                <c:pt idx="6">
                  <c:v>1.84</c:v>
                </c:pt>
                <c:pt idx="7">
                  <c:v>2.13</c:v>
                </c:pt>
                <c:pt idx="8">
                  <c:v>2.52</c:v>
                </c:pt>
                <c:pt idx="9">
                  <c:v>2.6</c:v>
                </c:pt>
                <c:pt idx="10">
                  <c:v>2.75</c:v>
                </c:pt>
                <c:pt idx="11">
                  <c:v>2.94</c:v>
                </c:pt>
                <c:pt idx="12">
                  <c:v>3.13</c:v>
                </c:pt>
                <c:pt idx="13">
                  <c:v>3.31</c:v>
                </c:pt>
                <c:pt idx="14">
                  <c:v>3.45</c:v>
                </c:pt>
                <c:pt idx="15">
                  <c:v>3.53</c:v>
                </c:pt>
                <c:pt idx="16">
                  <c:v>3.59</c:v>
                </c:pt>
                <c:pt idx="17">
                  <c:v>3.71</c:v>
                </c:pt>
                <c:pt idx="18">
                  <c:v>3.88</c:v>
                </c:pt>
                <c:pt idx="19">
                  <c:v>4.15</c:v>
                </c:pt>
                <c:pt idx="20">
                  <c:v>4.37</c:v>
                </c:pt>
                <c:pt idx="21">
                  <c:v>4.52</c:v>
                </c:pt>
                <c:pt idx="22">
                  <c:v>4.68</c:v>
                </c:pt>
                <c:pt idx="23">
                  <c:v>4.8</c:v>
                </c:pt>
                <c:pt idx="24">
                  <c:v>4.91</c:v>
                </c:pt>
                <c:pt idx="25">
                  <c:v>5.01</c:v>
                </c:pt>
                <c:pt idx="26">
                  <c:v>5.05</c:v>
                </c:pt>
                <c:pt idx="27">
                  <c:v>5.13</c:v>
                </c:pt>
                <c:pt idx="28">
                  <c:v>5.2</c:v>
                </c:pt>
                <c:pt idx="29">
                  <c:v>5.3</c:v>
                </c:pt>
                <c:pt idx="30">
                  <c:v>5.4</c:v>
                </c:pt>
                <c:pt idx="31">
                  <c:v>5.47</c:v>
                </c:pt>
                <c:pt idx="32">
                  <c:v>5.53</c:v>
                </c:pt>
                <c:pt idx="33">
                  <c:v>5.58</c:v>
                </c:pt>
                <c:pt idx="34">
                  <c:v>5.61</c:v>
                </c:pt>
                <c:pt idx="35">
                  <c:v>5.7</c:v>
                </c:pt>
                <c:pt idx="36">
                  <c:v>5.81</c:v>
                </c:pt>
                <c:pt idx="37">
                  <c:v>5.93</c:v>
                </c:pt>
                <c:pt idx="38">
                  <c:v>6.06</c:v>
                </c:pt>
                <c:pt idx="39">
                  <c:v>6.21</c:v>
                </c:pt>
              </c:numCache>
            </c:numRef>
          </c:val>
          <c:smooth val="0"/>
        </c:ser>
        <c:ser>
          <c:idx val="6"/>
          <c:order val="6"/>
          <c:tx>
            <c:strRef>
              <c:f>'Graphique 3 - WEB - en %'!$B$91</c:f>
              <c:strCache>
                <c:ptCount val="1"/>
                <c:pt idx="0">
                  <c:v>G1960</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91:$AU$91</c:f>
              <c:numCache>
                <c:formatCode>General</c:formatCode>
                <c:ptCount val="45"/>
                <c:pt idx="0">
                  <c:v>2.73</c:v>
                </c:pt>
                <c:pt idx="1">
                  <c:v>3.32</c:v>
                </c:pt>
                <c:pt idx="2">
                  <c:v>3.23</c:v>
                </c:pt>
                <c:pt idx="3">
                  <c:v>2.86</c:v>
                </c:pt>
                <c:pt idx="4">
                  <c:v>2.39</c:v>
                </c:pt>
                <c:pt idx="5">
                  <c:v>2.96</c:v>
                </c:pt>
                <c:pt idx="6">
                  <c:v>3.4</c:v>
                </c:pt>
                <c:pt idx="7">
                  <c:v>3.4</c:v>
                </c:pt>
                <c:pt idx="8">
                  <c:v>3.57</c:v>
                </c:pt>
                <c:pt idx="9">
                  <c:v>3.73</c:v>
                </c:pt>
                <c:pt idx="10">
                  <c:v>3.9</c:v>
                </c:pt>
                <c:pt idx="11">
                  <c:v>3.96</c:v>
                </c:pt>
                <c:pt idx="12">
                  <c:v>4.09</c:v>
                </c:pt>
                <c:pt idx="13">
                  <c:v>4.22</c:v>
                </c:pt>
                <c:pt idx="14">
                  <c:v>4.22</c:v>
                </c:pt>
                <c:pt idx="15">
                  <c:v>4.42</c:v>
                </c:pt>
                <c:pt idx="16">
                  <c:v>4.51</c:v>
                </c:pt>
                <c:pt idx="17">
                  <c:v>4.81</c:v>
                </c:pt>
                <c:pt idx="18">
                  <c:v>5.07</c:v>
                </c:pt>
                <c:pt idx="19">
                  <c:v>5.27</c:v>
                </c:pt>
                <c:pt idx="20">
                  <c:v>5.43</c:v>
                </c:pt>
                <c:pt idx="21">
                  <c:v>5.58</c:v>
                </c:pt>
                <c:pt idx="22">
                  <c:v>5.7</c:v>
                </c:pt>
                <c:pt idx="23">
                  <c:v>5.73</c:v>
                </c:pt>
                <c:pt idx="24">
                  <c:v>5.78</c:v>
                </c:pt>
                <c:pt idx="25">
                  <c:v>5.79</c:v>
                </c:pt>
                <c:pt idx="26">
                  <c:v>5.85</c:v>
                </c:pt>
                <c:pt idx="27">
                  <c:v>5.95</c:v>
                </c:pt>
                <c:pt idx="28">
                  <c:v>6.03</c:v>
                </c:pt>
                <c:pt idx="29">
                  <c:v>6.12</c:v>
                </c:pt>
                <c:pt idx="30">
                  <c:v>6.2</c:v>
                </c:pt>
                <c:pt idx="31">
                  <c:v>6.26</c:v>
                </c:pt>
                <c:pt idx="32">
                  <c:v>6.25</c:v>
                </c:pt>
                <c:pt idx="33">
                  <c:v>6.33</c:v>
                </c:pt>
                <c:pt idx="34">
                  <c:v>6.44</c:v>
                </c:pt>
                <c:pt idx="35">
                  <c:v>6.55</c:v>
                </c:pt>
                <c:pt idx="36">
                  <c:v>6.66</c:v>
                </c:pt>
                <c:pt idx="37">
                  <c:v>6.79</c:v>
                </c:pt>
              </c:numCache>
            </c:numRef>
          </c:val>
          <c:smooth val="0"/>
        </c:ser>
        <c:ser>
          <c:idx val="7"/>
          <c:order val="7"/>
          <c:tx>
            <c:strRef>
              <c:f>'Graphique 3 - WEB - en %'!$B$92</c:f>
              <c:strCache>
                <c:ptCount val="1"/>
                <c:pt idx="0">
                  <c:v>G1962</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92:$AU$92</c:f>
              <c:numCache>
                <c:formatCode>General</c:formatCode>
                <c:ptCount val="45"/>
                <c:pt idx="0">
                  <c:v>4.02</c:v>
                </c:pt>
                <c:pt idx="1">
                  <c:v>4.95</c:v>
                </c:pt>
                <c:pt idx="2">
                  <c:v>4.11</c:v>
                </c:pt>
                <c:pt idx="3">
                  <c:v>4.29</c:v>
                </c:pt>
                <c:pt idx="4">
                  <c:v>4.24</c:v>
                </c:pt>
                <c:pt idx="5">
                  <c:v>4.45</c:v>
                </c:pt>
                <c:pt idx="6">
                  <c:v>4.69</c:v>
                </c:pt>
                <c:pt idx="7">
                  <c:v>4.89</c:v>
                </c:pt>
                <c:pt idx="8">
                  <c:v>4.95</c:v>
                </c:pt>
                <c:pt idx="9">
                  <c:v>5</c:v>
                </c:pt>
                <c:pt idx="10">
                  <c:v>5.06</c:v>
                </c:pt>
                <c:pt idx="11">
                  <c:v>5.05</c:v>
                </c:pt>
                <c:pt idx="12">
                  <c:v>5.05</c:v>
                </c:pt>
                <c:pt idx="13">
                  <c:v>5.12</c:v>
                </c:pt>
                <c:pt idx="14">
                  <c:v>5.23</c:v>
                </c:pt>
                <c:pt idx="15">
                  <c:v>5.53</c:v>
                </c:pt>
                <c:pt idx="16">
                  <c:v>5.75</c:v>
                </c:pt>
                <c:pt idx="17">
                  <c:v>5.91</c:v>
                </c:pt>
                <c:pt idx="18">
                  <c:v>6.05</c:v>
                </c:pt>
                <c:pt idx="19">
                  <c:v>6.18</c:v>
                </c:pt>
                <c:pt idx="20">
                  <c:v>6.26</c:v>
                </c:pt>
                <c:pt idx="21">
                  <c:v>6.36</c:v>
                </c:pt>
                <c:pt idx="22">
                  <c:v>6.33</c:v>
                </c:pt>
                <c:pt idx="23">
                  <c:v>6.32</c:v>
                </c:pt>
                <c:pt idx="24">
                  <c:v>6.38</c:v>
                </c:pt>
                <c:pt idx="25">
                  <c:v>6.44</c:v>
                </c:pt>
                <c:pt idx="26">
                  <c:v>6.53</c:v>
                </c:pt>
                <c:pt idx="27">
                  <c:v>6.59</c:v>
                </c:pt>
                <c:pt idx="28">
                  <c:v>6.61</c:v>
                </c:pt>
                <c:pt idx="29">
                  <c:v>6.61</c:v>
                </c:pt>
                <c:pt idx="30">
                  <c:v>6.61</c:v>
                </c:pt>
                <c:pt idx="31">
                  <c:v>6.66</c:v>
                </c:pt>
                <c:pt idx="32">
                  <c:v>6.74</c:v>
                </c:pt>
                <c:pt idx="33">
                  <c:v>6.8</c:v>
                </c:pt>
                <c:pt idx="34">
                  <c:v>6.87</c:v>
                </c:pt>
                <c:pt idx="35">
                  <c:v>6.98</c:v>
                </c:pt>
              </c:numCache>
            </c:numRef>
          </c:val>
          <c:smooth val="0"/>
        </c:ser>
        <c:ser>
          <c:idx val="8"/>
          <c:order val="8"/>
          <c:tx>
            <c:strRef>
              <c:f>'Graphique 3 - WEB - en %'!$B$93</c:f>
              <c:strCache>
                <c:ptCount val="1"/>
                <c:pt idx="0">
                  <c:v>G196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93:$AU$93</c:f>
              <c:numCache>
                <c:formatCode>General</c:formatCode>
                <c:ptCount val="45"/>
                <c:pt idx="0">
                  <c:v>1.94</c:v>
                </c:pt>
                <c:pt idx="1">
                  <c:v>2.92</c:v>
                </c:pt>
                <c:pt idx="2">
                  <c:v>4.91</c:v>
                </c:pt>
                <c:pt idx="3">
                  <c:v>4.98</c:v>
                </c:pt>
                <c:pt idx="4">
                  <c:v>5.12</c:v>
                </c:pt>
                <c:pt idx="5">
                  <c:v>5.67</c:v>
                </c:pt>
                <c:pt idx="6">
                  <c:v>5.78</c:v>
                </c:pt>
                <c:pt idx="7">
                  <c:v>5.75</c:v>
                </c:pt>
                <c:pt idx="8">
                  <c:v>5.76</c:v>
                </c:pt>
                <c:pt idx="9">
                  <c:v>5.59</c:v>
                </c:pt>
                <c:pt idx="10">
                  <c:v>5.51</c:v>
                </c:pt>
                <c:pt idx="11">
                  <c:v>5.63</c:v>
                </c:pt>
                <c:pt idx="12">
                  <c:v>5.77</c:v>
                </c:pt>
                <c:pt idx="13">
                  <c:v>6.12</c:v>
                </c:pt>
                <c:pt idx="14">
                  <c:v>6.32</c:v>
                </c:pt>
                <c:pt idx="15">
                  <c:v>6.47</c:v>
                </c:pt>
                <c:pt idx="16">
                  <c:v>6.58</c:v>
                </c:pt>
                <c:pt idx="17">
                  <c:v>6.68</c:v>
                </c:pt>
                <c:pt idx="18">
                  <c:v>6.72</c:v>
                </c:pt>
                <c:pt idx="19">
                  <c:v>6.75</c:v>
                </c:pt>
                <c:pt idx="20">
                  <c:v>6.73</c:v>
                </c:pt>
                <c:pt idx="21">
                  <c:v>6.72</c:v>
                </c:pt>
                <c:pt idx="22">
                  <c:v>6.79</c:v>
                </c:pt>
                <c:pt idx="23">
                  <c:v>6.86</c:v>
                </c:pt>
                <c:pt idx="24">
                  <c:v>6.91</c:v>
                </c:pt>
                <c:pt idx="25">
                  <c:v>6.95</c:v>
                </c:pt>
                <c:pt idx="26">
                  <c:v>6.96</c:v>
                </c:pt>
                <c:pt idx="27">
                  <c:v>6.92</c:v>
                </c:pt>
                <c:pt idx="28">
                  <c:v>6.91</c:v>
                </c:pt>
                <c:pt idx="29">
                  <c:v>6.96</c:v>
                </c:pt>
                <c:pt idx="30">
                  <c:v>7</c:v>
                </c:pt>
                <c:pt idx="31">
                  <c:v>7.1</c:v>
                </c:pt>
                <c:pt idx="32">
                  <c:v>7.17</c:v>
                </c:pt>
                <c:pt idx="33">
                  <c:v>7.28</c:v>
                </c:pt>
              </c:numCache>
            </c:numRef>
          </c:val>
          <c:smooth val="0"/>
        </c:ser>
        <c:ser>
          <c:idx val="9"/>
          <c:order val="9"/>
          <c:tx>
            <c:strRef>
              <c:f>'Graphique 3 - WEB - en %'!$B$94</c:f>
              <c:strCache>
                <c:ptCount val="1"/>
                <c:pt idx="0">
                  <c:v>G196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94:$AU$94</c:f>
              <c:numCache>
                <c:formatCode>General</c:formatCode>
                <c:ptCount val="45"/>
                <c:pt idx="0">
                  <c:v>1.54</c:v>
                </c:pt>
                <c:pt idx="1">
                  <c:v>2.06</c:v>
                </c:pt>
                <c:pt idx="2">
                  <c:v>6.26</c:v>
                </c:pt>
                <c:pt idx="3">
                  <c:v>7.37</c:v>
                </c:pt>
                <c:pt idx="4">
                  <c:v>7.08</c:v>
                </c:pt>
                <c:pt idx="5">
                  <c:v>5.8</c:v>
                </c:pt>
                <c:pt idx="6">
                  <c:v>5.78</c:v>
                </c:pt>
                <c:pt idx="7">
                  <c:v>5.53</c:v>
                </c:pt>
                <c:pt idx="8">
                  <c:v>5.44</c:v>
                </c:pt>
                <c:pt idx="9">
                  <c:v>5.63</c:v>
                </c:pt>
                <c:pt idx="10">
                  <c:v>5.81</c:v>
                </c:pt>
                <c:pt idx="11">
                  <c:v>6.26</c:v>
                </c:pt>
                <c:pt idx="12">
                  <c:v>6.52</c:v>
                </c:pt>
                <c:pt idx="13">
                  <c:v>6.64</c:v>
                </c:pt>
                <c:pt idx="14">
                  <c:v>6.77</c:v>
                </c:pt>
                <c:pt idx="15">
                  <c:v>6.93</c:v>
                </c:pt>
                <c:pt idx="16">
                  <c:v>6.99</c:v>
                </c:pt>
                <c:pt idx="17">
                  <c:v>6.97</c:v>
                </c:pt>
                <c:pt idx="18">
                  <c:v>6.9</c:v>
                </c:pt>
                <c:pt idx="19">
                  <c:v>6.85</c:v>
                </c:pt>
                <c:pt idx="20">
                  <c:v>6.85</c:v>
                </c:pt>
                <c:pt idx="21">
                  <c:v>6.91</c:v>
                </c:pt>
                <c:pt idx="22">
                  <c:v>6.97</c:v>
                </c:pt>
                <c:pt idx="23">
                  <c:v>7.03</c:v>
                </c:pt>
                <c:pt idx="24">
                  <c:v>7.05</c:v>
                </c:pt>
                <c:pt idx="25">
                  <c:v>7.02</c:v>
                </c:pt>
                <c:pt idx="26">
                  <c:v>7</c:v>
                </c:pt>
                <c:pt idx="27">
                  <c:v>7.05</c:v>
                </c:pt>
                <c:pt idx="28">
                  <c:v>7.1</c:v>
                </c:pt>
                <c:pt idx="29">
                  <c:v>7.16</c:v>
                </c:pt>
                <c:pt idx="30">
                  <c:v>7.24</c:v>
                </c:pt>
                <c:pt idx="31">
                  <c:v>7.34</c:v>
                </c:pt>
              </c:numCache>
            </c:numRef>
          </c:val>
          <c:smooth val="0"/>
        </c:ser>
        <c:ser>
          <c:idx val="10"/>
          <c:order val="10"/>
          <c:tx>
            <c:strRef>
              <c:f>'Graphique 3 - WEB - en %'!$B$95</c:f>
              <c:strCache>
                <c:ptCount val="1"/>
                <c:pt idx="0">
                  <c:v>G1968</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95:$AU$95</c:f>
              <c:numCache>
                <c:formatCode>General</c:formatCode>
                <c:ptCount val="45"/>
                <c:pt idx="0">
                  <c:v>1.35</c:v>
                </c:pt>
                <c:pt idx="1">
                  <c:v>3.28</c:v>
                </c:pt>
                <c:pt idx="2">
                  <c:v>5.48</c:v>
                </c:pt>
                <c:pt idx="3">
                  <c:v>5.8</c:v>
                </c:pt>
                <c:pt idx="4">
                  <c:v>5.42</c:v>
                </c:pt>
                <c:pt idx="5">
                  <c:v>4.84</c:v>
                </c:pt>
                <c:pt idx="6">
                  <c:v>4.92</c:v>
                </c:pt>
                <c:pt idx="7">
                  <c:v>5.23</c:v>
                </c:pt>
                <c:pt idx="8">
                  <c:v>5.45</c:v>
                </c:pt>
                <c:pt idx="9">
                  <c:v>6.01</c:v>
                </c:pt>
                <c:pt idx="10">
                  <c:v>6.32</c:v>
                </c:pt>
                <c:pt idx="11">
                  <c:v>6.48</c:v>
                </c:pt>
                <c:pt idx="12">
                  <c:v>6.74</c:v>
                </c:pt>
                <c:pt idx="13">
                  <c:v>6.92</c:v>
                </c:pt>
                <c:pt idx="14">
                  <c:v>6.99</c:v>
                </c:pt>
                <c:pt idx="15">
                  <c:v>7.01</c:v>
                </c:pt>
                <c:pt idx="16">
                  <c:v>6.96</c:v>
                </c:pt>
                <c:pt idx="17">
                  <c:v>6.87</c:v>
                </c:pt>
                <c:pt idx="18">
                  <c:v>6.9</c:v>
                </c:pt>
                <c:pt idx="19">
                  <c:v>7.01</c:v>
                </c:pt>
                <c:pt idx="20">
                  <c:v>7.08</c:v>
                </c:pt>
                <c:pt idx="21">
                  <c:v>7.11</c:v>
                </c:pt>
                <c:pt idx="22">
                  <c:v>7.09</c:v>
                </c:pt>
                <c:pt idx="23">
                  <c:v>7.06</c:v>
                </c:pt>
                <c:pt idx="24">
                  <c:v>7</c:v>
                </c:pt>
                <c:pt idx="25">
                  <c:v>7.06</c:v>
                </c:pt>
                <c:pt idx="26">
                  <c:v>7.16</c:v>
                </c:pt>
                <c:pt idx="27">
                  <c:v>7.24</c:v>
                </c:pt>
                <c:pt idx="28">
                  <c:v>7.31</c:v>
                </c:pt>
                <c:pt idx="29">
                  <c:v>7.41</c:v>
                </c:pt>
              </c:numCache>
            </c:numRef>
          </c:val>
          <c:smooth val="0"/>
        </c:ser>
        <c:ser>
          <c:idx val="11"/>
          <c:order val="11"/>
          <c:tx>
            <c:strRef>
              <c:f>'Graphique 3 - WEB - en %'!$B$96</c:f>
              <c:strCache>
                <c:ptCount val="1"/>
                <c:pt idx="0">
                  <c:v>G1970</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96:$AU$96</c:f>
              <c:numCache>
                <c:formatCode>General</c:formatCode>
                <c:ptCount val="45"/>
                <c:pt idx="0">
                  <c:v>1.89</c:v>
                </c:pt>
                <c:pt idx="1">
                  <c:v>2.34</c:v>
                </c:pt>
                <c:pt idx="2">
                  <c:v>4.48</c:v>
                </c:pt>
                <c:pt idx="3">
                  <c:v>4.22</c:v>
                </c:pt>
                <c:pt idx="4">
                  <c:v>4.02</c:v>
                </c:pt>
                <c:pt idx="5">
                  <c:v>4.53</c:v>
                </c:pt>
                <c:pt idx="6">
                  <c:v>4.9</c:v>
                </c:pt>
                <c:pt idx="7">
                  <c:v>5.55</c:v>
                </c:pt>
                <c:pt idx="8">
                  <c:v>5.84</c:v>
                </c:pt>
                <c:pt idx="9">
                  <c:v>6.03</c:v>
                </c:pt>
                <c:pt idx="10">
                  <c:v>6.3</c:v>
                </c:pt>
                <c:pt idx="11">
                  <c:v>6.55</c:v>
                </c:pt>
                <c:pt idx="12">
                  <c:v>6.61</c:v>
                </c:pt>
                <c:pt idx="13">
                  <c:v>6.67</c:v>
                </c:pt>
                <c:pt idx="14">
                  <c:v>6.61</c:v>
                </c:pt>
                <c:pt idx="15">
                  <c:v>6.59</c:v>
                </c:pt>
                <c:pt idx="16">
                  <c:v>6.58</c:v>
                </c:pt>
                <c:pt idx="17">
                  <c:v>6.69</c:v>
                </c:pt>
                <c:pt idx="18">
                  <c:v>6.84</c:v>
                </c:pt>
                <c:pt idx="19">
                  <c:v>6.86</c:v>
                </c:pt>
                <c:pt idx="20">
                  <c:v>6.88</c:v>
                </c:pt>
                <c:pt idx="21">
                  <c:v>6.85</c:v>
                </c:pt>
                <c:pt idx="22">
                  <c:v>6.8</c:v>
                </c:pt>
                <c:pt idx="23">
                  <c:v>6.85</c:v>
                </c:pt>
                <c:pt idx="24">
                  <c:v>6.95</c:v>
                </c:pt>
                <c:pt idx="25">
                  <c:v>7.02</c:v>
                </c:pt>
                <c:pt idx="26">
                  <c:v>7.13</c:v>
                </c:pt>
                <c:pt idx="27">
                  <c:v>7.26</c:v>
                </c:pt>
              </c:numCache>
            </c:numRef>
          </c:val>
          <c:smooth val="0"/>
        </c:ser>
        <c:ser>
          <c:idx val="12"/>
          <c:order val="12"/>
          <c:tx>
            <c:strRef>
              <c:f>'Graphique 3 - WEB - en %'!$B$97</c:f>
              <c:strCache>
                <c:ptCount val="1"/>
                <c:pt idx="0">
                  <c:v>G1972</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97:$AU$97</c:f>
              <c:numCache>
                <c:formatCode>General</c:formatCode>
                <c:ptCount val="45"/>
                <c:pt idx="0">
                  <c:v>2.38</c:v>
                </c:pt>
                <c:pt idx="1">
                  <c:v>1.75</c:v>
                </c:pt>
                <c:pt idx="2">
                  <c:v>2.62</c:v>
                </c:pt>
                <c:pt idx="3">
                  <c:v>3.5</c:v>
                </c:pt>
                <c:pt idx="4">
                  <c:v>3.95</c:v>
                </c:pt>
                <c:pt idx="5">
                  <c:v>4.35</c:v>
                </c:pt>
                <c:pt idx="6">
                  <c:v>4.71</c:v>
                </c:pt>
                <c:pt idx="7">
                  <c:v>4.92</c:v>
                </c:pt>
                <c:pt idx="8">
                  <c:v>5.29</c:v>
                </c:pt>
                <c:pt idx="9">
                  <c:v>5.78</c:v>
                </c:pt>
                <c:pt idx="10">
                  <c:v>5.93</c:v>
                </c:pt>
                <c:pt idx="11">
                  <c:v>6.02</c:v>
                </c:pt>
                <c:pt idx="12">
                  <c:v>5.91</c:v>
                </c:pt>
                <c:pt idx="13">
                  <c:v>5.9</c:v>
                </c:pt>
                <c:pt idx="14">
                  <c:v>5.98</c:v>
                </c:pt>
                <c:pt idx="15">
                  <c:v>6.09</c:v>
                </c:pt>
                <c:pt idx="16">
                  <c:v>6.23</c:v>
                </c:pt>
                <c:pt idx="17">
                  <c:v>6.36</c:v>
                </c:pt>
                <c:pt idx="18">
                  <c:v>6.43</c:v>
                </c:pt>
                <c:pt idx="19">
                  <c:v>6.45</c:v>
                </c:pt>
                <c:pt idx="20">
                  <c:v>6.46</c:v>
                </c:pt>
                <c:pt idx="21">
                  <c:v>6.56</c:v>
                </c:pt>
                <c:pt idx="22">
                  <c:v>6.7</c:v>
                </c:pt>
                <c:pt idx="23">
                  <c:v>6.76</c:v>
                </c:pt>
                <c:pt idx="24">
                  <c:v>6.9</c:v>
                </c:pt>
                <c:pt idx="25">
                  <c:v>7.05</c:v>
                </c:pt>
              </c:numCache>
            </c:numRef>
          </c:val>
          <c:smooth val="0"/>
        </c:ser>
        <c:ser>
          <c:idx val="13"/>
          <c:order val="13"/>
          <c:tx>
            <c:strRef>
              <c:f>'Graphique 3 - WEB - en %'!$B$98</c:f>
              <c:strCache>
                <c:ptCount val="1"/>
                <c:pt idx="0">
                  <c:v>G1974</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98:$AU$98</c:f>
              <c:numCache>
                <c:formatCode>General</c:formatCode>
                <c:ptCount val="45"/>
                <c:pt idx="0">
                  <c:v>1.15</c:v>
                </c:pt>
                <c:pt idx="1">
                  <c:v>2.29</c:v>
                </c:pt>
                <c:pt idx="2">
                  <c:v>3.78</c:v>
                </c:pt>
                <c:pt idx="3">
                  <c:v>4.25</c:v>
                </c:pt>
                <c:pt idx="4">
                  <c:v>4.36</c:v>
                </c:pt>
                <c:pt idx="5">
                  <c:v>4.25</c:v>
                </c:pt>
                <c:pt idx="6">
                  <c:v>4.18</c:v>
                </c:pt>
                <c:pt idx="7">
                  <c:v>4.66</c:v>
                </c:pt>
                <c:pt idx="8">
                  <c:v>4.95</c:v>
                </c:pt>
                <c:pt idx="9">
                  <c:v>5.14</c:v>
                </c:pt>
                <c:pt idx="10">
                  <c:v>5.1</c:v>
                </c:pt>
                <c:pt idx="11">
                  <c:v>5.16</c:v>
                </c:pt>
                <c:pt idx="12">
                  <c:v>5.37</c:v>
                </c:pt>
                <c:pt idx="13">
                  <c:v>5.71</c:v>
                </c:pt>
                <c:pt idx="14">
                  <c:v>5.92</c:v>
                </c:pt>
                <c:pt idx="15">
                  <c:v>6.07</c:v>
                </c:pt>
                <c:pt idx="16">
                  <c:v>6.1</c:v>
                </c:pt>
                <c:pt idx="17">
                  <c:v>6.1</c:v>
                </c:pt>
                <c:pt idx="18">
                  <c:v>6.09</c:v>
                </c:pt>
                <c:pt idx="19">
                  <c:v>6.21</c:v>
                </c:pt>
                <c:pt idx="20">
                  <c:v>6.36</c:v>
                </c:pt>
                <c:pt idx="21">
                  <c:v>6.45</c:v>
                </c:pt>
                <c:pt idx="22">
                  <c:v>6.59</c:v>
                </c:pt>
                <c:pt idx="23">
                  <c:v>6.76</c:v>
                </c:pt>
              </c:numCache>
            </c:numRef>
          </c:val>
          <c:smooth val="0"/>
        </c:ser>
        <c:ser>
          <c:idx val="14"/>
          <c:order val="14"/>
          <c:tx>
            <c:strRef>
              <c:f>'Graphique 3 - WEB - en %'!$B$99</c:f>
              <c:strCache>
                <c:ptCount val="1"/>
                <c:pt idx="0">
                  <c:v>G1976</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99:$AU$99</c:f>
              <c:numCache>
                <c:formatCode>General</c:formatCode>
                <c:ptCount val="45"/>
                <c:pt idx="0">
                  <c:v>0.68</c:v>
                </c:pt>
                <c:pt idx="1">
                  <c:v>2.46</c:v>
                </c:pt>
                <c:pt idx="2">
                  <c:v>3.77</c:v>
                </c:pt>
                <c:pt idx="3">
                  <c:v>3.28</c:v>
                </c:pt>
                <c:pt idx="4">
                  <c:v>3.66</c:v>
                </c:pt>
                <c:pt idx="5">
                  <c:v>3.81</c:v>
                </c:pt>
                <c:pt idx="6">
                  <c:v>4.02</c:v>
                </c:pt>
                <c:pt idx="7">
                  <c:v>4.37</c:v>
                </c:pt>
                <c:pt idx="8">
                  <c:v>4.41</c:v>
                </c:pt>
                <c:pt idx="9">
                  <c:v>4.62</c:v>
                </c:pt>
                <c:pt idx="10">
                  <c:v>4.94</c:v>
                </c:pt>
                <c:pt idx="11">
                  <c:v>5.34</c:v>
                </c:pt>
                <c:pt idx="12">
                  <c:v>5.66</c:v>
                </c:pt>
                <c:pt idx="13">
                  <c:v>5.93</c:v>
                </c:pt>
                <c:pt idx="14">
                  <c:v>6.04</c:v>
                </c:pt>
                <c:pt idx="15">
                  <c:v>6.03</c:v>
                </c:pt>
                <c:pt idx="16">
                  <c:v>6.03</c:v>
                </c:pt>
                <c:pt idx="17">
                  <c:v>6.31</c:v>
                </c:pt>
                <c:pt idx="18">
                  <c:v>6.49</c:v>
                </c:pt>
                <c:pt idx="19">
                  <c:v>6.53</c:v>
                </c:pt>
                <c:pt idx="20">
                  <c:v>6.68</c:v>
                </c:pt>
                <c:pt idx="21">
                  <c:v>6.8</c:v>
                </c:pt>
              </c:numCache>
            </c:numRef>
          </c:val>
          <c:smooth val="0"/>
        </c:ser>
        <c:ser>
          <c:idx val="15"/>
          <c:order val="15"/>
          <c:tx>
            <c:strRef>
              <c:f>'Graphique 3 - WEB - en %'!$B$100</c:f>
              <c:strCache>
                <c:ptCount val="1"/>
                <c:pt idx="0">
                  <c:v>G1978</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00:$AU$100</c:f>
              <c:numCache>
                <c:formatCode>General</c:formatCode>
                <c:ptCount val="45"/>
                <c:pt idx="0">
                  <c:v>1.28</c:v>
                </c:pt>
                <c:pt idx="1">
                  <c:v>2.18</c:v>
                </c:pt>
                <c:pt idx="2">
                  <c:v>4.54</c:v>
                </c:pt>
                <c:pt idx="3">
                  <c:v>4.15</c:v>
                </c:pt>
                <c:pt idx="4">
                  <c:v>3.93</c:v>
                </c:pt>
                <c:pt idx="5">
                  <c:v>3.81</c:v>
                </c:pt>
                <c:pt idx="6">
                  <c:v>3.88</c:v>
                </c:pt>
                <c:pt idx="7">
                  <c:v>4.16</c:v>
                </c:pt>
                <c:pt idx="8">
                  <c:v>4.72</c:v>
                </c:pt>
                <c:pt idx="9">
                  <c:v>5.24</c:v>
                </c:pt>
                <c:pt idx="10">
                  <c:v>5.66</c:v>
                </c:pt>
                <c:pt idx="11">
                  <c:v>5.89</c:v>
                </c:pt>
                <c:pt idx="12">
                  <c:v>5.94</c:v>
                </c:pt>
                <c:pt idx="13">
                  <c:v>5.92</c:v>
                </c:pt>
                <c:pt idx="14">
                  <c:v>5.96</c:v>
                </c:pt>
                <c:pt idx="15">
                  <c:v>6.19</c:v>
                </c:pt>
                <c:pt idx="16">
                  <c:v>6.41</c:v>
                </c:pt>
                <c:pt idx="17">
                  <c:v>6.5</c:v>
                </c:pt>
                <c:pt idx="18">
                  <c:v>6.67</c:v>
                </c:pt>
                <c:pt idx="19">
                  <c:v>6.9</c:v>
                </c:pt>
              </c:numCache>
            </c:numRef>
          </c:val>
          <c:smooth val="0"/>
        </c:ser>
        <c:ser>
          <c:idx val="16"/>
          <c:order val="16"/>
          <c:tx>
            <c:strRef>
              <c:f>'Graphique 3 - WEB - en %'!$B$101</c:f>
              <c:strCache>
                <c:ptCount val="1"/>
                <c:pt idx="0">
                  <c:v>G1980</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01:$AU$101</c:f>
              <c:numCache>
                <c:formatCode>General</c:formatCode>
                <c:ptCount val="45"/>
                <c:pt idx="0">
                  <c:v>1.97</c:v>
                </c:pt>
                <c:pt idx="1">
                  <c:v>2.32</c:v>
                </c:pt>
                <c:pt idx="2">
                  <c:v>3.9</c:v>
                </c:pt>
                <c:pt idx="3">
                  <c:v>3.16</c:v>
                </c:pt>
                <c:pt idx="4">
                  <c:v>2.89</c:v>
                </c:pt>
                <c:pt idx="5">
                  <c:v>3.58</c:v>
                </c:pt>
                <c:pt idx="6">
                  <c:v>4.34</c:v>
                </c:pt>
                <c:pt idx="7">
                  <c:v>5.07</c:v>
                </c:pt>
                <c:pt idx="8">
                  <c:v>5.49</c:v>
                </c:pt>
                <c:pt idx="9">
                  <c:v>5.92</c:v>
                </c:pt>
                <c:pt idx="10">
                  <c:v>6.05</c:v>
                </c:pt>
                <c:pt idx="11">
                  <c:v>6.04</c:v>
                </c:pt>
                <c:pt idx="12">
                  <c:v>6.1</c:v>
                </c:pt>
                <c:pt idx="13">
                  <c:v>6.5</c:v>
                </c:pt>
                <c:pt idx="14">
                  <c:v>6.67</c:v>
                </c:pt>
                <c:pt idx="15">
                  <c:v>6.84</c:v>
                </c:pt>
                <c:pt idx="16">
                  <c:v>7</c:v>
                </c:pt>
                <c:pt idx="17">
                  <c:v>7.28</c:v>
                </c:pt>
              </c:numCache>
            </c:numRef>
          </c:val>
          <c:smooth val="0"/>
        </c:ser>
        <c:ser>
          <c:idx val="17"/>
          <c:order val="17"/>
          <c:tx>
            <c:strRef>
              <c:f>'Graphique 3 - WEB - en %'!$B$102</c:f>
              <c:strCache>
                <c:ptCount val="1"/>
                <c:pt idx="0">
                  <c:v>G1982</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02:$AU$102</c:f>
              <c:numCache>
                <c:formatCode>General</c:formatCode>
                <c:ptCount val="45"/>
                <c:pt idx="0">
                  <c:v>0.96</c:v>
                </c:pt>
                <c:pt idx="1">
                  <c:v>2.46</c:v>
                </c:pt>
                <c:pt idx="2">
                  <c:v>2.2</c:v>
                </c:pt>
                <c:pt idx="3">
                  <c:v>2.18</c:v>
                </c:pt>
                <c:pt idx="4">
                  <c:v>3.1</c:v>
                </c:pt>
                <c:pt idx="5">
                  <c:v>3.96</c:v>
                </c:pt>
                <c:pt idx="6">
                  <c:v>4.72</c:v>
                </c:pt>
                <c:pt idx="7">
                  <c:v>5.31</c:v>
                </c:pt>
                <c:pt idx="8">
                  <c:v>5.56</c:v>
                </c:pt>
                <c:pt idx="9">
                  <c:v>5.58</c:v>
                </c:pt>
                <c:pt idx="10">
                  <c:v>5.64</c:v>
                </c:pt>
                <c:pt idx="11">
                  <c:v>6</c:v>
                </c:pt>
                <c:pt idx="12">
                  <c:v>6.39</c:v>
                </c:pt>
                <c:pt idx="13">
                  <c:v>6.6</c:v>
                </c:pt>
                <c:pt idx="14">
                  <c:v>6.84</c:v>
                </c:pt>
                <c:pt idx="15">
                  <c:v>7.05</c:v>
                </c:pt>
              </c:numCache>
            </c:numRef>
          </c:val>
          <c:smooth val="0"/>
        </c:ser>
        <c:ser>
          <c:idx val="18"/>
          <c:order val="18"/>
          <c:tx>
            <c:strRef>
              <c:f>'Graphique 3 - WEB - en %'!$B$103</c:f>
              <c:strCache>
                <c:ptCount val="1"/>
                <c:pt idx="0">
                  <c:v>G1984</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03:$AU$103</c:f>
              <c:numCache>
                <c:formatCode>General</c:formatCode>
                <c:ptCount val="45"/>
                <c:pt idx="0">
                  <c:v>1.19</c:v>
                </c:pt>
                <c:pt idx="1">
                  <c:v>2.27</c:v>
                </c:pt>
                <c:pt idx="2">
                  <c:v>2.54</c:v>
                </c:pt>
                <c:pt idx="3">
                  <c:v>2.75</c:v>
                </c:pt>
                <c:pt idx="4">
                  <c:v>3.58</c:v>
                </c:pt>
                <c:pt idx="5">
                  <c:v>4.14</c:v>
                </c:pt>
                <c:pt idx="6">
                  <c:v>4.55</c:v>
                </c:pt>
                <c:pt idx="7">
                  <c:v>4.79</c:v>
                </c:pt>
                <c:pt idx="8">
                  <c:v>5.15</c:v>
                </c:pt>
                <c:pt idx="9">
                  <c:v>5.89</c:v>
                </c:pt>
                <c:pt idx="10">
                  <c:v>6.27</c:v>
                </c:pt>
                <c:pt idx="11">
                  <c:v>6.53</c:v>
                </c:pt>
                <c:pt idx="12">
                  <c:v>6.82</c:v>
                </c:pt>
                <c:pt idx="13">
                  <c:v>7.23</c:v>
                </c:pt>
              </c:numCache>
            </c:numRef>
          </c:val>
          <c:smooth val="0"/>
        </c:ser>
        <c:ser>
          <c:idx val="19"/>
          <c:order val="19"/>
          <c:tx>
            <c:strRef>
              <c:f>'Graphique 3 - WEB - en %'!$B$104</c:f>
              <c:strCache>
                <c:ptCount val="1"/>
                <c:pt idx="0">
                  <c:v>G1986</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04:$AU$104</c:f>
              <c:numCache>
                <c:formatCode>General</c:formatCode>
                <c:ptCount val="45"/>
                <c:pt idx="0">
                  <c:v>1.4</c:v>
                </c:pt>
                <c:pt idx="1">
                  <c:v>2.86</c:v>
                </c:pt>
                <c:pt idx="2">
                  <c:v>3.47</c:v>
                </c:pt>
                <c:pt idx="3">
                  <c:v>3.31</c:v>
                </c:pt>
                <c:pt idx="4">
                  <c:v>3.54</c:v>
                </c:pt>
                <c:pt idx="5">
                  <c:v>3.67</c:v>
                </c:pt>
                <c:pt idx="6">
                  <c:v>4.31</c:v>
                </c:pt>
                <c:pt idx="7">
                  <c:v>5.54</c:v>
                </c:pt>
                <c:pt idx="8">
                  <c:v>6.17</c:v>
                </c:pt>
                <c:pt idx="9">
                  <c:v>6.63</c:v>
                </c:pt>
                <c:pt idx="10">
                  <c:v>7.15</c:v>
                </c:pt>
                <c:pt idx="11">
                  <c:v>7.56</c:v>
                </c:pt>
              </c:numCache>
            </c:numRef>
          </c:val>
          <c:smooth val="0"/>
        </c:ser>
        <c:ser>
          <c:idx val="20"/>
          <c:order val="20"/>
          <c:tx>
            <c:strRef>
              <c:f>'Graphique 3 - WEB - en %'!$B$105</c:f>
              <c:strCache>
                <c:ptCount val="1"/>
                <c:pt idx="0">
                  <c:v>G1988</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05:$AU$105</c:f>
              <c:numCache>
                <c:formatCode>General</c:formatCode>
                <c:ptCount val="45"/>
                <c:pt idx="0">
                  <c:v>1.59</c:v>
                </c:pt>
                <c:pt idx="1">
                  <c:v>2.65</c:v>
                </c:pt>
                <c:pt idx="2">
                  <c:v>2.89</c:v>
                </c:pt>
                <c:pt idx="3">
                  <c:v>2.75</c:v>
                </c:pt>
                <c:pt idx="4">
                  <c:v>3.19</c:v>
                </c:pt>
                <c:pt idx="5">
                  <c:v>4.77</c:v>
                </c:pt>
                <c:pt idx="6">
                  <c:v>5.67</c:v>
                </c:pt>
                <c:pt idx="7">
                  <c:v>6.32</c:v>
                </c:pt>
                <c:pt idx="8">
                  <c:v>7.04</c:v>
                </c:pt>
                <c:pt idx="9">
                  <c:v>7.64</c:v>
                </c:pt>
              </c:numCache>
            </c:numRef>
          </c:val>
          <c:smooth val="0"/>
        </c:ser>
        <c:ser>
          <c:idx val="21"/>
          <c:order val="21"/>
          <c:tx>
            <c:strRef>
              <c:f>'Graphique 3 - WEB - en %'!$B$106</c:f>
              <c:strCache>
                <c:ptCount val="1"/>
                <c:pt idx="0">
                  <c:v>G1990</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06:$AU$106</c:f>
              <c:numCache>
                <c:formatCode>General</c:formatCode>
                <c:ptCount val="45"/>
                <c:pt idx="0">
                  <c:v>1.97</c:v>
                </c:pt>
                <c:pt idx="1">
                  <c:v>2.05</c:v>
                </c:pt>
                <c:pt idx="2">
                  <c:v>3.21</c:v>
                </c:pt>
                <c:pt idx="3">
                  <c:v>4.13</c:v>
                </c:pt>
                <c:pt idx="4">
                  <c:v>4.9</c:v>
                </c:pt>
                <c:pt idx="5">
                  <c:v>5.85</c:v>
                </c:pt>
                <c:pt idx="6">
                  <c:v>6.78</c:v>
                </c:pt>
                <c:pt idx="7">
                  <c:v>7.64</c:v>
                </c:pt>
              </c:numCache>
            </c:numRef>
          </c:val>
          <c:smooth val="0"/>
        </c:ser>
        <c:hiLowLines>
          <c:spPr>
            <a:ln w="0">
              <a:noFill/>
            </a:ln>
          </c:spPr>
        </c:hiLowLines>
        <c:marker val="1"/>
        <c:axId val="55877861"/>
        <c:axId val="11983445"/>
      </c:lineChart>
      <c:catAx>
        <c:axId val="5587786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16981761036"/>
              <c:y val="0.8435077519379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1983445"/>
        <c:crossesAt val="0"/>
        <c:auto val="1"/>
        <c:lblAlgn val="ctr"/>
        <c:lblOffset val="100"/>
        <c:noMultiLvlLbl val="0"/>
      </c:catAx>
      <c:valAx>
        <c:axId val="11983445"/>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710033811133864"/>
              <c:y val="0.02422480620155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5877861"/>
        <c:crossesAt val="1"/>
        <c:crossBetween val="midCat"/>
      </c:valAx>
      <c:spPr>
        <a:solidFill>
          <a:srgbClr val="ffffff"/>
        </a:solidFill>
        <a:ln w="0">
          <a:noFill/>
        </a:ln>
      </c:spPr>
    </c:plotArea>
    <c:legend>
      <c:legendPos val="r"/>
      <c:layout>
        <c:manualLayout>
          <c:xMode val="edge"/>
          <c:yMode val="edge"/>
          <c:x val="0.0362874422591552"/>
          <c:y val="0.905813953488372"/>
          <c:w val="0.900471451021477"/>
          <c:h val="0.06153100775193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mes</a:t>
            </a:r>
          </a:p>
        </c:rich>
      </c:tx>
      <c:layout>
        <c:manualLayout>
          <c:xMode val="edge"/>
          <c:yMode val="edge"/>
          <c:x val="0.463882672253702"/>
          <c:y val="0.0392441860465116"/>
        </c:manualLayout>
      </c:layout>
      <c:overlay val="0"/>
      <c:spPr>
        <a:noFill/>
        <a:ln w="0">
          <a:noFill/>
        </a:ln>
      </c:spPr>
    </c:title>
    <c:autoTitleDeleted val="0"/>
    <c:plotArea>
      <c:layout>
        <c:manualLayout>
          <c:xMode val="edge"/>
          <c:yMode val="edge"/>
          <c:x val="0.0140945669253845"/>
          <c:y val="0.0118217054263566"/>
          <c:w val="0.970049045283558"/>
          <c:h val="0.925581395348837"/>
        </c:manualLayout>
      </c:layout>
      <c:lineChart>
        <c:grouping val="standard"/>
        <c:varyColors val="0"/>
        <c:ser>
          <c:idx val="0"/>
          <c:order val="0"/>
          <c:tx>
            <c:strRef>
              <c:f>'Graphique 3 - WEB - en %'!$B$110</c:f>
              <c:strCache>
                <c:ptCount val="1"/>
                <c:pt idx="0">
                  <c:v>G194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10:$AU$110</c:f>
              <c:numCache>
                <c:formatCode>General</c:formatCode>
                <c:ptCount val="45"/>
                <c:pt idx="0">
                  <c:v>0.06</c:v>
                </c:pt>
                <c:pt idx="1">
                  <c:v>0.03</c:v>
                </c:pt>
                <c:pt idx="2">
                  <c:v>0.02</c:v>
                </c:pt>
                <c:pt idx="3">
                  <c:v>0.03</c:v>
                </c:pt>
                <c:pt idx="4">
                  <c:v>0.09</c:v>
                </c:pt>
                <c:pt idx="5">
                  <c:v>0.12</c:v>
                </c:pt>
                <c:pt idx="6">
                  <c:v>0.11</c:v>
                </c:pt>
                <c:pt idx="7">
                  <c:v>0.12</c:v>
                </c:pt>
                <c:pt idx="8">
                  <c:v>0.1</c:v>
                </c:pt>
                <c:pt idx="9">
                  <c:v>0.12</c:v>
                </c:pt>
                <c:pt idx="10">
                  <c:v>0.13</c:v>
                </c:pt>
                <c:pt idx="11">
                  <c:v>0.13</c:v>
                </c:pt>
                <c:pt idx="12">
                  <c:v>0.13</c:v>
                </c:pt>
                <c:pt idx="13">
                  <c:v>0.19</c:v>
                </c:pt>
                <c:pt idx="14">
                  <c:v>3.9</c:v>
                </c:pt>
                <c:pt idx="15">
                  <c:v>5.62</c:v>
                </c:pt>
                <c:pt idx="16">
                  <c:v>6.87</c:v>
                </c:pt>
                <c:pt idx="17">
                  <c:v>7.83</c:v>
                </c:pt>
                <c:pt idx="18">
                  <c:v>8.58</c:v>
                </c:pt>
                <c:pt idx="19">
                  <c:v>9.05</c:v>
                </c:pt>
                <c:pt idx="20">
                  <c:v>9.7</c:v>
                </c:pt>
                <c:pt idx="21">
                  <c:v>10.04</c:v>
                </c:pt>
                <c:pt idx="22">
                  <c:v>11.14</c:v>
                </c:pt>
                <c:pt idx="23">
                  <c:v>11.92</c:v>
                </c:pt>
                <c:pt idx="24">
                  <c:v>12.42</c:v>
                </c:pt>
                <c:pt idx="25">
                  <c:v>12.76</c:v>
                </c:pt>
                <c:pt idx="26">
                  <c:v>13</c:v>
                </c:pt>
                <c:pt idx="27">
                  <c:v>13.15</c:v>
                </c:pt>
                <c:pt idx="28">
                  <c:v>13.28</c:v>
                </c:pt>
                <c:pt idx="29">
                  <c:v>13.4</c:v>
                </c:pt>
                <c:pt idx="30">
                  <c:v>13.48</c:v>
                </c:pt>
                <c:pt idx="31">
                  <c:v>13.52</c:v>
                </c:pt>
                <c:pt idx="32">
                  <c:v>13.51</c:v>
                </c:pt>
                <c:pt idx="33">
                  <c:v>13.53</c:v>
                </c:pt>
                <c:pt idx="34">
                  <c:v>13.54</c:v>
                </c:pt>
                <c:pt idx="35">
                  <c:v>13.59</c:v>
                </c:pt>
                <c:pt idx="36">
                  <c:v>13.64</c:v>
                </c:pt>
                <c:pt idx="37">
                  <c:v>13.73</c:v>
                </c:pt>
                <c:pt idx="38">
                  <c:v>13.84</c:v>
                </c:pt>
                <c:pt idx="39">
                  <c:v>13.99</c:v>
                </c:pt>
                <c:pt idx="40">
                  <c:v>14.19</c:v>
                </c:pt>
                <c:pt idx="41">
                  <c:v>14.44</c:v>
                </c:pt>
                <c:pt idx="42">
                  <c:v>14.74</c:v>
                </c:pt>
                <c:pt idx="43">
                  <c:v>15.09</c:v>
                </c:pt>
                <c:pt idx="44">
                  <c:v>15.43</c:v>
                </c:pt>
              </c:numCache>
            </c:numRef>
          </c:val>
          <c:smooth val="0"/>
        </c:ser>
        <c:ser>
          <c:idx val="1"/>
          <c:order val="1"/>
          <c:tx>
            <c:strRef>
              <c:f>'Graphique 3 - WEB - en %'!$B$111</c:f>
              <c:strCache>
                <c:ptCount val="1"/>
                <c:pt idx="0">
                  <c:v>G1946</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11:$AU$111</c:f>
              <c:numCache>
                <c:formatCode>General</c:formatCode>
                <c:ptCount val="45"/>
                <c:pt idx="0">
                  <c:v>0</c:v>
                </c:pt>
                <c:pt idx="1">
                  <c:v>0.02</c:v>
                </c:pt>
                <c:pt idx="2">
                  <c:v>0.02</c:v>
                </c:pt>
                <c:pt idx="3">
                  <c:v>0.03</c:v>
                </c:pt>
                <c:pt idx="4">
                  <c:v>0.04</c:v>
                </c:pt>
                <c:pt idx="5">
                  <c:v>0.05</c:v>
                </c:pt>
                <c:pt idx="6">
                  <c:v>0.07</c:v>
                </c:pt>
                <c:pt idx="7">
                  <c:v>0.08</c:v>
                </c:pt>
                <c:pt idx="8">
                  <c:v>0.09</c:v>
                </c:pt>
                <c:pt idx="9">
                  <c:v>0.2</c:v>
                </c:pt>
                <c:pt idx="10">
                  <c:v>3.47</c:v>
                </c:pt>
                <c:pt idx="11">
                  <c:v>5.53</c:v>
                </c:pt>
                <c:pt idx="12">
                  <c:v>7.05</c:v>
                </c:pt>
                <c:pt idx="13">
                  <c:v>8.43</c:v>
                </c:pt>
                <c:pt idx="14">
                  <c:v>9.47</c:v>
                </c:pt>
                <c:pt idx="15">
                  <c:v>10.21</c:v>
                </c:pt>
                <c:pt idx="16">
                  <c:v>10.92</c:v>
                </c:pt>
                <c:pt idx="17">
                  <c:v>11.45</c:v>
                </c:pt>
                <c:pt idx="18">
                  <c:v>12.45</c:v>
                </c:pt>
                <c:pt idx="19">
                  <c:v>13.21</c:v>
                </c:pt>
                <c:pt idx="20">
                  <c:v>13.86</c:v>
                </c:pt>
                <c:pt idx="21">
                  <c:v>14.34</c:v>
                </c:pt>
                <c:pt idx="22">
                  <c:v>14.66</c:v>
                </c:pt>
                <c:pt idx="23">
                  <c:v>14.99</c:v>
                </c:pt>
                <c:pt idx="24">
                  <c:v>15.18</c:v>
                </c:pt>
                <c:pt idx="25">
                  <c:v>15.36</c:v>
                </c:pt>
                <c:pt idx="26">
                  <c:v>15.46</c:v>
                </c:pt>
                <c:pt idx="27">
                  <c:v>15.47</c:v>
                </c:pt>
                <c:pt idx="28">
                  <c:v>15.45</c:v>
                </c:pt>
                <c:pt idx="29">
                  <c:v>15.42</c:v>
                </c:pt>
                <c:pt idx="30">
                  <c:v>15.38</c:v>
                </c:pt>
                <c:pt idx="31">
                  <c:v>15.37</c:v>
                </c:pt>
                <c:pt idx="32">
                  <c:v>15.36</c:v>
                </c:pt>
                <c:pt idx="33">
                  <c:v>15.36</c:v>
                </c:pt>
                <c:pt idx="34">
                  <c:v>15.38</c:v>
                </c:pt>
                <c:pt idx="35">
                  <c:v>15.39</c:v>
                </c:pt>
                <c:pt idx="36">
                  <c:v>15.41</c:v>
                </c:pt>
                <c:pt idx="37">
                  <c:v>15.47</c:v>
                </c:pt>
                <c:pt idx="38">
                  <c:v>15.54</c:v>
                </c:pt>
                <c:pt idx="39">
                  <c:v>15.64</c:v>
                </c:pt>
                <c:pt idx="40">
                  <c:v>15.78</c:v>
                </c:pt>
                <c:pt idx="41">
                  <c:v>15.98</c:v>
                </c:pt>
                <c:pt idx="42">
                  <c:v>16.25</c:v>
                </c:pt>
                <c:pt idx="43">
                  <c:v>16.56</c:v>
                </c:pt>
                <c:pt idx="44">
                  <c:v>16.82</c:v>
                </c:pt>
              </c:numCache>
            </c:numRef>
          </c:val>
          <c:smooth val="0"/>
        </c:ser>
        <c:ser>
          <c:idx val="2"/>
          <c:order val="2"/>
          <c:tx>
            <c:strRef>
              <c:f>'Graphique 3 - WEB - en %'!$B$112</c:f>
              <c:strCache>
                <c:ptCount val="1"/>
                <c:pt idx="0">
                  <c:v>G195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12:$AU$112</c:f>
              <c:numCache>
                <c:formatCode>General</c:formatCode>
                <c:ptCount val="45"/>
                <c:pt idx="0">
                  <c:v>0.02</c:v>
                </c:pt>
                <c:pt idx="1">
                  <c:v>0.04</c:v>
                </c:pt>
                <c:pt idx="2">
                  <c:v>0.04</c:v>
                </c:pt>
                <c:pt idx="3">
                  <c:v>0.04</c:v>
                </c:pt>
                <c:pt idx="4">
                  <c:v>0.06</c:v>
                </c:pt>
                <c:pt idx="5">
                  <c:v>0.25</c:v>
                </c:pt>
                <c:pt idx="6">
                  <c:v>3.14</c:v>
                </c:pt>
                <c:pt idx="7">
                  <c:v>5.23</c:v>
                </c:pt>
                <c:pt idx="8">
                  <c:v>7.13</c:v>
                </c:pt>
                <c:pt idx="9">
                  <c:v>8.85</c:v>
                </c:pt>
                <c:pt idx="10">
                  <c:v>10.36</c:v>
                </c:pt>
                <c:pt idx="11">
                  <c:v>11.49</c:v>
                </c:pt>
                <c:pt idx="12">
                  <c:v>12.62</c:v>
                </c:pt>
                <c:pt idx="13">
                  <c:v>13.47</c:v>
                </c:pt>
                <c:pt idx="14">
                  <c:v>14.45</c:v>
                </c:pt>
                <c:pt idx="15">
                  <c:v>15.39</c:v>
                </c:pt>
                <c:pt idx="16">
                  <c:v>16.14</c:v>
                </c:pt>
                <c:pt idx="17">
                  <c:v>16.72</c:v>
                </c:pt>
                <c:pt idx="18">
                  <c:v>17.2</c:v>
                </c:pt>
                <c:pt idx="19">
                  <c:v>17.63</c:v>
                </c:pt>
                <c:pt idx="20">
                  <c:v>17.99</c:v>
                </c:pt>
                <c:pt idx="21">
                  <c:v>18.29</c:v>
                </c:pt>
                <c:pt idx="22">
                  <c:v>18.54</c:v>
                </c:pt>
                <c:pt idx="23">
                  <c:v>18.68</c:v>
                </c:pt>
                <c:pt idx="24">
                  <c:v>18.78</c:v>
                </c:pt>
                <c:pt idx="25">
                  <c:v>18.91</c:v>
                </c:pt>
                <c:pt idx="26">
                  <c:v>18.88</c:v>
                </c:pt>
                <c:pt idx="27">
                  <c:v>18.89</c:v>
                </c:pt>
                <c:pt idx="28">
                  <c:v>18.82</c:v>
                </c:pt>
                <c:pt idx="29">
                  <c:v>18.75</c:v>
                </c:pt>
                <c:pt idx="30">
                  <c:v>18.67</c:v>
                </c:pt>
                <c:pt idx="31">
                  <c:v>18.6</c:v>
                </c:pt>
                <c:pt idx="32">
                  <c:v>18.53</c:v>
                </c:pt>
                <c:pt idx="33">
                  <c:v>18.46</c:v>
                </c:pt>
                <c:pt idx="34">
                  <c:v>18.37</c:v>
                </c:pt>
                <c:pt idx="35">
                  <c:v>18.29</c:v>
                </c:pt>
                <c:pt idx="36">
                  <c:v>18.24</c:v>
                </c:pt>
                <c:pt idx="37">
                  <c:v>18.23</c:v>
                </c:pt>
                <c:pt idx="38">
                  <c:v>18.24</c:v>
                </c:pt>
                <c:pt idx="39">
                  <c:v>18.29</c:v>
                </c:pt>
                <c:pt idx="40">
                  <c:v>18.38</c:v>
                </c:pt>
                <c:pt idx="41">
                  <c:v>18.51</c:v>
                </c:pt>
                <c:pt idx="42">
                  <c:v>18.65</c:v>
                </c:pt>
                <c:pt idx="43">
                  <c:v>18.84</c:v>
                </c:pt>
                <c:pt idx="44">
                  <c:v>18.99</c:v>
                </c:pt>
              </c:numCache>
            </c:numRef>
          </c:val>
          <c:smooth val="0"/>
        </c:ser>
        <c:ser>
          <c:idx val="3"/>
          <c:order val="3"/>
          <c:tx>
            <c:strRef>
              <c:f>'Graphique 3 - WEB - en %'!$B$113</c:f>
              <c:strCache>
                <c:ptCount val="1"/>
                <c:pt idx="0">
                  <c:v>G1954</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13:$AU$113</c:f>
              <c:numCache>
                <c:formatCode>General</c:formatCode>
                <c:ptCount val="45"/>
                <c:pt idx="0">
                  <c:v>0.01</c:v>
                </c:pt>
                <c:pt idx="1">
                  <c:v>0.23</c:v>
                </c:pt>
                <c:pt idx="2">
                  <c:v>2.15</c:v>
                </c:pt>
                <c:pt idx="3">
                  <c:v>3.36</c:v>
                </c:pt>
                <c:pt idx="4">
                  <c:v>4.99</c:v>
                </c:pt>
                <c:pt idx="5">
                  <c:v>6.78</c:v>
                </c:pt>
                <c:pt idx="6">
                  <c:v>8.52</c:v>
                </c:pt>
                <c:pt idx="7">
                  <c:v>10.02</c:v>
                </c:pt>
                <c:pt idx="8">
                  <c:v>11.69</c:v>
                </c:pt>
                <c:pt idx="9">
                  <c:v>12.94</c:v>
                </c:pt>
                <c:pt idx="10">
                  <c:v>14.37</c:v>
                </c:pt>
                <c:pt idx="11">
                  <c:v>15.65</c:v>
                </c:pt>
                <c:pt idx="12">
                  <c:v>16.85</c:v>
                </c:pt>
                <c:pt idx="13">
                  <c:v>17.73</c:v>
                </c:pt>
                <c:pt idx="14">
                  <c:v>18.42</c:v>
                </c:pt>
                <c:pt idx="15">
                  <c:v>19.03</c:v>
                </c:pt>
                <c:pt idx="16">
                  <c:v>19.6</c:v>
                </c:pt>
                <c:pt idx="17">
                  <c:v>20.12</c:v>
                </c:pt>
                <c:pt idx="18">
                  <c:v>20.51</c:v>
                </c:pt>
                <c:pt idx="19">
                  <c:v>20.76</c:v>
                </c:pt>
                <c:pt idx="20">
                  <c:v>20.97</c:v>
                </c:pt>
                <c:pt idx="21">
                  <c:v>21.18</c:v>
                </c:pt>
                <c:pt idx="22">
                  <c:v>21.24</c:v>
                </c:pt>
                <c:pt idx="23">
                  <c:v>21.29</c:v>
                </c:pt>
                <c:pt idx="24">
                  <c:v>21.28</c:v>
                </c:pt>
                <c:pt idx="25">
                  <c:v>21.24</c:v>
                </c:pt>
                <c:pt idx="26">
                  <c:v>21.2</c:v>
                </c:pt>
                <c:pt idx="27">
                  <c:v>21.15</c:v>
                </c:pt>
                <c:pt idx="28">
                  <c:v>21.06</c:v>
                </c:pt>
                <c:pt idx="29">
                  <c:v>20.95</c:v>
                </c:pt>
                <c:pt idx="30">
                  <c:v>20.8</c:v>
                </c:pt>
                <c:pt idx="31">
                  <c:v>20.62</c:v>
                </c:pt>
                <c:pt idx="32">
                  <c:v>20.41</c:v>
                </c:pt>
                <c:pt idx="33">
                  <c:v>20.25</c:v>
                </c:pt>
                <c:pt idx="34">
                  <c:v>20.13</c:v>
                </c:pt>
                <c:pt idx="35">
                  <c:v>20</c:v>
                </c:pt>
                <c:pt idx="36">
                  <c:v>19.88</c:v>
                </c:pt>
                <c:pt idx="37">
                  <c:v>19.77</c:v>
                </c:pt>
                <c:pt idx="38">
                  <c:v>19.66</c:v>
                </c:pt>
                <c:pt idx="39">
                  <c:v>19.6</c:v>
                </c:pt>
                <c:pt idx="40">
                  <c:v>19.58</c:v>
                </c:pt>
                <c:pt idx="41">
                  <c:v>19.59</c:v>
                </c:pt>
                <c:pt idx="42">
                  <c:v>19.65</c:v>
                </c:pt>
                <c:pt idx="43">
                  <c:v>19.74</c:v>
                </c:pt>
              </c:numCache>
            </c:numRef>
          </c:val>
          <c:smooth val="0"/>
        </c:ser>
        <c:ser>
          <c:idx val="4"/>
          <c:order val="4"/>
          <c:tx>
            <c:strRef>
              <c:f>'Graphique 3 - WEB - en %'!$B$114</c:f>
              <c:strCache>
                <c:ptCount val="1"/>
                <c:pt idx="0">
                  <c:v>G1956</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14:$AU$114</c:f>
              <c:numCache>
                <c:formatCode>General</c:formatCode>
                <c:ptCount val="45"/>
                <c:pt idx="0">
                  <c:v>0.98</c:v>
                </c:pt>
                <c:pt idx="1">
                  <c:v>2.14</c:v>
                </c:pt>
                <c:pt idx="2">
                  <c:v>3.3</c:v>
                </c:pt>
                <c:pt idx="3">
                  <c:v>5.42</c:v>
                </c:pt>
                <c:pt idx="4">
                  <c:v>7.4</c:v>
                </c:pt>
                <c:pt idx="5">
                  <c:v>9.18</c:v>
                </c:pt>
                <c:pt idx="6">
                  <c:v>11.11</c:v>
                </c:pt>
                <c:pt idx="7">
                  <c:v>12.54</c:v>
                </c:pt>
                <c:pt idx="8">
                  <c:v>14.28</c:v>
                </c:pt>
                <c:pt idx="9">
                  <c:v>15.71</c:v>
                </c:pt>
                <c:pt idx="10">
                  <c:v>17.12</c:v>
                </c:pt>
                <c:pt idx="11">
                  <c:v>18.23</c:v>
                </c:pt>
                <c:pt idx="12">
                  <c:v>19.17</c:v>
                </c:pt>
                <c:pt idx="13">
                  <c:v>20</c:v>
                </c:pt>
                <c:pt idx="14">
                  <c:v>20.8</c:v>
                </c:pt>
                <c:pt idx="15">
                  <c:v>21.57</c:v>
                </c:pt>
                <c:pt idx="16">
                  <c:v>22.15</c:v>
                </c:pt>
                <c:pt idx="17">
                  <c:v>22.5</c:v>
                </c:pt>
                <c:pt idx="18">
                  <c:v>22.78</c:v>
                </c:pt>
                <c:pt idx="19">
                  <c:v>23.11</c:v>
                </c:pt>
                <c:pt idx="20">
                  <c:v>23.15</c:v>
                </c:pt>
                <c:pt idx="21">
                  <c:v>23.2</c:v>
                </c:pt>
                <c:pt idx="22">
                  <c:v>23.24</c:v>
                </c:pt>
                <c:pt idx="23">
                  <c:v>23.34</c:v>
                </c:pt>
                <c:pt idx="24">
                  <c:v>23.28</c:v>
                </c:pt>
                <c:pt idx="25">
                  <c:v>23.18</c:v>
                </c:pt>
                <c:pt idx="26">
                  <c:v>23.11</c:v>
                </c:pt>
                <c:pt idx="27">
                  <c:v>22.93</c:v>
                </c:pt>
                <c:pt idx="28">
                  <c:v>22.71</c:v>
                </c:pt>
                <c:pt idx="29">
                  <c:v>22.49</c:v>
                </c:pt>
                <c:pt idx="30">
                  <c:v>22.29</c:v>
                </c:pt>
                <c:pt idx="31">
                  <c:v>22.08</c:v>
                </c:pt>
                <c:pt idx="32">
                  <c:v>21.87</c:v>
                </c:pt>
                <c:pt idx="33">
                  <c:v>21.65</c:v>
                </c:pt>
                <c:pt idx="34">
                  <c:v>21.45</c:v>
                </c:pt>
                <c:pt idx="35">
                  <c:v>21.23</c:v>
                </c:pt>
                <c:pt idx="36">
                  <c:v>21.03</c:v>
                </c:pt>
                <c:pt idx="37">
                  <c:v>20.9</c:v>
                </c:pt>
                <c:pt idx="38">
                  <c:v>20.8</c:v>
                </c:pt>
                <c:pt idx="39">
                  <c:v>20.72</c:v>
                </c:pt>
                <c:pt idx="40">
                  <c:v>20.68</c:v>
                </c:pt>
                <c:pt idx="41">
                  <c:v>20.67</c:v>
                </c:pt>
              </c:numCache>
            </c:numRef>
          </c:val>
          <c:smooth val="0"/>
        </c:ser>
        <c:ser>
          <c:idx val="5"/>
          <c:order val="5"/>
          <c:tx>
            <c:strRef>
              <c:f>'Graphique 3 - WEB - en %'!$B$115</c:f>
              <c:strCache>
                <c:ptCount val="1"/>
                <c:pt idx="0">
                  <c:v>G195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15:$AU$115</c:f>
              <c:numCache>
                <c:formatCode>General</c:formatCode>
                <c:ptCount val="45"/>
                <c:pt idx="0">
                  <c:v>2.32</c:v>
                </c:pt>
                <c:pt idx="1">
                  <c:v>4.52</c:v>
                </c:pt>
                <c:pt idx="2">
                  <c:v>6.19</c:v>
                </c:pt>
                <c:pt idx="3">
                  <c:v>8.08</c:v>
                </c:pt>
                <c:pt idx="4">
                  <c:v>9.73</c:v>
                </c:pt>
                <c:pt idx="5">
                  <c:v>11.03</c:v>
                </c:pt>
                <c:pt idx="6">
                  <c:v>12.6</c:v>
                </c:pt>
                <c:pt idx="7">
                  <c:v>14.29</c:v>
                </c:pt>
                <c:pt idx="8">
                  <c:v>15.83</c:v>
                </c:pt>
                <c:pt idx="9">
                  <c:v>16.95</c:v>
                </c:pt>
                <c:pt idx="10">
                  <c:v>17.94</c:v>
                </c:pt>
                <c:pt idx="11">
                  <c:v>18.97</c:v>
                </c:pt>
                <c:pt idx="12">
                  <c:v>19.9</c:v>
                </c:pt>
                <c:pt idx="13">
                  <c:v>20.65</c:v>
                </c:pt>
                <c:pt idx="14">
                  <c:v>21.28</c:v>
                </c:pt>
                <c:pt idx="15">
                  <c:v>21.84</c:v>
                </c:pt>
                <c:pt idx="16">
                  <c:v>22.27</c:v>
                </c:pt>
                <c:pt idx="17">
                  <c:v>22.71</c:v>
                </c:pt>
                <c:pt idx="18">
                  <c:v>22.88</c:v>
                </c:pt>
                <c:pt idx="19">
                  <c:v>23.11</c:v>
                </c:pt>
                <c:pt idx="20">
                  <c:v>23.33</c:v>
                </c:pt>
                <c:pt idx="21">
                  <c:v>23.44</c:v>
                </c:pt>
                <c:pt idx="22">
                  <c:v>23.49</c:v>
                </c:pt>
                <c:pt idx="23">
                  <c:v>23.48</c:v>
                </c:pt>
                <c:pt idx="24">
                  <c:v>23.39</c:v>
                </c:pt>
                <c:pt idx="25">
                  <c:v>23.3</c:v>
                </c:pt>
                <c:pt idx="26">
                  <c:v>23.04</c:v>
                </c:pt>
                <c:pt idx="27">
                  <c:v>22.82</c:v>
                </c:pt>
                <c:pt idx="28">
                  <c:v>22.57</c:v>
                </c:pt>
                <c:pt idx="29">
                  <c:v>22.28</c:v>
                </c:pt>
                <c:pt idx="30">
                  <c:v>22</c:v>
                </c:pt>
                <c:pt idx="31">
                  <c:v>21.77</c:v>
                </c:pt>
                <c:pt idx="32">
                  <c:v>21.5</c:v>
                </c:pt>
                <c:pt idx="33">
                  <c:v>21.2</c:v>
                </c:pt>
                <c:pt idx="34">
                  <c:v>20.92</c:v>
                </c:pt>
                <c:pt idx="35">
                  <c:v>20.7</c:v>
                </c:pt>
                <c:pt idx="36">
                  <c:v>20.51</c:v>
                </c:pt>
                <c:pt idx="37">
                  <c:v>20.38</c:v>
                </c:pt>
                <c:pt idx="38">
                  <c:v>20.28</c:v>
                </c:pt>
                <c:pt idx="39">
                  <c:v>20.2</c:v>
                </c:pt>
              </c:numCache>
            </c:numRef>
          </c:val>
          <c:smooth val="0"/>
        </c:ser>
        <c:ser>
          <c:idx val="6"/>
          <c:order val="6"/>
          <c:tx>
            <c:strRef>
              <c:f>'Graphique 3 - WEB - en %'!$B$116</c:f>
              <c:strCache>
                <c:ptCount val="1"/>
                <c:pt idx="0">
                  <c:v>G1960</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16:$AU$116</c:f>
              <c:numCache>
                <c:formatCode>General</c:formatCode>
                <c:ptCount val="45"/>
                <c:pt idx="0">
                  <c:v>5.47</c:v>
                </c:pt>
                <c:pt idx="1">
                  <c:v>8.02</c:v>
                </c:pt>
                <c:pt idx="2">
                  <c:v>9.76</c:v>
                </c:pt>
                <c:pt idx="3">
                  <c:v>11</c:v>
                </c:pt>
                <c:pt idx="4">
                  <c:v>12.14</c:v>
                </c:pt>
                <c:pt idx="5">
                  <c:v>14.07</c:v>
                </c:pt>
                <c:pt idx="6">
                  <c:v>15.88</c:v>
                </c:pt>
                <c:pt idx="7">
                  <c:v>17.21</c:v>
                </c:pt>
                <c:pt idx="8">
                  <c:v>18.45</c:v>
                </c:pt>
                <c:pt idx="9">
                  <c:v>19.5</c:v>
                </c:pt>
                <c:pt idx="10">
                  <c:v>20.46</c:v>
                </c:pt>
                <c:pt idx="11">
                  <c:v>21.44</c:v>
                </c:pt>
                <c:pt idx="12">
                  <c:v>22.16</c:v>
                </c:pt>
                <c:pt idx="13">
                  <c:v>22.64</c:v>
                </c:pt>
                <c:pt idx="14">
                  <c:v>23.1</c:v>
                </c:pt>
                <c:pt idx="15">
                  <c:v>23.52</c:v>
                </c:pt>
                <c:pt idx="16">
                  <c:v>23.68</c:v>
                </c:pt>
                <c:pt idx="17">
                  <c:v>24.01</c:v>
                </c:pt>
                <c:pt idx="18">
                  <c:v>24.12</c:v>
                </c:pt>
                <c:pt idx="19">
                  <c:v>24.24</c:v>
                </c:pt>
                <c:pt idx="20">
                  <c:v>24.39</c:v>
                </c:pt>
                <c:pt idx="21">
                  <c:v>24.42</c:v>
                </c:pt>
                <c:pt idx="22">
                  <c:v>24.41</c:v>
                </c:pt>
                <c:pt idx="23">
                  <c:v>24.36</c:v>
                </c:pt>
                <c:pt idx="24">
                  <c:v>24.16</c:v>
                </c:pt>
                <c:pt idx="25">
                  <c:v>23.93</c:v>
                </c:pt>
                <c:pt idx="26">
                  <c:v>23.65</c:v>
                </c:pt>
                <c:pt idx="27">
                  <c:v>23.39</c:v>
                </c:pt>
                <c:pt idx="28">
                  <c:v>23.09</c:v>
                </c:pt>
                <c:pt idx="29">
                  <c:v>22.83</c:v>
                </c:pt>
                <c:pt idx="30">
                  <c:v>22.52</c:v>
                </c:pt>
                <c:pt idx="31">
                  <c:v>22.23</c:v>
                </c:pt>
                <c:pt idx="32">
                  <c:v>21.94</c:v>
                </c:pt>
                <c:pt idx="33">
                  <c:v>21.68</c:v>
                </c:pt>
                <c:pt idx="34">
                  <c:v>21.45</c:v>
                </c:pt>
                <c:pt idx="35">
                  <c:v>21.25</c:v>
                </c:pt>
                <c:pt idx="36">
                  <c:v>21.11</c:v>
                </c:pt>
                <c:pt idx="37">
                  <c:v>20.99</c:v>
                </c:pt>
              </c:numCache>
            </c:numRef>
          </c:val>
          <c:smooth val="0"/>
        </c:ser>
        <c:ser>
          <c:idx val="7"/>
          <c:order val="7"/>
          <c:tx>
            <c:strRef>
              <c:f>'Graphique 3 - WEB - en %'!$B$117</c:f>
              <c:strCache>
                <c:ptCount val="1"/>
                <c:pt idx="0">
                  <c:v>G1962</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17:$AU$117</c:f>
              <c:numCache>
                <c:formatCode>General</c:formatCode>
                <c:ptCount val="45"/>
                <c:pt idx="0">
                  <c:v>9.05</c:v>
                </c:pt>
                <c:pt idx="1">
                  <c:v>10.29</c:v>
                </c:pt>
                <c:pt idx="2">
                  <c:v>9.9</c:v>
                </c:pt>
                <c:pt idx="3">
                  <c:v>12.33</c:v>
                </c:pt>
                <c:pt idx="4">
                  <c:v>14.75</c:v>
                </c:pt>
                <c:pt idx="5">
                  <c:v>15.55</c:v>
                </c:pt>
                <c:pt idx="6">
                  <c:v>16.72</c:v>
                </c:pt>
                <c:pt idx="7">
                  <c:v>17.98</c:v>
                </c:pt>
                <c:pt idx="8">
                  <c:v>19.24</c:v>
                </c:pt>
                <c:pt idx="9">
                  <c:v>20.37</c:v>
                </c:pt>
                <c:pt idx="10">
                  <c:v>21.27</c:v>
                </c:pt>
                <c:pt idx="11">
                  <c:v>21.88</c:v>
                </c:pt>
                <c:pt idx="12">
                  <c:v>22.39</c:v>
                </c:pt>
                <c:pt idx="13">
                  <c:v>23.13</c:v>
                </c:pt>
                <c:pt idx="14">
                  <c:v>23.49</c:v>
                </c:pt>
                <c:pt idx="15">
                  <c:v>23.93</c:v>
                </c:pt>
                <c:pt idx="16">
                  <c:v>24.31</c:v>
                </c:pt>
                <c:pt idx="17">
                  <c:v>24.63</c:v>
                </c:pt>
                <c:pt idx="18">
                  <c:v>24.86</c:v>
                </c:pt>
                <c:pt idx="19">
                  <c:v>25.07</c:v>
                </c:pt>
                <c:pt idx="20">
                  <c:v>25.18</c:v>
                </c:pt>
                <c:pt idx="21">
                  <c:v>25.23</c:v>
                </c:pt>
                <c:pt idx="22">
                  <c:v>25.12</c:v>
                </c:pt>
                <c:pt idx="23">
                  <c:v>24.97</c:v>
                </c:pt>
                <c:pt idx="24">
                  <c:v>24.71</c:v>
                </c:pt>
                <c:pt idx="25">
                  <c:v>24.45</c:v>
                </c:pt>
                <c:pt idx="26">
                  <c:v>24.14</c:v>
                </c:pt>
                <c:pt idx="27">
                  <c:v>23.87</c:v>
                </c:pt>
                <c:pt idx="28">
                  <c:v>23.52</c:v>
                </c:pt>
                <c:pt idx="29">
                  <c:v>23.14</c:v>
                </c:pt>
                <c:pt idx="30">
                  <c:v>22.76</c:v>
                </c:pt>
                <c:pt idx="31">
                  <c:v>22.42</c:v>
                </c:pt>
                <c:pt idx="32">
                  <c:v>22.1</c:v>
                </c:pt>
                <c:pt idx="33">
                  <c:v>21.83</c:v>
                </c:pt>
                <c:pt idx="34">
                  <c:v>21.58</c:v>
                </c:pt>
                <c:pt idx="35">
                  <c:v>21.39</c:v>
                </c:pt>
              </c:numCache>
            </c:numRef>
          </c:val>
          <c:smooth val="0"/>
        </c:ser>
        <c:ser>
          <c:idx val="8"/>
          <c:order val="8"/>
          <c:tx>
            <c:strRef>
              <c:f>'Graphique 3 - WEB - en %'!$B$118</c:f>
              <c:strCache>
                <c:ptCount val="1"/>
                <c:pt idx="0">
                  <c:v>G196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18:$AU$118</c:f>
              <c:numCache>
                <c:formatCode>General</c:formatCode>
                <c:ptCount val="45"/>
                <c:pt idx="0">
                  <c:v>7.42</c:v>
                </c:pt>
                <c:pt idx="1">
                  <c:v>8.02</c:v>
                </c:pt>
                <c:pt idx="2">
                  <c:v>9.82</c:v>
                </c:pt>
                <c:pt idx="3">
                  <c:v>11.57</c:v>
                </c:pt>
                <c:pt idx="4">
                  <c:v>13.67</c:v>
                </c:pt>
                <c:pt idx="5">
                  <c:v>15.72</c:v>
                </c:pt>
                <c:pt idx="6">
                  <c:v>17.09</c:v>
                </c:pt>
                <c:pt idx="7">
                  <c:v>18.4</c:v>
                </c:pt>
                <c:pt idx="8">
                  <c:v>19.47</c:v>
                </c:pt>
                <c:pt idx="9">
                  <c:v>20.18</c:v>
                </c:pt>
                <c:pt idx="10">
                  <c:v>20.71</c:v>
                </c:pt>
                <c:pt idx="11">
                  <c:v>21.54</c:v>
                </c:pt>
                <c:pt idx="12">
                  <c:v>22.08</c:v>
                </c:pt>
                <c:pt idx="13">
                  <c:v>22.83</c:v>
                </c:pt>
                <c:pt idx="14">
                  <c:v>23.33</c:v>
                </c:pt>
                <c:pt idx="15">
                  <c:v>23.79</c:v>
                </c:pt>
                <c:pt idx="16">
                  <c:v>24.16</c:v>
                </c:pt>
                <c:pt idx="17">
                  <c:v>24.51</c:v>
                </c:pt>
                <c:pt idx="18">
                  <c:v>24.65</c:v>
                </c:pt>
                <c:pt idx="19">
                  <c:v>24.74</c:v>
                </c:pt>
                <c:pt idx="20">
                  <c:v>24.7</c:v>
                </c:pt>
                <c:pt idx="21">
                  <c:v>24.53</c:v>
                </c:pt>
                <c:pt idx="22">
                  <c:v>24.35</c:v>
                </c:pt>
                <c:pt idx="23">
                  <c:v>24.19</c:v>
                </c:pt>
                <c:pt idx="24">
                  <c:v>24.02</c:v>
                </c:pt>
                <c:pt idx="25">
                  <c:v>23.75</c:v>
                </c:pt>
                <c:pt idx="26">
                  <c:v>23.43</c:v>
                </c:pt>
                <c:pt idx="27">
                  <c:v>23.04</c:v>
                </c:pt>
                <c:pt idx="28">
                  <c:v>22.65</c:v>
                </c:pt>
                <c:pt idx="29">
                  <c:v>22.33</c:v>
                </c:pt>
                <c:pt idx="30">
                  <c:v>22.01</c:v>
                </c:pt>
                <c:pt idx="31">
                  <c:v>21.7</c:v>
                </c:pt>
                <c:pt idx="32">
                  <c:v>21.44</c:v>
                </c:pt>
                <c:pt idx="33">
                  <c:v>21.25</c:v>
                </c:pt>
              </c:numCache>
            </c:numRef>
          </c:val>
          <c:smooth val="0"/>
        </c:ser>
        <c:ser>
          <c:idx val="9"/>
          <c:order val="9"/>
          <c:tx>
            <c:strRef>
              <c:f>'Graphique 3 - WEB - en %'!$B$119</c:f>
              <c:strCache>
                <c:ptCount val="1"/>
                <c:pt idx="0">
                  <c:v>G196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19:$AU$119</c:f>
              <c:numCache>
                <c:formatCode>General</c:formatCode>
                <c:ptCount val="45"/>
                <c:pt idx="0">
                  <c:v>8.04</c:v>
                </c:pt>
                <c:pt idx="1">
                  <c:v>6.87</c:v>
                </c:pt>
                <c:pt idx="2">
                  <c:v>12.23</c:v>
                </c:pt>
                <c:pt idx="3">
                  <c:v>15.33</c:v>
                </c:pt>
                <c:pt idx="4">
                  <c:v>16.61</c:v>
                </c:pt>
                <c:pt idx="5">
                  <c:v>17.8</c:v>
                </c:pt>
                <c:pt idx="6">
                  <c:v>18.86</c:v>
                </c:pt>
                <c:pt idx="7">
                  <c:v>19.14</c:v>
                </c:pt>
                <c:pt idx="8">
                  <c:v>19.46</c:v>
                </c:pt>
                <c:pt idx="9">
                  <c:v>20.5</c:v>
                </c:pt>
                <c:pt idx="10">
                  <c:v>21.08</c:v>
                </c:pt>
                <c:pt idx="11">
                  <c:v>22.07</c:v>
                </c:pt>
                <c:pt idx="12">
                  <c:v>22.85</c:v>
                </c:pt>
                <c:pt idx="13">
                  <c:v>23.4</c:v>
                </c:pt>
                <c:pt idx="14">
                  <c:v>23.88</c:v>
                </c:pt>
                <c:pt idx="15">
                  <c:v>24.41</c:v>
                </c:pt>
                <c:pt idx="16">
                  <c:v>24.76</c:v>
                </c:pt>
                <c:pt idx="17">
                  <c:v>25.03</c:v>
                </c:pt>
                <c:pt idx="18">
                  <c:v>25.08</c:v>
                </c:pt>
                <c:pt idx="19">
                  <c:v>25.08</c:v>
                </c:pt>
                <c:pt idx="20">
                  <c:v>24.95</c:v>
                </c:pt>
                <c:pt idx="21">
                  <c:v>24.84</c:v>
                </c:pt>
                <c:pt idx="22">
                  <c:v>24.78</c:v>
                </c:pt>
                <c:pt idx="23">
                  <c:v>24.61</c:v>
                </c:pt>
                <c:pt idx="24">
                  <c:v>24.39</c:v>
                </c:pt>
                <c:pt idx="25">
                  <c:v>24.06</c:v>
                </c:pt>
                <c:pt idx="26">
                  <c:v>23.67</c:v>
                </c:pt>
                <c:pt idx="27">
                  <c:v>23.34</c:v>
                </c:pt>
                <c:pt idx="28">
                  <c:v>22.97</c:v>
                </c:pt>
                <c:pt idx="29">
                  <c:v>22.66</c:v>
                </c:pt>
                <c:pt idx="30">
                  <c:v>22.35</c:v>
                </c:pt>
                <c:pt idx="31">
                  <c:v>22.07</c:v>
                </c:pt>
              </c:numCache>
            </c:numRef>
          </c:val>
          <c:smooth val="0"/>
        </c:ser>
        <c:ser>
          <c:idx val="10"/>
          <c:order val="10"/>
          <c:tx>
            <c:strRef>
              <c:f>'Graphique 3 - WEB - en %'!$B$120</c:f>
              <c:strCache>
                <c:ptCount val="1"/>
                <c:pt idx="0">
                  <c:v>G1968</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20:$AU$120</c:f>
              <c:numCache>
                <c:formatCode>General</c:formatCode>
                <c:ptCount val="45"/>
                <c:pt idx="0">
                  <c:v>11.22</c:v>
                </c:pt>
                <c:pt idx="1">
                  <c:v>8.6</c:v>
                </c:pt>
                <c:pt idx="2">
                  <c:v>11.66</c:v>
                </c:pt>
                <c:pt idx="3">
                  <c:v>13.47</c:v>
                </c:pt>
                <c:pt idx="4">
                  <c:v>15.76</c:v>
                </c:pt>
                <c:pt idx="5">
                  <c:v>16.29</c:v>
                </c:pt>
                <c:pt idx="6">
                  <c:v>16.72</c:v>
                </c:pt>
                <c:pt idx="7">
                  <c:v>18.05</c:v>
                </c:pt>
                <c:pt idx="8">
                  <c:v>18.58</c:v>
                </c:pt>
                <c:pt idx="9">
                  <c:v>19.87</c:v>
                </c:pt>
                <c:pt idx="10">
                  <c:v>20.71</c:v>
                </c:pt>
                <c:pt idx="11">
                  <c:v>21.48</c:v>
                </c:pt>
                <c:pt idx="12">
                  <c:v>22.13</c:v>
                </c:pt>
                <c:pt idx="13">
                  <c:v>22.9</c:v>
                </c:pt>
                <c:pt idx="14">
                  <c:v>23.48</c:v>
                </c:pt>
                <c:pt idx="15">
                  <c:v>23.98</c:v>
                </c:pt>
                <c:pt idx="16">
                  <c:v>24.27</c:v>
                </c:pt>
                <c:pt idx="17">
                  <c:v>24.5</c:v>
                </c:pt>
                <c:pt idx="18">
                  <c:v>24.6</c:v>
                </c:pt>
                <c:pt idx="19">
                  <c:v>24.59</c:v>
                </c:pt>
                <c:pt idx="20">
                  <c:v>24.61</c:v>
                </c:pt>
                <c:pt idx="21">
                  <c:v>24.54</c:v>
                </c:pt>
                <c:pt idx="22">
                  <c:v>24.3</c:v>
                </c:pt>
                <c:pt idx="23">
                  <c:v>24.01</c:v>
                </c:pt>
                <c:pt idx="24">
                  <c:v>23.62</c:v>
                </c:pt>
                <c:pt idx="25">
                  <c:v>23.32</c:v>
                </c:pt>
                <c:pt idx="26">
                  <c:v>23.01</c:v>
                </c:pt>
                <c:pt idx="27">
                  <c:v>22.7</c:v>
                </c:pt>
                <c:pt idx="28">
                  <c:v>22.42</c:v>
                </c:pt>
                <c:pt idx="29">
                  <c:v>22.18</c:v>
                </c:pt>
              </c:numCache>
            </c:numRef>
          </c:val>
          <c:smooth val="0"/>
        </c:ser>
        <c:ser>
          <c:idx val="11"/>
          <c:order val="11"/>
          <c:tx>
            <c:strRef>
              <c:f>'Graphique 3 - WEB - en %'!$B$121</c:f>
              <c:strCache>
                <c:ptCount val="1"/>
                <c:pt idx="0">
                  <c:v>G1970</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21:$AU$121</c:f>
              <c:numCache>
                <c:formatCode>General</c:formatCode>
                <c:ptCount val="45"/>
                <c:pt idx="0">
                  <c:v>11.82</c:v>
                </c:pt>
                <c:pt idx="1">
                  <c:v>9.42</c:v>
                </c:pt>
                <c:pt idx="2">
                  <c:v>10.92</c:v>
                </c:pt>
                <c:pt idx="3">
                  <c:v>11.02</c:v>
                </c:pt>
                <c:pt idx="4">
                  <c:v>12.17</c:v>
                </c:pt>
                <c:pt idx="5">
                  <c:v>14.56</c:v>
                </c:pt>
                <c:pt idx="6">
                  <c:v>15.07</c:v>
                </c:pt>
                <c:pt idx="7">
                  <c:v>16.62</c:v>
                </c:pt>
                <c:pt idx="8">
                  <c:v>17.63</c:v>
                </c:pt>
                <c:pt idx="9">
                  <c:v>18.47</c:v>
                </c:pt>
                <c:pt idx="10">
                  <c:v>19.36</c:v>
                </c:pt>
                <c:pt idx="11">
                  <c:v>20.28</c:v>
                </c:pt>
                <c:pt idx="12">
                  <c:v>20.93</c:v>
                </c:pt>
                <c:pt idx="13">
                  <c:v>21.5</c:v>
                </c:pt>
                <c:pt idx="14">
                  <c:v>21.95</c:v>
                </c:pt>
                <c:pt idx="15">
                  <c:v>22.34</c:v>
                </c:pt>
                <c:pt idx="16">
                  <c:v>22.65</c:v>
                </c:pt>
                <c:pt idx="17">
                  <c:v>22.89</c:v>
                </c:pt>
                <c:pt idx="18">
                  <c:v>23.02</c:v>
                </c:pt>
                <c:pt idx="19">
                  <c:v>23.2</c:v>
                </c:pt>
                <c:pt idx="20">
                  <c:v>23.23</c:v>
                </c:pt>
                <c:pt idx="21">
                  <c:v>23.13</c:v>
                </c:pt>
                <c:pt idx="22">
                  <c:v>22.89</c:v>
                </c:pt>
                <c:pt idx="23">
                  <c:v>22.65</c:v>
                </c:pt>
                <c:pt idx="24">
                  <c:v>22.42</c:v>
                </c:pt>
                <c:pt idx="25">
                  <c:v>22.17</c:v>
                </c:pt>
                <c:pt idx="26">
                  <c:v>21.92</c:v>
                </c:pt>
                <c:pt idx="27">
                  <c:v>21.69</c:v>
                </c:pt>
              </c:numCache>
            </c:numRef>
          </c:val>
          <c:smooth val="0"/>
        </c:ser>
        <c:ser>
          <c:idx val="12"/>
          <c:order val="12"/>
          <c:tx>
            <c:strRef>
              <c:f>'Graphique 3 - WEB - en %'!$B$122</c:f>
              <c:strCache>
                <c:ptCount val="1"/>
                <c:pt idx="0">
                  <c:v>G1972</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22:$AU$122</c:f>
              <c:numCache>
                <c:formatCode>General</c:formatCode>
                <c:ptCount val="45"/>
                <c:pt idx="0">
                  <c:v>14.06</c:v>
                </c:pt>
                <c:pt idx="1">
                  <c:v>9.11</c:v>
                </c:pt>
                <c:pt idx="2">
                  <c:v>8.06</c:v>
                </c:pt>
                <c:pt idx="3">
                  <c:v>10.69</c:v>
                </c:pt>
                <c:pt idx="4">
                  <c:v>11.44</c:v>
                </c:pt>
                <c:pt idx="5">
                  <c:v>13.2</c:v>
                </c:pt>
                <c:pt idx="6">
                  <c:v>14.19</c:v>
                </c:pt>
                <c:pt idx="7">
                  <c:v>15.15</c:v>
                </c:pt>
                <c:pt idx="8">
                  <c:v>16.21</c:v>
                </c:pt>
                <c:pt idx="9">
                  <c:v>17.48</c:v>
                </c:pt>
                <c:pt idx="10">
                  <c:v>18.38</c:v>
                </c:pt>
                <c:pt idx="11">
                  <c:v>19.25</c:v>
                </c:pt>
                <c:pt idx="12">
                  <c:v>19.82</c:v>
                </c:pt>
                <c:pt idx="13">
                  <c:v>20.36</c:v>
                </c:pt>
                <c:pt idx="14">
                  <c:v>20.76</c:v>
                </c:pt>
                <c:pt idx="15">
                  <c:v>21.29</c:v>
                </c:pt>
                <c:pt idx="16">
                  <c:v>21.69</c:v>
                </c:pt>
                <c:pt idx="17">
                  <c:v>22.04</c:v>
                </c:pt>
                <c:pt idx="18">
                  <c:v>22.3</c:v>
                </c:pt>
                <c:pt idx="19">
                  <c:v>22.31</c:v>
                </c:pt>
                <c:pt idx="20">
                  <c:v>22.13</c:v>
                </c:pt>
                <c:pt idx="21">
                  <c:v>22.1</c:v>
                </c:pt>
                <c:pt idx="22">
                  <c:v>21.95</c:v>
                </c:pt>
                <c:pt idx="23">
                  <c:v>21.87</c:v>
                </c:pt>
                <c:pt idx="24">
                  <c:v>21.72</c:v>
                </c:pt>
                <c:pt idx="25">
                  <c:v>21.53</c:v>
                </c:pt>
              </c:numCache>
            </c:numRef>
          </c:val>
          <c:smooth val="0"/>
        </c:ser>
        <c:ser>
          <c:idx val="13"/>
          <c:order val="13"/>
          <c:tx>
            <c:strRef>
              <c:f>'Graphique 3 - WEB - en %'!$B$123</c:f>
              <c:strCache>
                <c:ptCount val="1"/>
                <c:pt idx="0">
                  <c:v>G1974</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23:$AU$123</c:f>
              <c:numCache>
                <c:formatCode>General</c:formatCode>
                <c:ptCount val="45"/>
                <c:pt idx="0">
                  <c:v>14.29</c:v>
                </c:pt>
                <c:pt idx="1">
                  <c:v>9.5</c:v>
                </c:pt>
                <c:pt idx="2">
                  <c:v>8.85</c:v>
                </c:pt>
                <c:pt idx="3">
                  <c:v>10.11</c:v>
                </c:pt>
                <c:pt idx="4">
                  <c:v>11.03</c:v>
                </c:pt>
                <c:pt idx="5">
                  <c:v>11.71</c:v>
                </c:pt>
                <c:pt idx="6">
                  <c:v>12.91</c:v>
                </c:pt>
                <c:pt idx="7">
                  <c:v>14.13</c:v>
                </c:pt>
                <c:pt idx="8">
                  <c:v>14.78</c:v>
                </c:pt>
                <c:pt idx="9">
                  <c:v>15.66</c:v>
                </c:pt>
                <c:pt idx="10">
                  <c:v>16.28</c:v>
                </c:pt>
                <c:pt idx="11">
                  <c:v>17.02</c:v>
                </c:pt>
                <c:pt idx="12">
                  <c:v>17.75</c:v>
                </c:pt>
                <c:pt idx="13">
                  <c:v>18.55</c:v>
                </c:pt>
                <c:pt idx="14">
                  <c:v>19.32</c:v>
                </c:pt>
                <c:pt idx="15">
                  <c:v>20.03</c:v>
                </c:pt>
                <c:pt idx="16">
                  <c:v>20.42</c:v>
                </c:pt>
                <c:pt idx="17">
                  <c:v>20.65</c:v>
                </c:pt>
                <c:pt idx="18">
                  <c:v>20.72</c:v>
                </c:pt>
                <c:pt idx="19">
                  <c:v>20.86</c:v>
                </c:pt>
                <c:pt idx="20">
                  <c:v>20.89</c:v>
                </c:pt>
                <c:pt idx="21">
                  <c:v>20.9</c:v>
                </c:pt>
                <c:pt idx="22">
                  <c:v>20.89</c:v>
                </c:pt>
                <c:pt idx="23">
                  <c:v>20.93</c:v>
                </c:pt>
              </c:numCache>
            </c:numRef>
          </c:val>
          <c:smooth val="0"/>
        </c:ser>
        <c:ser>
          <c:idx val="14"/>
          <c:order val="14"/>
          <c:tx>
            <c:strRef>
              <c:f>'Graphique 3 - WEB - en %'!$B$124</c:f>
              <c:strCache>
                <c:ptCount val="1"/>
                <c:pt idx="0">
                  <c:v>G1976</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24:$AU$124</c:f>
              <c:numCache>
                <c:formatCode>General</c:formatCode>
                <c:ptCount val="45"/>
                <c:pt idx="0">
                  <c:v>15.09</c:v>
                </c:pt>
                <c:pt idx="1">
                  <c:v>12.85</c:v>
                </c:pt>
                <c:pt idx="2">
                  <c:v>10.86</c:v>
                </c:pt>
                <c:pt idx="3">
                  <c:v>9.19</c:v>
                </c:pt>
                <c:pt idx="4">
                  <c:v>10.06</c:v>
                </c:pt>
                <c:pt idx="5">
                  <c:v>11.13</c:v>
                </c:pt>
                <c:pt idx="6">
                  <c:v>11.9</c:v>
                </c:pt>
                <c:pt idx="7">
                  <c:v>12.75</c:v>
                </c:pt>
                <c:pt idx="8">
                  <c:v>13.1</c:v>
                </c:pt>
                <c:pt idx="9">
                  <c:v>14.08</c:v>
                </c:pt>
                <c:pt idx="10">
                  <c:v>14.92</c:v>
                </c:pt>
                <c:pt idx="11">
                  <c:v>15.9</c:v>
                </c:pt>
                <c:pt idx="12">
                  <c:v>16.94</c:v>
                </c:pt>
                <c:pt idx="13">
                  <c:v>18.02</c:v>
                </c:pt>
                <c:pt idx="14">
                  <c:v>18.83</c:v>
                </c:pt>
                <c:pt idx="15">
                  <c:v>19.3</c:v>
                </c:pt>
                <c:pt idx="16">
                  <c:v>19.59</c:v>
                </c:pt>
                <c:pt idx="17">
                  <c:v>19.84</c:v>
                </c:pt>
                <c:pt idx="18">
                  <c:v>20.09</c:v>
                </c:pt>
                <c:pt idx="19">
                  <c:v>20.35</c:v>
                </c:pt>
                <c:pt idx="20">
                  <c:v>20.49</c:v>
                </c:pt>
                <c:pt idx="21">
                  <c:v>20.65</c:v>
                </c:pt>
              </c:numCache>
            </c:numRef>
          </c:val>
          <c:smooth val="0"/>
        </c:ser>
        <c:ser>
          <c:idx val="15"/>
          <c:order val="15"/>
          <c:tx>
            <c:strRef>
              <c:f>'Graphique 3 - WEB - en %'!$B$125</c:f>
              <c:strCache>
                <c:ptCount val="1"/>
                <c:pt idx="0">
                  <c:v>G1978</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25:$AU$125</c:f>
              <c:numCache>
                <c:formatCode>General</c:formatCode>
                <c:ptCount val="45"/>
                <c:pt idx="0">
                  <c:v>22.81</c:v>
                </c:pt>
                <c:pt idx="1">
                  <c:v>10.92</c:v>
                </c:pt>
                <c:pt idx="2">
                  <c:v>9.62</c:v>
                </c:pt>
                <c:pt idx="3">
                  <c:v>8.92</c:v>
                </c:pt>
                <c:pt idx="4">
                  <c:v>9.26</c:v>
                </c:pt>
                <c:pt idx="5">
                  <c:v>10.13</c:v>
                </c:pt>
                <c:pt idx="6">
                  <c:v>10.82</c:v>
                </c:pt>
                <c:pt idx="7">
                  <c:v>11.97</c:v>
                </c:pt>
                <c:pt idx="8">
                  <c:v>12.94</c:v>
                </c:pt>
                <c:pt idx="9">
                  <c:v>14.09</c:v>
                </c:pt>
                <c:pt idx="10">
                  <c:v>15.21</c:v>
                </c:pt>
                <c:pt idx="11">
                  <c:v>16.32</c:v>
                </c:pt>
                <c:pt idx="12">
                  <c:v>17.16</c:v>
                </c:pt>
                <c:pt idx="13">
                  <c:v>17.78</c:v>
                </c:pt>
                <c:pt idx="14">
                  <c:v>18.24</c:v>
                </c:pt>
                <c:pt idx="15">
                  <c:v>18.81</c:v>
                </c:pt>
                <c:pt idx="16">
                  <c:v>19.19</c:v>
                </c:pt>
                <c:pt idx="17">
                  <c:v>19.61</c:v>
                </c:pt>
                <c:pt idx="18">
                  <c:v>19.91</c:v>
                </c:pt>
                <c:pt idx="19">
                  <c:v>20.22</c:v>
                </c:pt>
              </c:numCache>
            </c:numRef>
          </c:val>
          <c:smooth val="0"/>
        </c:ser>
        <c:ser>
          <c:idx val="16"/>
          <c:order val="16"/>
          <c:tx>
            <c:strRef>
              <c:f>'Graphique 3 - WEB - en %'!$B$126</c:f>
              <c:strCache>
                <c:ptCount val="1"/>
                <c:pt idx="0">
                  <c:v>G1980</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26:$AU$126</c:f>
              <c:numCache>
                <c:formatCode>General</c:formatCode>
                <c:ptCount val="45"/>
                <c:pt idx="0">
                  <c:v>10.2</c:v>
                </c:pt>
                <c:pt idx="1">
                  <c:v>10.95</c:v>
                </c:pt>
                <c:pt idx="2">
                  <c:v>7.92</c:v>
                </c:pt>
                <c:pt idx="3">
                  <c:v>7.54</c:v>
                </c:pt>
                <c:pt idx="4">
                  <c:v>7.69</c:v>
                </c:pt>
                <c:pt idx="5">
                  <c:v>9.45</c:v>
                </c:pt>
                <c:pt idx="6">
                  <c:v>10.77</c:v>
                </c:pt>
                <c:pt idx="7">
                  <c:v>12.03</c:v>
                </c:pt>
                <c:pt idx="8">
                  <c:v>13.1</c:v>
                </c:pt>
                <c:pt idx="9">
                  <c:v>14.21</c:v>
                </c:pt>
                <c:pt idx="10">
                  <c:v>15.09</c:v>
                </c:pt>
                <c:pt idx="11">
                  <c:v>15.98</c:v>
                </c:pt>
                <c:pt idx="12">
                  <c:v>16.56</c:v>
                </c:pt>
                <c:pt idx="13">
                  <c:v>17.28</c:v>
                </c:pt>
                <c:pt idx="14">
                  <c:v>17.81</c:v>
                </c:pt>
                <c:pt idx="15">
                  <c:v>18.52</c:v>
                </c:pt>
                <c:pt idx="16">
                  <c:v>19.1</c:v>
                </c:pt>
                <c:pt idx="17">
                  <c:v>19.54</c:v>
                </c:pt>
              </c:numCache>
            </c:numRef>
          </c:val>
          <c:smooth val="0"/>
        </c:ser>
        <c:ser>
          <c:idx val="17"/>
          <c:order val="17"/>
          <c:tx>
            <c:strRef>
              <c:f>'Graphique 3 - WEB - en %'!$B$127</c:f>
              <c:strCache>
                <c:ptCount val="1"/>
                <c:pt idx="0">
                  <c:v>G1982</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27:$AU$127</c:f>
              <c:numCache>
                <c:formatCode>General</c:formatCode>
                <c:ptCount val="45"/>
                <c:pt idx="0">
                  <c:v>18.4</c:v>
                </c:pt>
                <c:pt idx="1">
                  <c:v>10.89</c:v>
                </c:pt>
                <c:pt idx="2">
                  <c:v>7.05</c:v>
                </c:pt>
                <c:pt idx="3">
                  <c:v>6.44</c:v>
                </c:pt>
                <c:pt idx="4">
                  <c:v>7.78</c:v>
                </c:pt>
                <c:pt idx="5">
                  <c:v>9.32</c:v>
                </c:pt>
                <c:pt idx="6">
                  <c:v>10.99</c:v>
                </c:pt>
                <c:pt idx="7">
                  <c:v>12.42</c:v>
                </c:pt>
                <c:pt idx="8">
                  <c:v>13.53</c:v>
                </c:pt>
                <c:pt idx="9">
                  <c:v>14.41</c:v>
                </c:pt>
                <c:pt idx="10">
                  <c:v>15.26</c:v>
                </c:pt>
                <c:pt idx="11">
                  <c:v>16.17</c:v>
                </c:pt>
                <c:pt idx="12">
                  <c:v>16.94</c:v>
                </c:pt>
                <c:pt idx="13">
                  <c:v>17.75</c:v>
                </c:pt>
                <c:pt idx="14">
                  <c:v>18.62</c:v>
                </c:pt>
                <c:pt idx="15">
                  <c:v>19.3</c:v>
                </c:pt>
              </c:numCache>
            </c:numRef>
          </c:val>
          <c:smooth val="0"/>
        </c:ser>
        <c:ser>
          <c:idx val="18"/>
          <c:order val="18"/>
          <c:tx>
            <c:strRef>
              <c:f>'Graphique 3 - WEB - en %'!$B$128</c:f>
              <c:strCache>
                <c:ptCount val="1"/>
                <c:pt idx="0">
                  <c:v>G1984</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28:$AU$128</c:f>
              <c:numCache>
                <c:formatCode>General</c:formatCode>
                <c:ptCount val="45"/>
                <c:pt idx="0">
                  <c:v>12.57</c:v>
                </c:pt>
                <c:pt idx="1">
                  <c:v>7.68</c:v>
                </c:pt>
                <c:pt idx="2">
                  <c:v>5.84</c:v>
                </c:pt>
                <c:pt idx="3">
                  <c:v>6.86</c:v>
                </c:pt>
                <c:pt idx="4">
                  <c:v>8.76</c:v>
                </c:pt>
                <c:pt idx="5">
                  <c:v>10.42</c:v>
                </c:pt>
                <c:pt idx="6">
                  <c:v>11.67</c:v>
                </c:pt>
                <c:pt idx="7">
                  <c:v>12.56</c:v>
                </c:pt>
                <c:pt idx="8">
                  <c:v>13.73</c:v>
                </c:pt>
                <c:pt idx="9">
                  <c:v>15.03</c:v>
                </c:pt>
                <c:pt idx="10">
                  <c:v>16.15</c:v>
                </c:pt>
                <c:pt idx="11">
                  <c:v>17.15</c:v>
                </c:pt>
                <c:pt idx="12">
                  <c:v>18.3</c:v>
                </c:pt>
                <c:pt idx="13">
                  <c:v>19.11</c:v>
                </c:pt>
              </c:numCache>
            </c:numRef>
          </c:val>
          <c:smooth val="0"/>
        </c:ser>
        <c:ser>
          <c:idx val="19"/>
          <c:order val="19"/>
          <c:tx>
            <c:strRef>
              <c:f>'Graphique 3 - WEB - en %'!$B$129</c:f>
              <c:strCache>
                <c:ptCount val="1"/>
                <c:pt idx="0">
                  <c:v>G1986</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29:$AU$129</c:f>
              <c:numCache>
                <c:formatCode>General</c:formatCode>
                <c:ptCount val="45"/>
                <c:pt idx="0">
                  <c:v>14.98</c:v>
                </c:pt>
                <c:pt idx="1">
                  <c:v>7.78</c:v>
                </c:pt>
                <c:pt idx="2">
                  <c:v>6.92</c:v>
                </c:pt>
                <c:pt idx="3">
                  <c:v>6.64</c:v>
                </c:pt>
                <c:pt idx="4">
                  <c:v>8.19</c:v>
                </c:pt>
                <c:pt idx="5">
                  <c:v>9.62</c:v>
                </c:pt>
                <c:pt idx="6">
                  <c:v>10.9</c:v>
                </c:pt>
                <c:pt idx="7">
                  <c:v>12.58</c:v>
                </c:pt>
                <c:pt idx="8">
                  <c:v>13.83</c:v>
                </c:pt>
                <c:pt idx="9">
                  <c:v>14.88</c:v>
                </c:pt>
                <c:pt idx="10">
                  <c:v>15.99</c:v>
                </c:pt>
                <c:pt idx="11">
                  <c:v>16.97</c:v>
                </c:pt>
              </c:numCache>
            </c:numRef>
          </c:val>
          <c:smooth val="0"/>
        </c:ser>
        <c:ser>
          <c:idx val="20"/>
          <c:order val="20"/>
          <c:tx>
            <c:strRef>
              <c:f>'Graphique 3 - WEB - en %'!$B$130</c:f>
              <c:strCache>
                <c:ptCount val="1"/>
                <c:pt idx="0">
                  <c:v>G1988</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30:$AU$130</c:f>
              <c:numCache>
                <c:formatCode>General</c:formatCode>
                <c:ptCount val="45"/>
                <c:pt idx="0">
                  <c:v>12.92</c:v>
                </c:pt>
                <c:pt idx="1">
                  <c:v>8.1</c:v>
                </c:pt>
                <c:pt idx="2">
                  <c:v>7.16</c:v>
                </c:pt>
                <c:pt idx="3">
                  <c:v>6.95</c:v>
                </c:pt>
                <c:pt idx="4">
                  <c:v>8.51</c:v>
                </c:pt>
                <c:pt idx="5">
                  <c:v>10.83</c:v>
                </c:pt>
                <c:pt idx="6">
                  <c:v>12.59</c:v>
                </c:pt>
                <c:pt idx="7">
                  <c:v>13.93</c:v>
                </c:pt>
                <c:pt idx="8">
                  <c:v>15.37</c:v>
                </c:pt>
                <c:pt idx="9">
                  <c:v>16.8</c:v>
                </c:pt>
              </c:numCache>
            </c:numRef>
          </c:val>
          <c:smooth val="0"/>
        </c:ser>
        <c:ser>
          <c:idx val="21"/>
          <c:order val="21"/>
          <c:tx>
            <c:strRef>
              <c:f>'Graphique 3 - WEB - en %'!$B$131</c:f>
              <c:strCache>
                <c:ptCount val="1"/>
                <c:pt idx="0">
                  <c:v>G1990</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131:$AU$131</c:f>
              <c:numCache>
                <c:formatCode>General</c:formatCode>
                <c:ptCount val="45"/>
                <c:pt idx="0">
                  <c:v>15.07</c:v>
                </c:pt>
                <c:pt idx="1">
                  <c:v>8.87</c:v>
                </c:pt>
                <c:pt idx="2">
                  <c:v>7.76</c:v>
                </c:pt>
                <c:pt idx="3">
                  <c:v>7.88</c:v>
                </c:pt>
                <c:pt idx="4">
                  <c:v>9.16</c:v>
                </c:pt>
                <c:pt idx="5">
                  <c:v>11.05</c:v>
                </c:pt>
                <c:pt idx="6">
                  <c:v>12.68</c:v>
                </c:pt>
                <c:pt idx="7">
                  <c:v>14.04</c:v>
                </c:pt>
              </c:numCache>
            </c:numRef>
          </c:val>
          <c:smooth val="0"/>
        </c:ser>
        <c:hiLowLines>
          <c:spPr>
            <a:ln w="0">
              <a:noFill/>
            </a:ln>
          </c:spPr>
        </c:hiLowLines>
        <c:marker val="1"/>
        <c:axId val="80616648"/>
        <c:axId val="20897644"/>
      </c:lineChart>
      <c:catAx>
        <c:axId val="8061664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2111328032"/>
              <c:y val="0.8408914728682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0897644"/>
        <c:crossesAt val="0"/>
        <c:auto val="1"/>
        <c:lblAlgn val="ctr"/>
        <c:lblOffset val="100"/>
        <c:noMultiLvlLbl val="0"/>
      </c:catAx>
      <c:valAx>
        <c:axId val="20897644"/>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659016237322032"/>
              <c:y val="0.02422480620155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0616648"/>
        <c:crossesAt val="1"/>
        <c:crossBetween val="midCat"/>
      </c:valAx>
      <c:spPr>
        <a:solidFill>
          <a:srgbClr val="ffffff"/>
        </a:solidFill>
        <a:ln w="0">
          <a:noFill/>
        </a:ln>
      </c:spPr>
    </c:plotArea>
    <c:legend>
      <c:legendPos val="r"/>
      <c:layout>
        <c:manualLayout>
          <c:xMode val="edge"/>
          <c:yMode val="edge"/>
          <c:x val="0.0460930431884196"/>
          <c:y val="0.898449612403101"/>
          <c:w val="0.890290938526737"/>
          <c:h val="0.071802325581395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semble</a:t>
            </a:r>
          </a:p>
        </c:rich>
      </c:tx>
      <c:layout>
        <c:manualLayout>
          <c:xMode val="edge"/>
          <c:yMode val="edge"/>
          <c:x val="0.454640697176056"/>
          <c:y val="0.0366279069767442"/>
        </c:manualLayout>
      </c:layout>
      <c:overlay val="0"/>
      <c:spPr>
        <a:noFill/>
        <a:ln w="0">
          <a:noFill/>
        </a:ln>
      </c:spPr>
    </c:title>
    <c:autoTitleDeleted val="0"/>
    <c:plotArea>
      <c:layout>
        <c:manualLayout>
          <c:xMode val="edge"/>
          <c:yMode val="edge"/>
          <c:x val="0.0158102766798419"/>
          <c:y val="0.0168604651162791"/>
          <c:w val="0.968331825325016"/>
          <c:h val="0.887984496124031"/>
        </c:manualLayout>
      </c:layout>
      <c:lineChart>
        <c:grouping val="standard"/>
        <c:varyColors val="0"/>
        <c:ser>
          <c:idx val="0"/>
          <c:order val="0"/>
          <c:tx>
            <c:strRef>
              <c:f>'Graphique 3 - WEB - en %'!$B$61</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61:$AU$61</c:f>
              <c:numCache>
                <c:formatCode>General</c:formatCode>
                <c:ptCount val="45"/>
                <c:pt idx="0">
                  <c:v>0.0703937</c:v>
                </c:pt>
                <c:pt idx="1">
                  <c:v>0.0524117</c:v>
                </c:pt>
                <c:pt idx="2">
                  <c:v>0.0370149</c:v>
                </c:pt>
                <c:pt idx="3">
                  <c:v>0.0430037</c:v>
                </c:pt>
                <c:pt idx="4">
                  <c:v>0.1030361</c:v>
                </c:pt>
                <c:pt idx="5">
                  <c:v>0.129573</c:v>
                </c:pt>
                <c:pt idx="6">
                  <c:v>0.123917</c:v>
                </c:pt>
                <c:pt idx="7">
                  <c:v>0.1217687</c:v>
                </c:pt>
                <c:pt idx="8">
                  <c:v>0.1116955</c:v>
                </c:pt>
                <c:pt idx="9">
                  <c:v>0.1170562</c:v>
                </c:pt>
                <c:pt idx="10">
                  <c:v>0.122298</c:v>
                </c:pt>
                <c:pt idx="11">
                  <c:v>0.1196991</c:v>
                </c:pt>
                <c:pt idx="12">
                  <c:v>0.1203041</c:v>
                </c:pt>
                <c:pt idx="13">
                  <c:v>0.1563971</c:v>
                </c:pt>
                <c:pt idx="14">
                  <c:v>1.933581</c:v>
                </c:pt>
                <c:pt idx="15">
                  <c:v>2.7637338</c:v>
                </c:pt>
                <c:pt idx="16">
                  <c:v>3.3681918</c:v>
                </c:pt>
                <c:pt idx="17">
                  <c:v>3.8543893</c:v>
                </c:pt>
                <c:pt idx="18">
                  <c:v>4.2439318</c:v>
                </c:pt>
                <c:pt idx="19">
                  <c:v>4.4991445</c:v>
                </c:pt>
                <c:pt idx="20">
                  <c:v>4.8481537</c:v>
                </c:pt>
                <c:pt idx="21">
                  <c:v>5.0501279</c:v>
                </c:pt>
                <c:pt idx="22">
                  <c:v>5.6285573</c:v>
                </c:pt>
                <c:pt idx="23">
                  <c:v>6.0496861</c:v>
                </c:pt>
                <c:pt idx="24">
                  <c:v>6.3425352</c:v>
                </c:pt>
                <c:pt idx="25">
                  <c:v>6.5652741</c:v>
                </c:pt>
                <c:pt idx="26">
                  <c:v>6.7533114</c:v>
                </c:pt>
                <c:pt idx="27">
                  <c:v>6.8917425</c:v>
                </c:pt>
                <c:pt idx="28">
                  <c:v>7.021457</c:v>
                </c:pt>
                <c:pt idx="29">
                  <c:v>7.1403877</c:v>
                </c:pt>
                <c:pt idx="30">
                  <c:v>7.2461229</c:v>
                </c:pt>
                <c:pt idx="31">
                  <c:v>7.3150653</c:v>
                </c:pt>
                <c:pt idx="32">
                  <c:v>7.3593191</c:v>
                </c:pt>
                <c:pt idx="33">
                  <c:v>7.4300449</c:v>
                </c:pt>
                <c:pt idx="34">
                  <c:v>7.5004146</c:v>
                </c:pt>
                <c:pt idx="35">
                  <c:v>7.6043391</c:v>
                </c:pt>
                <c:pt idx="36">
                  <c:v>7.7244598</c:v>
                </c:pt>
                <c:pt idx="37">
                  <c:v>7.8697503</c:v>
                </c:pt>
                <c:pt idx="38">
                  <c:v>8.0284381</c:v>
                </c:pt>
                <c:pt idx="39">
                  <c:v>8.2106801</c:v>
                </c:pt>
                <c:pt idx="40">
                  <c:v>8.4593165</c:v>
                </c:pt>
                <c:pt idx="41">
                  <c:v>8.7670434</c:v>
                </c:pt>
                <c:pt idx="42">
                  <c:v>9.1273892</c:v>
                </c:pt>
                <c:pt idx="43">
                  <c:v>9.5402819</c:v>
                </c:pt>
                <c:pt idx="44">
                  <c:v>9.9348546</c:v>
                </c:pt>
              </c:numCache>
            </c:numRef>
          </c:val>
          <c:smooth val="0"/>
        </c:ser>
        <c:ser>
          <c:idx val="1"/>
          <c:order val="1"/>
          <c:tx>
            <c:strRef>
              <c:f>'Graphique 3 - WEB - en %'!$B$62</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62:$AU$62</c:f>
              <c:numCache>
                <c:formatCode>General</c:formatCode>
                <c:ptCount val="45"/>
                <c:pt idx="0">
                  <c:v>0.0515207</c:v>
                </c:pt>
                <c:pt idx="1">
                  <c:v>0.0545149</c:v>
                </c:pt>
                <c:pt idx="2">
                  <c:v>0.043214</c:v>
                </c:pt>
                <c:pt idx="3">
                  <c:v>0.0567027</c:v>
                </c:pt>
                <c:pt idx="4">
                  <c:v>0.0813263</c:v>
                </c:pt>
                <c:pt idx="5">
                  <c:v>0.0807069</c:v>
                </c:pt>
                <c:pt idx="6">
                  <c:v>0.0826774</c:v>
                </c:pt>
                <c:pt idx="7">
                  <c:v>0.0877683</c:v>
                </c:pt>
                <c:pt idx="8">
                  <c:v>0.0932268</c:v>
                </c:pt>
                <c:pt idx="9">
                  <c:v>0.1585778</c:v>
                </c:pt>
                <c:pt idx="10">
                  <c:v>1.7585284</c:v>
                </c:pt>
                <c:pt idx="11">
                  <c:v>2.7614452</c:v>
                </c:pt>
                <c:pt idx="12">
                  <c:v>3.5014605</c:v>
                </c:pt>
                <c:pt idx="13">
                  <c:v>4.2078652</c:v>
                </c:pt>
                <c:pt idx="14">
                  <c:v>4.7425071</c:v>
                </c:pt>
                <c:pt idx="15">
                  <c:v>5.1436013</c:v>
                </c:pt>
                <c:pt idx="16">
                  <c:v>5.5239664</c:v>
                </c:pt>
                <c:pt idx="17">
                  <c:v>5.8103948</c:v>
                </c:pt>
                <c:pt idx="18">
                  <c:v>6.3431417</c:v>
                </c:pt>
                <c:pt idx="19">
                  <c:v>6.7591683</c:v>
                </c:pt>
                <c:pt idx="20">
                  <c:v>7.1240164</c:v>
                </c:pt>
                <c:pt idx="21">
                  <c:v>7.4128593</c:v>
                </c:pt>
                <c:pt idx="22">
                  <c:v>7.628849</c:v>
                </c:pt>
                <c:pt idx="23">
                  <c:v>7.8635534</c:v>
                </c:pt>
                <c:pt idx="24">
                  <c:v>8.0261524</c:v>
                </c:pt>
                <c:pt idx="25">
                  <c:v>8.1749266</c:v>
                </c:pt>
                <c:pt idx="26">
                  <c:v>8.2795651</c:v>
                </c:pt>
                <c:pt idx="27">
                  <c:v>8.34351</c:v>
                </c:pt>
                <c:pt idx="28">
                  <c:v>8.3769236</c:v>
                </c:pt>
                <c:pt idx="29">
                  <c:v>8.4123267</c:v>
                </c:pt>
                <c:pt idx="30">
                  <c:v>8.4603432</c:v>
                </c:pt>
                <c:pt idx="31">
                  <c:v>8.5434393</c:v>
                </c:pt>
                <c:pt idx="32">
                  <c:v>8.6219225</c:v>
                </c:pt>
                <c:pt idx="33">
                  <c:v>8.6966102</c:v>
                </c:pt>
                <c:pt idx="34">
                  <c:v>8.7851347</c:v>
                </c:pt>
                <c:pt idx="35">
                  <c:v>8.8697271</c:v>
                </c:pt>
                <c:pt idx="36">
                  <c:v>8.9634417</c:v>
                </c:pt>
                <c:pt idx="37">
                  <c:v>9.0783899</c:v>
                </c:pt>
                <c:pt idx="38">
                  <c:v>9.1928961</c:v>
                </c:pt>
                <c:pt idx="39">
                  <c:v>9.3337057</c:v>
                </c:pt>
                <c:pt idx="40">
                  <c:v>9.5295696</c:v>
                </c:pt>
                <c:pt idx="41">
                  <c:v>9.7949818</c:v>
                </c:pt>
                <c:pt idx="42">
                  <c:v>10.1324505</c:v>
                </c:pt>
                <c:pt idx="43">
                  <c:v>10.5081812</c:v>
                </c:pt>
                <c:pt idx="44">
                  <c:v>10.8106719</c:v>
                </c:pt>
              </c:numCache>
            </c:numRef>
          </c:val>
          <c:smooth val="0"/>
        </c:ser>
        <c:ser>
          <c:idx val="2"/>
          <c:order val="2"/>
          <c:tx>
            <c:strRef>
              <c:f>'Graphique 3 - WEB - en %'!$B$63</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63:$AU$63</c:f>
              <c:numCache>
                <c:formatCode>General</c:formatCode>
                <c:ptCount val="45"/>
                <c:pt idx="0">
                  <c:v>0.1276774</c:v>
                </c:pt>
                <c:pt idx="1">
                  <c:v>0.1005254</c:v>
                </c:pt>
                <c:pt idx="2">
                  <c:v>0.0716322</c:v>
                </c:pt>
                <c:pt idx="3">
                  <c:v>0.0603733</c:v>
                </c:pt>
                <c:pt idx="4">
                  <c:v>0.0751085</c:v>
                </c:pt>
                <c:pt idx="5">
                  <c:v>0.181716</c:v>
                </c:pt>
                <c:pt idx="6">
                  <c:v>1.631276</c:v>
                </c:pt>
                <c:pt idx="7">
                  <c:v>2.6773464</c:v>
                </c:pt>
                <c:pt idx="8">
                  <c:v>3.6289049</c:v>
                </c:pt>
                <c:pt idx="9">
                  <c:v>4.5331821</c:v>
                </c:pt>
                <c:pt idx="10">
                  <c:v>5.324186</c:v>
                </c:pt>
                <c:pt idx="11">
                  <c:v>5.9487799</c:v>
                </c:pt>
                <c:pt idx="12">
                  <c:v>6.569462</c:v>
                </c:pt>
                <c:pt idx="13">
                  <c:v>7.026884</c:v>
                </c:pt>
                <c:pt idx="14">
                  <c:v>7.562762</c:v>
                </c:pt>
                <c:pt idx="15">
                  <c:v>8.0959759</c:v>
                </c:pt>
                <c:pt idx="16">
                  <c:v>8.5352036</c:v>
                </c:pt>
                <c:pt idx="17">
                  <c:v>8.8843401</c:v>
                </c:pt>
                <c:pt idx="18">
                  <c:v>9.1943861</c:v>
                </c:pt>
                <c:pt idx="19">
                  <c:v>9.4851313</c:v>
                </c:pt>
                <c:pt idx="20">
                  <c:v>9.7410758</c:v>
                </c:pt>
                <c:pt idx="21">
                  <c:v>9.9540105</c:v>
                </c:pt>
                <c:pt idx="22">
                  <c:v>10.1515146</c:v>
                </c:pt>
                <c:pt idx="23">
                  <c:v>10.2772935</c:v>
                </c:pt>
                <c:pt idx="24">
                  <c:v>10.3818328</c:v>
                </c:pt>
                <c:pt idx="25">
                  <c:v>10.5080719</c:v>
                </c:pt>
                <c:pt idx="26">
                  <c:v>10.5544418</c:v>
                </c:pt>
                <c:pt idx="27">
                  <c:v>10.6439079</c:v>
                </c:pt>
                <c:pt idx="28">
                  <c:v>10.6958455</c:v>
                </c:pt>
                <c:pt idx="29">
                  <c:v>10.7434491</c:v>
                </c:pt>
                <c:pt idx="30">
                  <c:v>10.778018</c:v>
                </c:pt>
                <c:pt idx="31">
                  <c:v>10.8162465</c:v>
                </c:pt>
                <c:pt idx="32">
                  <c:v>10.8478754</c:v>
                </c:pt>
                <c:pt idx="33">
                  <c:v>10.8724408</c:v>
                </c:pt>
                <c:pt idx="34">
                  <c:v>10.8847049</c:v>
                </c:pt>
                <c:pt idx="35">
                  <c:v>10.9132244</c:v>
                </c:pt>
                <c:pt idx="36">
                  <c:v>10.9655845</c:v>
                </c:pt>
                <c:pt idx="37">
                  <c:v>11.0377479</c:v>
                </c:pt>
                <c:pt idx="38">
                  <c:v>11.1337593</c:v>
                </c:pt>
                <c:pt idx="39">
                  <c:v>11.2598757</c:v>
                </c:pt>
                <c:pt idx="40">
                  <c:v>11.4128528</c:v>
                </c:pt>
                <c:pt idx="41">
                  <c:v>11.5844643</c:v>
                </c:pt>
                <c:pt idx="42">
                  <c:v>11.7941732</c:v>
                </c:pt>
                <c:pt idx="43">
                  <c:v>12.043534</c:v>
                </c:pt>
                <c:pt idx="44">
                  <c:v>12.2426275</c:v>
                </c:pt>
              </c:numCache>
            </c:numRef>
          </c:val>
          <c:smooth val="0"/>
        </c:ser>
        <c:ser>
          <c:idx val="3"/>
          <c:order val="3"/>
          <c:tx>
            <c:strRef>
              <c:f>'Graphique 3 - WEB - en %'!$B$64</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64:$AU$64</c:f>
              <c:numCache>
                <c:formatCode>General</c:formatCode>
                <c:ptCount val="45"/>
                <c:pt idx="0">
                  <c:v>0.0648721</c:v>
                </c:pt>
                <c:pt idx="1">
                  <c:v>0.21783</c:v>
                </c:pt>
                <c:pt idx="2">
                  <c:v>1.1611611</c:v>
                </c:pt>
                <c:pt idx="3">
                  <c:v>1.7417578</c:v>
                </c:pt>
                <c:pt idx="4">
                  <c:v>2.5330144</c:v>
                </c:pt>
                <c:pt idx="5">
                  <c:v>3.5185483</c:v>
                </c:pt>
                <c:pt idx="6">
                  <c:v>4.4654686</c:v>
                </c:pt>
                <c:pt idx="7">
                  <c:v>5.3177695</c:v>
                </c:pt>
                <c:pt idx="8">
                  <c:v>6.2491418</c:v>
                </c:pt>
                <c:pt idx="9">
                  <c:v>6.9240783</c:v>
                </c:pt>
                <c:pt idx="10">
                  <c:v>7.6966878</c:v>
                </c:pt>
                <c:pt idx="11">
                  <c:v>8.4120085</c:v>
                </c:pt>
                <c:pt idx="12">
                  <c:v>9.1055758</c:v>
                </c:pt>
                <c:pt idx="13">
                  <c:v>9.6184594</c:v>
                </c:pt>
                <c:pt idx="14">
                  <c:v>10.0472561</c:v>
                </c:pt>
                <c:pt idx="15">
                  <c:v>10.4791507</c:v>
                </c:pt>
                <c:pt idx="16">
                  <c:v>10.8577207</c:v>
                </c:pt>
                <c:pt idx="17">
                  <c:v>11.1982081</c:v>
                </c:pt>
                <c:pt idx="18">
                  <c:v>11.4691074</c:v>
                </c:pt>
                <c:pt idx="19">
                  <c:v>11.6459968</c:v>
                </c:pt>
                <c:pt idx="20">
                  <c:v>11.7942891</c:v>
                </c:pt>
                <c:pt idx="21">
                  <c:v>11.9759368</c:v>
                </c:pt>
                <c:pt idx="22">
                  <c:v>12.0706989</c:v>
                </c:pt>
                <c:pt idx="23">
                  <c:v>12.2040966</c:v>
                </c:pt>
                <c:pt idx="24">
                  <c:v>12.2858563</c:v>
                </c:pt>
                <c:pt idx="25">
                  <c:v>12.3441874</c:v>
                </c:pt>
                <c:pt idx="26">
                  <c:v>12.3963826</c:v>
                </c:pt>
                <c:pt idx="27">
                  <c:v>12.4508342</c:v>
                </c:pt>
                <c:pt idx="28">
                  <c:v>12.4664727</c:v>
                </c:pt>
                <c:pt idx="29">
                  <c:v>12.4670844</c:v>
                </c:pt>
                <c:pt idx="30">
                  <c:v>12.4401346</c:v>
                </c:pt>
                <c:pt idx="31">
                  <c:v>12.3940974</c:v>
                </c:pt>
                <c:pt idx="32">
                  <c:v>12.3388996</c:v>
                </c:pt>
                <c:pt idx="33">
                  <c:v>12.3238164</c:v>
                </c:pt>
                <c:pt idx="34">
                  <c:v>12.3195072</c:v>
                </c:pt>
                <c:pt idx="35">
                  <c:v>12.3179527</c:v>
                </c:pt>
                <c:pt idx="36">
                  <c:v>12.3083513</c:v>
                </c:pt>
                <c:pt idx="37">
                  <c:v>12.3040339</c:v>
                </c:pt>
                <c:pt idx="38">
                  <c:v>12.2988805</c:v>
                </c:pt>
                <c:pt idx="39">
                  <c:v>12.3321728</c:v>
                </c:pt>
                <c:pt idx="40">
                  <c:v>12.4075446</c:v>
                </c:pt>
                <c:pt idx="41">
                  <c:v>12.5168274</c:v>
                </c:pt>
                <c:pt idx="42">
                  <c:v>12.6541503</c:v>
                </c:pt>
                <c:pt idx="43">
                  <c:v>12.824794</c:v>
                </c:pt>
              </c:numCache>
            </c:numRef>
          </c:val>
          <c:smooth val="0"/>
        </c:ser>
        <c:ser>
          <c:idx val="4"/>
          <c:order val="4"/>
          <c:tx>
            <c:strRef>
              <c:f>'Graphique 3 - WEB - en %'!$B$65</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65:$AU$65</c:f>
              <c:numCache>
                <c:formatCode>General</c:formatCode>
                <c:ptCount val="45"/>
                <c:pt idx="0">
                  <c:v>0.7569841</c:v>
                </c:pt>
                <c:pt idx="1">
                  <c:v>1.2299476</c:v>
                </c:pt>
                <c:pt idx="2">
                  <c:v>1.8153443</c:v>
                </c:pt>
                <c:pt idx="3">
                  <c:v>2.9813081</c:v>
                </c:pt>
                <c:pt idx="4">
                  <c:v>3.9869482</c:v>
                </c:pt>
                <c:pt idx="5">
                  <c:v>4.9824632</c:v>
                </c:pt>
                <c:pt idx="6">
                  <c:v>6.035146</c:v>
                </c:pt>
                <c:pt idx="7">
                  <c:v>6.8235174</c:v>
                </c:pt>
                <c:pt idx="8">
                  <c:v>7.7777735</c:v>
                </c:pt>
                <c:pt idx="9">
                  <c:v>8.6013879</c:v>
                </c:pt>
                <c:pt idx="10">
                  <c:v>9.3813803</c:v>
                </c:pt>
                <c:pt idx="11">
                  <c:v>10.0057764</c:v>
                </c:pt>
                <c:pt idx="12">
                  <c:v>10.5810452</c:v>
                </c:pt>
                <c:pt idx="13">
                  <c:v>11.1279027</c:v>
                </c:pt>
                <c:pt idx="14">
                  <c:v>11.6809989</c:v>
                </c:pt>
                <c:pt idx="15">
                  <c:v>12.1630927</c:v>
                </c:pt>
                <c:pt idx="16">
                  <c:v>12.5379237</c:v>
                </c:pt>
                <c:pt idx="17">
                  <c:v>12.7875922</c:v>
                </c:pt>
                <c:pt idx="18">
                  <c:v>12.9690908</c:v>
                </c:pt>
                <c:pt idx="19">
                  <c:v>13.2271293</c:v>
                </c:pt>
                <c:pt idx="20">
                  <c:v>13.3069674</c:v>
                </c:pt>
                <c:pt idx="21">
                  <c:v>13.4595066</c:v>
                </c:pt>
                <c:pt idx="22">
                  <c:v>13.5741642</c:v>
                </c:pt>
                <c:pt idx="23">
                  <c:v>13.7184815</c:v>
                </c:pt>
                <c:pt idx="24">
                  <c:v>13.7795716</c:v>
                </c:pt>
                <c:pt idx="25">
                  <c:v>13.8108653</c:v>
                </c:pt>
                <c:pt idx="26">
                  <c:v>13.8481499</c:v>
                </c:pt>
                <c:pt idx="27">
                  <c:v>13.7964234</c:v>
                </c:pt>
                <c:pt idx="28">
                  <c:v>13.7149464</c:v>
                </c:pt>
                <c:pt idx="29">
                  <c:v>13.6474867</c:v>
                </c:pt>
                <c:pt idx="30">
                  <c:v>13.5984571</c:v>
                </c:pt>
                <c:pt idx="31">
                  <c:v>13.5538257</c:v>
                </c:pt>
                <c:pt idx="32">
                  <c:v>13.5012168</c:v>
                </c:pt>
                <c:pt idx="33">
                  <c:v>13.4471498</c:v>
                </c:pt>
                <c:pt idx="34">
                  <c:v>13.3916821</c:v>
                </c:pt>
                <c:pt idx="35">
                  <c:v>13.3255028</c:v>
                </c:pt>
                <c:pt idx="36">
                  <c:v>13.2634</c:v>
                </c:pt>
                <c:pt idx="37">
                  <c:v>13.2698545</c:v>
                </c:pt>
                <c:pt idx="38">
                  <c:v>13.2970351</c:v>
                </c:pt>
                <c:pt idx="39">
                  <c:v>13.3312897</c:v>
                </c:pt>
                <c:pt idx="40">
                  <c:v>13.3869255</c:v>
                </c:pt>
                <c:pt idx="41">
                  <c:v>13.4803098</c:v>
                </c:pt>
              </c:numCache>
            </c:numRef>
          </c:val>
          <c:smooth val="0"/>
        </c:ser>
        <c:ser>
          <c:idx val="5"/>
          <c:order val="5"/>
          <c:tx>
            <c:strRef>
              <c:f>'Graphique 3 - WEB - en %'!$B$66</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66:$AU$66</c:f>
              <c:numCache>
                <c:formatCode>General</c:formatCode>
                <c:ptCount val="45"/>
                <c:pt idx="0">
                  <c:v>1.4770946</c:v>
                </c:pt>
                <c:pt idx="1">
                  <c:v>2.9280486</c:v>
                </c:pt>
                <c:pt idx="2">
                  <c:v>3.8162572</c:v>
                </c:pt>
                <c:pt idx="3">
                  <c:v>4.7336866</c:v>
                </c:pt>
                <c:pt idx="4">
                  <c:v>5.5243276</c:v>
                </c:pt>
                <c:pt idx="5">
                  <c:v>6.279578</c:v>
                </c:pt>
                <c:pt idx="6">
                  <c:v>7.1452803</c:v>
                </c:pt>
                <c:pt idx="7">
                  <c:v>8.1561315</c:v>
                </c:pt>
                <c:pt idx="8">
                  <c:v>9.1367709</c:v>
                </c:pt>
                <c:pt idx="9">
                  <c:v>9.7525046</c:v>
                </c:pt>
                <c:pt idx="10">
                  <c:v>10.331519</c:v>
                </c:pt>
                <c:pt idx="11">
                  <c:v>10.956481</c:v>
                </c:pt>
                <c:pt idx="12">
                  <c:v>11.5113983</c:v>
                </c:pt>
                <c:pt idx="13">
                  <c:v>11.9715585</c:v>
                </c:pt>
                <c:pt idx="14">
                  <c:v>12.356972</c:v>
                </c:pt>
                <c:pt idx="15">
                  <c:v>12.6747493</c:v>
                </c:pt>
                <c:pt idx="16">
                  <c:v>12.9118622</c:v>
                </c:pt>
                <c:pt idx="17">
                  <c:v>13.1945562</c:v>
                </c:pt>
                <c:pt idx="18">
                  <c:v>13.3668174</c:v>
                </c:pt>
                <c:pt idx="19">
                  <c:v>13.6166319</c:v>
                </c:pt>
                <c:pt idx="20">
                  <c:v>13.8382835</c:v>
                </c:pt>
                <c:pt idx="21">
                  <c:v>13.9750546</c:v>
                </c:pt>
                <c:pt idx="22">
                  <c:v>14.0846528</c:v>
                </c:pt>
                <c:pt idx="23">
                  <c:v>14.1398322</c:v>
                </c:pt>
                <c:pt idx="24">
                  <c:v>14.1477743</c:v>
                </c:pt>
                <c:pt idx="25">
                  <c:v>14.1565008</c:v>
                </c:pt>
                <c:pt idx="26">
                  <c:v>14.0534774</c:v>
                </c:pt>
                <c:pt idx="27">
                  <c:v>13.9821161</c:v>
                </c:pt>
                <c:pt idx="28">
                  <c:v>13.8885099</c:v>
                </c:pt>
                <c:pt idx="29">
                  <c:v>13.799557</c:v>
                </c:pt>
                <c:pt idx="30">
                  <c:v>13.7086813</c:v>
                </c:pt>
                <c:pt idx="31">
                  <c:v>13.631183</c:v>
                </c:pt>
                <c:pt idx="32">
                  <c:v>13.5208871</c:v>
                </c:pt>
                <c:pt idx="33">
                  <c:v>13.3965428</c:v>
                </c:pt>
                <c:pt idx="34">
                  <c:v>13.2672737</c:v>
                </c:pt>
                <c:pt idx="35">
                  <c:v>13.2002916</c:v>
                </c:pt>
                <c:pt idx="36">
                  <c:v>13.1629766</c:v>
                </c:pt>
                <c:pt idx="37">
                  <c:v>13.1523888</c:v>
                </c:pt>
                <c:pt idx="38">
                  <c:v>13.1639379</c:v>
                </c:pt>
                <c:pt idx="39">
                  <c:v>13.1966767</c:v>
                </c:pt>
              </c:numCache>
            </c:numRef>
          </c:val>
          <c:smooth val="0"/>
        </c:ser>
        <c:ser>
          <c:idx val="6"/>
          <c:order val="6"/>
          <c:tx>
            <c:strRef>
              <c:f>'Graphique 3 - WEB - en %'!$B$67</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67:$AU$67</c:f>
              <c:numCache>
                <c:formatCode>General</c:formatCode>
                <c:ptCount val="45"/>
                <c:pt idx="0">
                  <c:v>3.8297021</c:v>
                </c:pt>
                <c:pt idx="1">
                  <c:v>5.277852</c:v>
                </c:pt>
                <c:pt idx="2">
                  <c:v>6.2045568</c:v>
                </c:pt>
                <c:pt idx="3">
                  <c:v>6.690265</c:v>
                </c:pt>
                <c:pt idx="4">
                  <c:v>6.9883737</c:v>
                </c:pt>
                <c:pt idx="5">
                  <c:v>8.3188803</c:v>
                </c:pt>
                <c:pt idx="6">
                  <c:v>9.5151351</c:v>
                </c:pt>
                <c:pt idx="7">
                  <c:v>10.2097365</c:v>
                </c:pt>
                <c:pt idx="8">
                  <c:v>10.9484426</c:v>
                </c:pt>
                <c:pt idx="9">
                  <c:v>11.5725489</c:v>
                </c:pt>
                <c:pt idx="10">
                  <c:v>12.1490857</c:v>
                </c:pt>
                <c:pt idx="11">
                  <c:v>12.6803335</c:v>
                </c:pt>
                <c:pt idx="12">
                  <c:v>13.1075462</c:v>
                </c:pt>
                <c:pt idx="13">
                  <c:v>13.3874108</c:v>
                </c:pt>
                <c:pt idx="14">
                  <c:v>13.5953063</c:v>
                </c:pt>
                <c:pt idx="15">
                  <c:v>13.8855899</c:v>
                </c:pt>
                <c:pt idx="16">
                  <c:v>13.9999252</c:v>
                </c:pt>
                <c:pt idx="17">
                  <c:v>14.3205166</c:v>
                </c:pt>
                <c:pt idx="18">
                  <c:v>14.5043419</c:v>
                </c:pt>
                <c:pt idx="19">
                  <c:v>14.6693928</c:v>
                </c:pt>
                <c:pt idx="20">
                  <c:v>14.8309251</c:v>
                </c:pt>
                <c:pt idx="21">
                  <c:v>14.9203208</c:v>
                </c:pt>
                <c:pt idx="22">
                  <c:v>14.9824249</c:v>
                </c:pt>
                <c:pt idx="23">
                  <c:v>14.9741193</c:v>
                </c:pt>
                <c:pt idx="24">
                  <c:v>14.9073033</c:v>
                </c:pt>
                <c:pt idx="25">
                  <c:v>14.7950821</c:v>
                </c:pt>
                <c:pt idx="26">
                  <c:v>14.6904824</c:v>
                </c:pt>
                <c:pt idx="27">
                  <c:v>14.6036317</c:v>
                </c:pt>
                <c:pt idx="28">
                  <c:v>14.4916448</c:v>
                </c:pt>
                <c:pt idx="29">
                  <c:v>14.4063394</c:v>
                </c:pt>
                <c:pt idx="30">
                  <c:v>14.2887431</c:v>
                </c:pt>
                <c:pt idx="31">
                  <c:v>14.1750472</c:v>
                </c:pt>
                <c:pt idx="32">
                  <c:v>14.0216601</c:v>
                </c:pt>
                <c:pt idx="33">
                  <c:v>13.9299515</c:v>
                </c:pt>
                <c:pt idx="34">
                  <c:v>13.8747547</c:v>
                </c:pt>
                <c:pt idx="35">
                  <c:v>13.830969</c:v>
                </c:pt>
                <c:pt idx="36">
                  <c:v>13.813888</c:v>
                </c:pt>
                <c:pt idx="37">
                  <c:v>13.8175953</c:v>
                </c:pt>
              </c:numCache>
            </c:numRef>
          </c:val>
          <c:smooth val="0"/>
        </c:ser>
        <c:ser>
          <c:idx val="7"/>
          <c:order val="7"/>
          <c:tx>
            <c:strRef>
              <c:f>'Graphique 3 - WEB - en %'!$B$68</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68:$AU$68</c:f>
              <c:numCache>
                <c:formatCode>General</c:formatCode>
                <c:ptCount val="45"/>
                <c:pt idx="0">
                  <c:v>6.1066538</c:v>
                </c:pt>
                <c:pt idx="1">
                  <c:v>7.1362282</c:v>
                </c:pt>
                <c:pt idx="2">
                  <c:v>6.6207661</c:v>
                </c:pt>
                <c:pt idx="3">
                  <c:v>7.9601992</c:v>
                </c:pt>
                <c:pt idx="4">
                  <c:v>9.0742944</c:v>
                </c:pt>
                <c:pt idx="5">
                  <c:v>9.7267248</c:v>
                </c:pt>
                <c:pt idx="6">
                  <c:v>10.4907934</c:v>
                </c:pt>
                <c:pt idx="7">
                  <c:v>11.2715499</c:v>
                </c:pt>
                <c:pt idx="8">
                  <c:v>11.9559075</c:v>
                </c:pt>
                <c:pt idx="9">
                  <c:v>12.576718</c:v>
                </c:pt>
                <c:pt idx="10">
                  <c:v>13.0680956</c:v>
                </c:pt>
                <c:pt idx="11">
                  <c:v>13.3650821</c:v>
                </c:pt>
                <c:pt idx="12">
                  <c:v>13.6134669</c:v>
                </c:pt>
                <c:pt idx="13">
                  <c:v>14.0264115</c:v>
                </c:pt>
                <c:pt idx="14">
                  <c:v>14.2518527</c:v>
                </c:pt>
                <c:pt idx="15">
                  <c:v>14.6159712</c:v>
                </c:pt>
                <c:pt idx="16">
                  <c:v>14.9219702</c:v>
                </c:pt>
                <c:pt idx="17">
                  <c:v>15.1673984</c:v>
                </c:pt>
                <c:pt idx="18">
                  <c:v>15.3511385</c:v>
                </c:pt>
                <c:pt idx="19">
                  <c:v>15.5247391</c:v>
                </c:pt>
                <c:pt idx="20">
                  <c:v>15.6277862</c:v>
                </c:pt>
                <c:pt idx="21">
                  <c:v>15.7068882</c:v>
                </c:pt>
                <c:pt idx="22">
                  <c:v>15.6438532</c:v>
                </c:pt>
                <c:pt idx="23">
                  <c:v>15.5645663</c:v>
                </c:pt>
                <c:pt idx="24">
                  <c:v>15.4727187</c:v>
                </c:pt>
                <c:pt idx="25">
                  <c:v>15.3726346</c:v>
                </c:pt>
                <c:pt idx="26">
                  <c:v>15.2612223</c:v>
                </c:pt>
                <c:pt idx="27">
                  <c:v>15.1506957</c:v>
                </c:pt>
                <c:pt idx="28">
                  <c:v>14.9851018</c:v>
                </c:pt>
                <c:pt idx="29">
                  <c:v>14.7986691</c:v>
                </c:pt>
                <c:pt idx="30">
                  <c:v>14.6105969</c:v>
                </c:pt>
                <c:pt idx="31">
                  <c:v>14.4690183</c:v>
                </c:pt>
                <c:pt idx="32">
                  <c:v>14.344497</c:v>
                </c:pt>
                <c:pt idx="33">
                  <c:v>14.2403934</c:v>
                </c:pt>
                <c:pt idx="34">
                  <c:v>14.1515535</c:v>
                </c:pt>
                <c:pt idx="35">
                  <c:v>14.1010579</c:v>
                </c:pt>
              </c:numCache>
            </c:numRef>
          </c:val>
          <c:smooth val="0"/>
        </c:ser>
        <c:ser>
          <c:idx val="8"/>
          <c:order val="8"/>
          <c:tx>
            <c:strRef>
              <c:f>'Graphique 3 - WEB - en %'!$B$69</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69:$AU$69</c:f>
              <c:numCache>
                <c:formatCode>General</c:formatCode>
                <c:ptCount val="45"/>
                <c:pt idx="0">
                  <c:v>4.0245098</c:v>
                </c:pt>
                <c:pt idx="1">
                  <c:v>4.8270009</c:v>
                </c:pt>
                <c:pt idx="2">
                  <c:v>6.9883242</c:v>
                </c:pt>
                <c:pt idx="3">
                  <c:v>7.9359751</c:v>
                </c:pt>
                <c:pt idx="4">
                  <c:v>8.9566196</c:v>
                </c:pt>
                <c:pt idx="5">
                  <c:v>10.3552612</c:v>
                </c:pt>
                <c:pt idx="6">
                  <c:v>11.1498495</c:v>
                </c:pt>
                <c:pt idx="7">
                  <c:v>11.8368685</c:v>
                </c:pt>
                <c:pt idx="8">
                  <c:v>12.4035618</c:v>
                </c:pt>
                <c:pt idx="9">
                  <c:v>12.6904872</c:v>
                </c:pt>
                <c:pt idx="10">
                  <c:v>12.9105153</c:v>
                </c:pt>
                <c:pt idx="11">
                  <c:v>13.3817005</c:v>
                </c:pt>
                <c:pt idx="12">
                  <c:v>13.712019</c:v>
                </c:pt>
                <c:pt idx="13">
                  <c:v>14.2621286</c:v>
                </c:pt>
                <c:pt idx="14">
                  <c:v>14.6077763</c:v>
                </c:pt>
                <c:pt idx="15">
                  <c:v>14.9204832</c:v>
                </c:pt>
                <c:pt idx="16">
                  <c:v>15.159544</c:v>
                </c:pt>
                <c:pt idx="17">
                  <c:v>15.3910417</c:v>
                </c:pt>
                <c:pt idx="18">
                  <c:v>15.4914229</c:v>
                </c:pt>
                <c:pt idx="19">
                  <c:v>15.5494988</c:v>
                </c:pt>
                <c:pt idx="20">
                  <c:v>15.5257667</c:v>
                </c:pt>
                <c:pt idx="21">
                  <c:v>15.4290263</c:v>
                </c:pt>
                <c:pt idx="22">
                  <c:v>15.3729391</c:v>
                </c:pt>
                <c:pt idx="23">
                  <c:v>15.3301352</c:v>
                </c:pt>
                <c:pt idx="24">
                  <c:v>15.2626852</c:v>
                </c:pt>
                <c:pt idx="25">
                  <c:v>15.1555478</c:v>
                </c:pt>
                <c:pt idx="26">
                  <c:v>15.003369</c:v>
                </c:pt>
                <c:pt idx="27">
                  <c:v>14.7901631</c:v>
                </c:pt>
                <c:pt idx="28">
                  <c:v>14.5903661</c:v>
                </c:pt>
                <c:pt idx="29">
                  <c:v>14.4607933</c:v>
                </c:pt>
                <c:pt idx="30">
                  <c:v>14.3235065</c:v>
                </c:pt>
                <c:pt idx="31">
                  <c:v>14.2191467</c:v>
                </c:pt>
                <c:pt idx="32">
                  <c:v>14.126955</c:v>
                </c:pt>
                <c:pt idx="33">
                  <c:v>14.0875897</c:v>
                </c:pt>
              </c:numCache>
            </c:numRef>
          </c:val>
          <c:smooth val="0"/>
        </c:ser>
        <c:ser>
          <c:idx val="9"/>
          <c:order val="9"/>
          <c:tx>
            <c:strRef>
              <c:f>'Graphique 3 - WEB - en %'!$B$70</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70:$AU$70</c:f>
              <c:numCache>
                <c:formatCode>General</c:formatCode>
                <c:ptCount val="45"/>
                <c:pt idx="0">
                  <c:v>3.9059773</c:v>
                </c:pt>
                <c:pt idx="1">
                  <c:v>3.8634587</c:v>
                </c:pt>
                <c:pt idx="2">
                  <c:v>8.7159221</c:v>
                </c:pt>
                <c:pt idx="3">
                  <c:v>10.917087</c:v>
                </c:pt>
                <c:pt idx="4">
                  <c:v>11.4134803</c:v>
                </c:pt>
                <c:pt idx="5">
                  <c:v>11.2194502</c:v>
                </c:pt>
                <c:pt idx="6">
                  <c:v>11.8978875</c:v>
                </c:pt>
                <c:pt idx="7">
                  <c:v>12.0166081</c:v>
                </c:pt>
                <c:pt idx="8">
                  <c:v>12.1980894</c:v>
                </c:pt>
                <c:pt idx="9">
                  <c:v>12.8499069</c:v>
                </c:pt>
                <c:pt idx="10">
                  <c:v>13.2363174</c:v>
                </c:pt>
                <c:pt idx="11">
                  <c:v>13.973307</c:v>
                </c:pt>
                <c:pt idx="12">
                  <c:v>14.5041744</c:v>
                </c:pt>
                <c:pt idx="13">
                  <c:v>14.8351616</c:v>
                </c:pt>
                <c:pt idx="14">
                  <c:v>15.1440253</c:v>
                </c:pt>
                <c:pt idx="15">
                  <c:v>15.495578</c:v>
                </c:pt>
                <c:pt idx="16">
                  <c:v>15.7079797</c:v>
                </c:pt>
                <c:pt idx="17">
                  <c:v>15.8278264</c:v>
                </c:pt>
                <c:pt idx="18">
                  <c:v>15.8168025</c:v>
                </c:pt>
                <c:pt idx="19">
                  <c:v>15.7980255</c:v>
                </c:pt>
                <c:pt idx="20">
                  <c:v>15.7323772</c:v>
                </c:pt>
                <c:pt idx="21">
                  <c:v>15.700252</c:v>
                </c:pt>
                <c:pt idx="22">
                  <c:v>15.7020267</c:v>
                </c:pt>
                <c:pt idx="23">
                  <c:v>15.6525623</c:v>
                </c:pt>
                <c:pt idx="24">
                  <c:v>15.5577825</c:v>
                </c:pt>
                <c:pt idx="25">
                  <c:v>15.3774121</c:v>
                </c:pt>
                <c:pt idx="26">
                  <c:v>15.1785637</c:v>
                </c:pt>
                <c:pt idx="27">
                  <c:v>15.0418803</c:v>
                </c:pt>
                <c:pt idx="28">
                  <c:v>14.8811532</c:v>
                </c:pt>
                <c:pt idx="29">
                  <c:v>14.7558559</c:v>
                </c:pt>
                <c:pt idx="30">
                  <c:v>14.6395626</c:v>
                </c:pt>
                <c:pt idx="31">
                  <c:v>14.5512777</c:v>
                </c:pt>
              </c:numCache>
            </c:numRef>
          </c:val>
          <c:smooth val="0"/>
        </c:ser>
        <c:ser>
          <c:idx val="10"/>
          <c:order val="10"/>
          <c:tx>
            <c:strRef>
              <c:f>'Graphique 3 - WEB - en %'!$B$71</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71:$AU$71</c:f>
              <c:numCache>
                <c:formatCode>General</c:formatCode>
                <c:ptCount val="45"/>
                <c:pt idx="0">
                  <c:v>4.613936</c:v>
                </c:pt>
                <c:pt idx="1">
                  <c:v>5.2439192</c:v>
                </c:pt>
                <c:pt idx="2">
                  <c:v>7.9868121</c:v>
                </c:pt>
                <c:pt idx="3">
                  <c:v>9.1998618</c:v>
                </c:pt>
                <c:pt idx="4">
                  <c:v>10.1329904</c:v>
                </c:pt>
                <c:pt idx="5">
                  <c:v>10.1066823</c:v>
                </c:pt>
                <c:pt idx="6">
                  <c:v>10.5295817</c:v>
                </c:pt>
                <c:pt idx="7">
                  <c:v>11.4128955</c:v>
                </c:pt>
                <c:pt idx="8">
                  <c:v>11.8340609</c:v>
                </c:pt>
                <c:pt idx="9">
                  <c:v>12.8030007</c:v>
                </c:pt>
                <c:pt idx="10">
                  <c:v>13.399024</c:v>
                </c:pt>
                <c:pt idx="11">
                  <c:v>13.871208</c:v>
                </c:pt>
                <c:pt idx="12">
                  <c:v>14.326973</c:v>
                </c:pt>
                <c:pt idx="13">
                  <c:v>14.8141248</c:v>
                </c:pt>
                <c:pt idx="14">
                  <c:v>15.1360951</c:v>
                </c:pt>
                <c:pt idx="15">
                  <c:v>15.3907172</c:v>
                </c:pt>
                <c:pt idx="16">
                  <c:v>15.5065253</c:v>
                </c:pt>
                <c:pt idx="17">
                  <c:v>15.5640621</c:v>
                </c:pt>
                <c:pt idx="18">
                  <c:v>15.6291837</c:v>
                </c:pt>
                <c:pt idx="19">
                  <c:v>15.6652835</c:v>
                </c:pt>
                <c:pt idx="20">
                  <c:v>15.6945027</c:v>
                </c:pt>
                <c:pt idx="21">
                  <c:v>15.6653868</c:v>
                </c:pt>
                <c:pt idx="22">
                  <c:v>15.5322171</c:v>
                </c:pt>
                <c:pt idx="23">
                  <c:v>15.3755543</c:v>
                </c:pt>
                <c:pt idx="24">
                  <c:v>15.1598978</c:v>
                </c:pt>
                <c:pt idx="25">
                  <c:v>15.0321414</c:v>
                </c:pt>
                <c:pt idx="26">
                  <c:v>14.9262119</c:v>
                </c:pt>
                <c:pt idx="27">
                  <c:v>14.8119135</c:v>
                </c:pt>
                <c:pt idx="28">
                  <c:v>14.7086434</c:v>
                </c:pt>
                <c:pt idx="29">
                  <c:v>14.6328789</c:v>
                </c:pt>
              </c:numCache>
            </c:numRef>
          </c:val>
          <c:smooth val="0"/>
        </c:ser>
        <c:ser>
          <c:idx val="11"/>
          <c:order val="11"/>
          <c:tx>
            <c:strRef>
              <c:f>'Graphique 3 - WEB - en %'!$B$72</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72:$AU$72</c:f>
              <c:numCache>
                <c:formatCode>General</c:formatCode>
                <c:ptCount val="45"/>
                <c:pt idx="0">
                  <c:v>5.0844444</c:v>
                </c:pt>
                <c:pt idx="1">
                  <c:v>4.6870364</c:v>
                </c:pt>
                <c:pt idx="2">
                  <c:v>6.9278383</c:v>
                </c:pt>
                <c:pt idx="3">
                  <c:v>7.1300034</c:v>
                </c:pt>
                <c:pt idx="4">
                  <c:v>7.6921408</c:v>
                </c:pt>
                <c:pt idx="5">
                  <c:v>9.1130024</c:v>
                </c:pt>
                <c:pt idx="6">
                  <c:v>9.6765274</c:v>
                </c:pt>
                <c:pt idx="7">
                  <c:v>10.8359756</c:v>
                </c:pt>
                <c:pt idx="8">
                  <c:v>11.516935</c:v>
                </c:pt>
                <c:pt idx="9">
                  <c:v>12.0573001</c:v>
                </c:pt>
                <c:pt idx="10">
                  <c:v>12.6538981</c:v>
                </c:pt>
                <c:pt idx="11">
                  <c:v>13.2584676</c:v>
                </c:pt>
                <c:pt idx="12">
                  <c:v>13.6194921</c:v>
                </c:pt>
                <c:pt idx="13">
                  <c:v>13.9393423</c:v>
                </c:pt>
                <c:pt idx="14">
                  <c:v>14.1268753</c:v>
                </c:pt>
                <c:pt idx="15">
                  <c:v>14.2983355</c:v>
                </c:pt>
                <c:pt idx="16">
                  <c:v>14.4424729</c:v>
                </c:pt>
                <c:pt idx="17">
                  <c:v>14.6004166</c:v>
                </c:pt>
                <c:pt idx="18">
                  <c:v>14.7311239</c:v>
                </c:pt>
                <c:pt idx="19">
                  <c:v>14.8272717</c:v>
                </c:pt>
                <c:pt idx="20">
                  <c:v>14.8479609</c:v>
                </c:pt>
                <c:pt idx="21">
                  <c:v>14.7753126</c:v>
                </c:pt>
                <c:pt idx="22">
                  <c:v>14.6344904</c:v>
                </c:pt>
                <c:pt idx="23">
                  <c:v>14.5438336</c:v>
                </c:pt>
                <c:pt idx="24">
                  <c:v>14.4810254</c:v>
                </c:pt>
                <c:pt idx="25">
                  <c:v>14.3912587</c:v>
                </c:pt>
                <c:pt idx="26">
                  <c:v>14.3285324</c:v>
                </c:pt>
                <c:pt idx="27">
                  <c:v>14.2793799</c:v>
                </c:pt>
              </c:numCache>
            </c:numRef>
          </c:val>
          <c:smooth val="0"/>
        </c:ser>
        <c:ser>
          <c:idx val="12"/>
          <c:order val="12"/>
          <c:tx>
            <c:strRef>
              <c:f>'Graphique 3 - WEB - en %'!$B$73</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73:$AU$73</c:f>
              <c:numCache>
                <c:formatCode>General</c:formatCode>
                <c:ptCount val="45"/>
                <c:pt idx="0">
                  <c:v>5.6528082</c:v>
                </c:pt>
                <c:pt idx="1">
                  <c:v>4.1495156</c:v>
                </c:pt>
                <c:pt idx="2">
                  <c:v>4.7063429</c:v>
                </c:pt>
                <c:pt idx="3">
                  <c:v>6.5165433</c:v>
                </c:pt>
                <c:pt idx="4">
                  <c:v>7.2519482</c:v>
                </c:pt>
                <c:pt idx="5">
                  <c:v>8.2570574</c:v>
                </c:pt>
                <c:pt idx="6">
                  <c:v>9.0492384</c:v>
                </c:pt>
                <c:pt idx="7">
                  <c:v>9.7075353</c:v>
                </c:pt>
                <c:pt idx="8">
                  <c:v>10.4534431</c:v>
                </c:pt>
                <c:pt idx="9">
                  <c:v>11.3667987</c:v>
                </c:pt>
                <c:pt idx="10">
                  <c:v>11.926003</c:v>
                </c:pt>
                <c:pt idx="11">
                  <c:v>12.4157709</c:v>
                </c:pt>
                <c:pt idx="12">
                  <c:v>12.6452478</c:v>
                </c:pt>
                <c:pt idx="13">
                  <c:v>12.8973937</c:v>
                </c:pt>
                <c:pt idx="14">
                  <c:v>13.1189012</c:v>
                </c:pt>
                <c:pt idx="15">
                  <c:v>13.4209388</c:v>
                </c:pt>
                <c:pt idx="16">
                  <c:v>13.67368</c:v>
                </c:pt>
                <c:pt idx="17">
                  <c:v>13.9037799</c:v>
                </c:pt>
                <c:pt idx="18">
                  <c:v>14.0676942</c:v>
                </c:pt>
                <c:pt idx="19">
                  <c:v>14.0898436</c:v>
                </c:pt>
                <c:pt idx="20">
                  <c:v>14.0013552</c:v>
                </c:pt>
                <c:pt idx="21">
                  <c:v>14.0372482</c:v>
                </c:pt>
                <c:pt idx="22">
                  <c:v>14.0368149</c:v>
                </c:pt>
                <c:pt idx="23">
                  <c:v>14.0266964</c:v>
                </c:pt>
                <c:pt idx="24">
                  <c:v>14.0276883</c:v>
                </c:pt>
                <c:pt idx="25">
                  <c:v>14.0107339</c:v>
                </c:pt>
              </c:numCache>
            </c:numRef>
          </c:val>
          <c:smooth val="0"/>
        </c:ser>
        <c:ser>
          <c:idx val="13"/>
          <c:order val="13"/>
          <c:tx>
            <c:strRef>
              <c:f>'Graphique 3 - WEB - en %'!$B$74</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74:$AU$74</c:f>
              <c:numCache>
                <c:formatCode>General</c:formatCode>
                <c:ptCount val="45"/>
                <c:pt idx="0">
                  <c:v>5.6787083</c:v>
                </c:pt>
                <c:pt idx="1">
                  <c:v>4.7189593</c:v>
                </c:pt>
                <c:pt idx="2">
                  <c:v>5.7483573</c:v>
                </c:pt>
                <c:pt idx="3">
                  <c:v>6.7466553</c:v>
                </c:pt>
                <c:pt idx="4">
                  <c:v>7.3259585</c:v>
                </c:pt>
                <c:pt idx="5">
                  <c:v>7.657369</c:v>
                </c:pt>
                <c:pt idx="6">
                  <c:v>8.1206685</c:v>
                </c:pt>
                <c:pt idx="7">
                  <c:v>9.0762128</c:v>
                </c:pt>
                <c:pt idx="8">
                  <c:v>9.6401944</c:v>
                </c:pt>
                <c:pt idx="9">
                  <c:v>10.2230531</c:v>
                </c:pt>
                <c:pt idx="10">
                  <c:v>10.5380376</c:v>
                </c:pt>
                <c:pt idx="11">
                  <c:v>10.949927</c:v>
                </c:pt>
                <c:pt idx="12">
                  <c:v>11.4106043</c:v>
                </c:pt>
                <c:pt idx="13">
                  <c:v>11.9688832</c:v>
                </c:pt>
                <c:pt idx="14">
                  <c:v>12.445058</c:v>
                </c:pt>
                <c:pt idx="15">
                  <c:v>12.8662943</c:v>
                </c:pt>
                <c:pt idx="16">
                  <c:v>13.0648572</c:v>
                </c:pt>
                <c:pt idx="17">
                  <c:v>13.1734838</c:v>
                </c:pt>
                <c:pt idx="18">
                  <c:v>13.202546</c:v>
                </c:pt>
                <c:pt idx="19">
                  <c:v>13.3285514</c:v>
                </c:pt>
                <c:pt idx="20">
                  <c:v>13.4175669</c:v>
                </c:pt>
                <c:pt idx="21">
                  <c:v>13.4629723</c:v>
                </c:pt>
                <c:pt idx="22">
                  <c:v>13.5310294</c:v>
                </c:pt>
                <c:pt idx="23">
                  <c:v>13.6351689</c:v>
                </c:pt>
              </c:numCache>
            </c:numRef>
          </c:val>
          <c:smooth val="0"/>
        </c:ser>
        <c:ser>
          <c:idx val="14"/>
          <c:order val="14"/>
          <c:tx>
            <c:strRef>
              <c:f>'Graphique 3 - WEB - en %'!$B$75</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75:$AU$75</c:f>
              <c:numCache>
                <c:formatCode>General</c:formatCode>
                <c:ptCount val="45"/>
                <c:pt idx="0">
                  <c:v>5.7205721</c:v>
                </c:pt>
                <c:pt idx="1">
                  <c:v>6.0726584</c:v>
                </c:pt>
                <c:pt idx="2">
                  <c:v>6.4980393</c:v>
                </c:pt>
                <c:pt idx="3">
                  <c:v>5.7536709</c:v>
                </c:pt>
                <c:pt idx="4">
                  <c:v>6.4957311</c:v>
                </c:pt>
                <c:pt idx="5">
                  <c:v>7.0927064</c:v>
                </c:pt>
                <c:pt idx="6">
                  <c:v>7.6984243</c:v>
                </c:pt>
                <c:pt idx="7">
                  <c:v>8.3911137</c:v>
                </c:pt>
                <c:pt idx="8">
                  <c:v>8.6402081</c:v>
                </c:pt>
                <c:pt idx="9">
                  <c:v>9.2506672</c:v>
                </c:pt>
                <c:pt idx="10">
                  <c:v>9.8239531</c:v>
                </c:pt>
                <c:pt idx="11">
                  <c:v>10.4965129</c:v>
                </c:pt>
                <c:pt idx="12">
                  <c:v>11.1583125</c:v>
                </c:pt>
                <c:pt idx="13">
                  <c:v>11.8268631</c:v>
                </c:pt>
                <c:pt idx="14">
                  <c:v>12.2827465</c:v>
                </c:pt>
                <c:pt idx="15">
                  <c:v>12.508719</c:v>
                </c:pt>
                <c:pt idx="16">
                  <c:v>12.6422642</c:v>
                </c:pt>
                <c:pt idx="17">
                  <c:v>12.9096219</c:v>
                </c:pt>
                <c:pt idx="18">
                  <c:v>13.1208662</c:v>
                </c:pt>
                <c:pt idx="19">
                  <c:v>13.2711253</c:v>
                </c:pt>
                <c:pt idx="20">
                  <c:v>13.4175082</c:v>
                </c:pt>
                <c:pt idx="21">
                  <c:v>13.5612534</c:v>
                </c:pt>
              </c:numCache>
            </c:numRef>
          </c:val>
          <c:smooth val="0"/>
        </c:ser>
        <c:ser>
          <c:idx val="15"/>
          <c:order val="15"/>
          <c:tx>
            <c:strRef>
              <c:f>'Graphique 3 - WEB - en %'!$B$76</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76:$AU$76</c:f>
              <c:numCache>
                <c:formatCode>General</c:formatCode>
                <c:ptCount val="45"/>
                <c:pt idx="0">
                  <c:v>8.8587488</c:v>
                </c:pt>
                <c:pt idx="1">
                  <c:v>4.8758251</c:v>
                </c:pt>
                <c:pt idx="2">
                  <c:v>6.4279084</c:v>
                </c:pt>
                <c:pt idx="3">
                  <c:v>6.1603236</c:v>
                </c:pt>
                <c:pt idx="4">
                  <c:v>6.3285259</c:v>
                </c:pt>
                <c:pt idx="5">
                  <c:v>6.7367176</c:v>
                </c:pt>
                <c:pt idx="6">
                  <c:v>7.1970776</c:v>
                </c:pt>
                <c:pt idx="7">
                  <c:v>7.9502434</c:v>
                </c:pt>
                <c:pt idx="8">
                  <c:v>8.7379954</c:v>
                </c:pt>
                <c:pt idx="9">
                  <c:v>9.5768096</c:v>
                </c:pt>
                <c:pt idx="10">
                  <c:v>10.3352026</c:v>
                </c:pt>
                <c:pt idx="11">
                  <c:v>10.9964819</c:v>
                </c:pt>
                <c:pt idx="12">
                  <c:v>11.4411054</c:v>
                </c:pt>
                <c:pt idx="13">
                  <c:v>11.7376019</c:v>
                </c:pt>
                <c:pt idx="14">
                  <c:v>11.9833676</c:v>
                </c:pt>
                <c:pt idx="15">
                  <c:v>12.3783159</c:v>
                </c:pt>
                <c:pt idx="16">
                  <c:v>12.6800347</c:v>
                </c:pt>
                <c:pt idx="17">
                  <c:v>12.9342097</c:v>
                </c:pt>
                <c:pt idx="18">
                  <c:v>13.1659007</c:v>
                </c:pt>
                <c:pt idx="19">
                  <c:v>13.4369135</c:v>
                </c:pt>
              </c:numCache>
            </c:numRef>
          </c:val>
          <c:smooth val="0"/>
        </c:ser>
        <c:ser>
          <c:idx val="16"/>
          <c:order val="16"/>
          <c:tx>
            <c:strRef>
              <c:f>'Graphique 3 - WEB - en %'!$B$77</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77:$AU$77</c:f>
              <c:numCache>
                <c:formatCode>General</c:formatCode>
                <c:ptCount val="45"/>
                <c:pt idx="0">
                  <c:v>4.3781095</c:v>
                </c:pt>
                <c:pt idx="1">
                  <c:v>5.1036142</c:v>
                </c:pt>
                <c:pt idx="2">
                  <c:v>5.4935051</c:v>
                </c:pt>
                <c:pt idx="3">
                  <c:v>5.1051625</c:v>
                </c:pt>
                <c:pt idx="4">
                  <c:v>5.1647767</c:v>
                </c:pt>
                <c:pt idx="5">
                  <c:v>6.4445178</c:v>
                </c:pt>
                <c:pt idx="6">
                  <c:v>7.5186168</c:v>
                </c:pt>
                <c:pt idx="7">
                  <c:v>8.5233511</c:v>
                </c:pt>
                <c:pt idx="8">
                  <c:v>9.2680582</c:v>
                </c:pt>
                <c:pt idx="9">
                  <c:v>10.0430253</c:v>
                </c:pt>
                <c:pt idx="10">
                  <c:v>10.5481522</c:v>
                </c:pt>
                <c:pt idx="11">
                  <c:v>10.9878504</c:v>
                </c:pt>
                <c:pt idx="12">
                  <c:v>11.3049788</c:v>
                </c:pt>
                <c:pt idx="13">
                  <c:v>11.8632598</c:v>
                </c:pt>
                <c:pt idx="14">
                  <c:v>12.2056461</c:v>
                </c:pt>
                <c:pt idx="15">
                  <c:v>12.6466233</c:v>
                </c:pt>
                <c:pt idx="16">
                  <c:v>13.0150548</c:v>
                </c:pt>
                <c:pt idx="17">
                  <c:v>13.3710357</c:v>
                </c:pt>
              </c:numCache>
            </c:numRef>
          </c:val>
          <c:smooth val="0"/>
        </c:ser>
        <c:ser>
          <c:idx val="17"/>
          <c:order val="17"/>
          <c:tx>
            <c:strRef>
              <c:f>'Graphique 3 - WEB - en %'!$B$78</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78:$AU$78</c:f>
              <c:numCache>
                <c:formatCode>General</c:formatCode>
                <c:ptCount val="45"/>
                <c:pt idx="0">
                  <c:v>5.3971487</c:v>
                </c:pt>
                <c:pt idx="1">
                  <c:v>4.9063261</c:v>
                </c:pt>
                <c:pt idx="2">
                  <c:v>4.0688145</c:v>
                </c:pt>
                <c:pt idx="3">
                  <c:v>4.0899238</c:v>
                </c:pt>
                <c:pt idx="4">
                  <c:v>5.3191065</c:v>
                </c:pt>
                <c:pt idx="5">
                  <c:v>6.56269</c:v>
                </c:pt>
                <c:pt idx="6">
                  <c:v>7.8012789</c:v>
                </c:pt>
                <c:pt idx="7">
                  <c:v>8.8222544</c:v>
                </c:pt>
                <c:pt idx="8">
                  <c:v>9.5086329</c:v>
                </c:pt>
                <c:pt idx="9">
                  <c:v>9.9597377</c:v>
                </c:pt>
                <c:pt idx="10">
                  <c:v>10.4172009</c:v>
                </c:pt>
                <c:pt idx="11">
                  <c:v>11.0560962</c:v>
                </c:pt>
                <c:pt idx="12">
                  <c:v>11.6352225</c:v>
                </c:pt>
                <c:pt idx="13">
                  <c:v>12.1466072</c:v>
                </c:pt>
                <c:pt idx="14">
                  <c:v>12.7010011</c:v>
                </c:pt>
                <c:pt idx="15">
                  <c:v>13.1412155</c:v>
                </c:pt>
              </c:numCache>
            </c:numRef>
          </c:val>
          <c:smooth val="0"/>
        </c:ser>
        <c:ser>
          <c:idx val="18"/>
          <c:order val="18"/>
          <c:tx>
            <c:strRef>
              <c:f>'Graphique 3 - WEB - en %'!$B$79</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79:$AU$79</c:f>
              <c:numCache>
                <c:formatCode>General</c:formatCode>
                <c:ptCount val="45"/>
                <c:pt idx="0">
                  <c:v>4.2212518</c:v>
                </c:pt>
                <c:pt idx="1">
                  <c:v>4.1425831</c:v>
                </c:pt>
                <c:pt idx="2">
                  <c:v>3.9464103</c:v>
                </c:pt>
                <c:pt idx="3">
                  <c:v>4.6562591</c:v>
                </c:pt>
                <c:pt idx="4">
                  <c:v>6.0690751</c:v>
                </c:pt>
                <c:pt idx="5">
                  <c:v>7.192412</c:v>
                </c:pt>
                <c:pt idx="6">
                  <c:v>8.031206</c:v>
                </c:pt>
                <c:pt idx="7">
                  <c:v>8.6334243</c:v>
                </c:pt>
                <c:pt idx="8">
                  <c:v>9.4011382</c:v>
                </c:pt>
                <c:pt idx="9">
                  <c:v>10.4252261</c:v>
                </c:pt>
                <c:pt idx="10">
                  <c:v>11.1824229</c:v>
                </c:pt>
                <c:pt idx="11">
                  <c:v>11.8074746</c:v>
                </c:pt>
                <c:pt idx="12">
                  <c:v>12.5212806</c:v>
                </c:pt>
                <c:pt idx="13">
                  <c:v>13.1286359</c:v>
                </c:pt>
              </c:numCache>
            </c:numRef>
          </c:val>
          <c:smooth val="0"/>
        </c:ser>
        <c:ser>
          <c:idx val="19"/>
          <c:order val="19"/>
          <c:tx>
            <c:strRef>
              <c:f>'Graphique 3 - WEB - en %'!$B$80</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80:$AU$80</c:f>
              <c:numCache>
                <c:formatCode>General</c:formatCode>
                <c:ptCount val="45"/>
                <c:pt idx="0">
                  <c:v>5.7035519</c:v>
                </c:pt>
                <c:pt idx="1">
                  <c:v>4.5165882</c:v>
                </c:pt>
                <c:pt idx="2">
                  <c:v>4.8616095</c:v>
                </c:pt>
                <c:pt idx="3">
                  <c:v>4.8220259</c:v>
                </c:pt>
                <c:pt idx="4">
                  <c:v>5.7435434</c:v>
                </c:pt>
                <c:pt idx="5">
                  <c:v>6.548926</c:v>
                </c:pt>
                <c:pt idx="6">
                  <c:v>7.5531369</c:v>
                </c:pt>
                <c:pt idx="7">
                  <c:v>9.018377</c:v>
                </c:pt>
                <c:pt idx="8">
                  <c:v>9.9596059</c:v>
                </c:pt>
                <c:pt idx="9">
                  <c:v>10.7219597</c:v>
                </c:pt>
                <c:pt idx="10">
                  <c:v>11.5314819</c:v>
                </c:pt>
                <c:pt idx="11">
                  <c:v>12.2272961</c:v>
                </c:pt>
              </c:numCache>
            </c:numRef>
          </c:val>
          <c:smooth val="0"/>
        </c:ser>
        <c:ser>
          <c:idx val="20"/>
          <c:order val="20"/>
          <c:tx>
            <c:strRef>
              <c:f>'Graphique 3 - WEB - en %'!$B$81</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81:$AU$81</c:f>
              <c:numCache>
                <c:formatCode>General</c:formatCode>
                <c:ptCount val="45"/>
                <c:pt idx="0">
                  <c:v>5.1678108</c:v>
                </c:pt>
                <c:pt idx="1">
                  <c:v>4.4003027</c:v>
                </c:pt>
                <c:pt idx="2">
                  <c:v>4.5898557</c:v>
                </c:pt>
                <c:pt idx="3">
                  <c:v>4.6490988</c:v>
                </c:pt>
                <c:pt idx="4">
                  <c:v>5.7114464</c:v>
                </c:pt>
                <c:pt idx="5">
                  <c:v>7.7110346</c:v>
                </c:pt>
                <c:pt idx="6">
                  <c:v>9.050557</c:v>
                </c:pt>
                <c:pt idx="7">
                  <c:v>10.0550474</c:v>
                </c:pt>
                <c:pt idx="8">
                  <c:v>11.1350782</c:v>
                </c:pt>
                <c:pt idx="9">
                  <c:v>12.1539777</c:v>
                </c:pt>
              </c:numCache>
            </c:numRef>
          </c:val>
          <c:smooth val="0"/>
        </c:ser>
        <c:ser>
          <c:idx val="21"/>
          <c:order val="21"/>
          <c:tx>
            <c:strRef>
              <c:f>'Graphique 3 - WEB - en %'!$B$82</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en %'!$C$82:$AU$82</c:f>
              <c:numCache>
                <c:formatCode>General</c:formatCode>
                <c:ptCount val="45"/>
                <c:pt idx="0">
                  <c:v>5.7598039</c:v>
                </c:pt>
                <c:pt idx="1">
                  <c:v>4.2265598</c:v>
                </c:pt>
                <c:pt idx="2">
                  <c:v>5.0706188</c:v>
                </c:pt>
                <c:pt idx="3">
                  <c:v>5.8767469</c:v>
                </c:pt>
                <c:pt idx="4">
                  <c:v>6.9616187</c:v>
                </c:pt>
                <c:pt idx="5">
                  <c:v>8.4143793</c:v>
                </c:pt>
                <c:pt idx="6">
                  <c:v>9.7059945</c:v>
                </c:pt>
                <c:pt idx="7">
                  <c:v>10.8234066</c:v>
                </c:pt>
              </c:numCache>
            </c:numRef>
          </c:val>
          <c:smooth val="0"/>
        </c:ser>
        <c:hiLowLines>
          <c:spPr>
            <a:ln w="0">
              <a:noFill/>
            </a:ln>
          </c:spPr>
        </c:hiLowLines>
        <c:marker val="1"/>
        <c:axId val="2195465"/>
        <c:axId val="10663518"/>
      </c:lineChart>
      <c:catAx>
        <c:axId val="219546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16981761036"/>
              <c:y val="0.7885658914728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0663518"/>
        <c:crossesAt val="0"/>
        <c:auto val="1"/>
        <c:lblAlgn val="ctr"/>
        <c:lblOffset val="100"/>
        <c:noMultiLvlLbl val="0"/>
      </c:catAx>
      <c:valAx>
        <c:axId val="10663518"/>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698128482308681"/>
              <c:y val="0.02422480620155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195465"/>
        <c:crossesAt val="1"/>
        <c:crossBetween val="midCat"/>
      </c:valAx>
      <c:spPr>
        <a:solidFill>
          <a:srgbClr val="ffffff"/>
        </a:solidFill>
        <a:ln w="0">
          <a:noFill/>
        </a:ln>
      </c:spPr>
    </c:plotArea>
    <c:legend>
      <c:legendPos val="r"/>
      <c:layout>
        <c:manualLayout>
          <c:xMode val="edge"/>
          <c:yMode val="edge"/>
          <c:x val="0.0446211724367827"/>
          <c:y val="0.880813953488372"/>
          <c:w val="0.897090337635126"/>
          <c:h val="0.088856589147286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semble</a:t>
            </a:r>
          </a:p>
        </c:rich>
      </c:tx>
      <c:layout>
        <c:manualLayout>
          <c:xMode val="edge"/>
          <c:yMode val="edge"/>
          <c:x val="0.457317073170732"/>
          <c:y val="0.0242248062015504"/>
        </c:manualLayout>
      </c:layout>
      <c:overlay val="0"/>
      <c:spPr>
        <a:noFill/>
        <a:ln w="0">
          <a:noFill/>
        </a:ln>
      </c:spPr>
    </c:title>
    <c:autoTitleDeleted val="0"/>
    <c:plotArea>
      <c:layout>
        <c:manualLayout>
          <c:xMode val="edge"/>
          <c:yMode val="edge"/>
          <c:x val="0.0162919207317073"/>
          <c:y val="0.0278100775193798"/>
          <c:w val="0.967082698170732"/>
          <c:h val="0.878682170542636"/>
        </c:manualLayout>
      </c:layout>
      <c:lineChart>
        <c:grouping val="standard"/>
        <c:varyColors val="0"/>
        <c:ser>
          <c:idx val="0"/>
          <c:order val="0"/>
          <c:tx>
            <c:strRef>
              <c:f>'Graphique 3 - WEB - cumuls'!$B$61</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61:$AU$61</c:f>
              <c:numCache>
                <c:formatCode>General</c:formatCode>
                <c:ptCount val="45"/>
                <c:pt idx="0">
                  <c:v>0.000660066</c:v>
                </c:pt>
                <c:pt idx="1">
                  <c:v>0.0013201</c:v>
                </c:pt>
                <c:pt idx="2">
                  <c:v>0.0021355</c:v>
                </c:pt>
                <c:pt idx="3">
                  <c:v>0.0036536</c:v>
                </c:pt>
                <c:pt idx="4">
                  <c:v>0.0112784</c:v>
                </c:pt>
                <c:pt idx="5">
                  <c:v>0.0169285</c:v>
                </c:pt>
                <c:pt idx="6">
                  <c:v>0.0191643</c:v>
                </c:pt>
                <c:pt idx="7">
                  <c:v>0.0213387</c:v>
                </c:pt>
                <c:pt idx="8">
                  <c:v>0.0230471</c:v>
                </c:pt>
                <c:pt idx="9">
                  <c:v>0.025532</c:v>
                </c:pt>
                <c:pt idx="10">
                  <c:v>0.0286382</c:v>
                </c:pt>
                <c:pt idx="11">
                  <c:v>0.031211</c:v>
                </c:pt>
                <c:pt idx="12">
                  <c:v>0.0342007</c:v>
                </c:pt>
                <c:pt idx="13">
                  <c:v>0.0493434</c:v>
                </c:pt>
                <c:pt idx="14">
                  <c:v>0.2415917</c:v>
                </c:pt>
                <c:pt idx="15">
                  <c:v>0.4752076</c:v>
                </c:pt>
                <c:pt idx="16">
                  <c:v>0.7131808</c:v>
                </c:pt>
                <c:pt idx="17">
                  <c:v>0.9518658</c:v>
                </c:pt>
                <c:pt idx="18">
                  <c:v>1.1845231</c:v>
                </c:pt>
                <c:pt idx="19">
                  <c:v>1.4046081</c:v>
                </c:pt>
                <c:pt idx="20">
                  <c:v>1.6311315</c:v>
                </c:pt>
                <c:pt idx="21">
                  <c:v>1.8471685</c:v>
                </c:pt>
                <c:pt idx="22">
                  <c:v>2.1576294</c:v>
                </c:pt>
                <c:pt idx="23">
                  <c:v>2.4838245</c:v>
                </c:pt>
                <c:pt idx="24">
                  <c:v>2.7930459</c:v>
                </c:pt>
                <c:pt idx="25">
                  <c:v>3.0714237</c:v>
                </c:pt>
                <c:pt idx="26">
                  <c:v>3.3371152</c:v>
                </c:pt>
                <c:pt idx="27">
                  <c:v>3.5826828</c:v>
                </c:pt>
                <c:pt idx="28">
                  <c:v>3.8134776</c:v>
                </c:pt>
                <c:pt idx="29">
                  <c:v>4.0358834</c:v>
                </c:pt>
                <c:pt idx="30">
                  <c:v>4.2520525</c:v>
                </c:pt>
                <c:pt idx="31">
                  <c:v>4.4541277</c:v>
                </c:pt>
                <c:pt idx="32">
                  <c:v>4.6455715</c:v>
                </c:pt>
                <c:pt idx="33">
                  <c:v>4.8443089</c:v>
                </c:pt>
                <c:pt idx="34">
                  <c:v>5.0617552</c:v>
                </c:pt>
                <c:pt idx="35">
                  <c:v>5.3139766</c:v>
                </c:pt>
                <c:pt idx="36">
                  <c:v>5.5963982</c:v>
                </c:pt>
                <c:pt idx="37">
                  <c:v>5.9048924</c:v>
                </c:pt>
                <c:pt idx="38">
                  <c:v>6.2390241</c:v>
                </c:pt>
                <c:pt idx="39">
                  <c:v>6.6180651</c:v>
                </c:pt>
                <c:pt idx="40">
                  <c:v>7.0873358</c:v>
                </c:pt>
                <c:pt idx="41">
                  <c:v>7.6573593</c:v>
                </c:pt>
                <c:pt idx="42">
                  <c:v>8.3204741</c:v>
                </c:pt>
                <c:pt idx="43">
                  <c:v>9.0719786</c:v>
                </c:pt>
                <c:pt idx="44">
                  <c:v>9.7982324</c:v>
                </c:pt>
              </c:numCache>
            </c:numRef>
          </c:val>
          <c:smooth val="0"/>
        </c:ser>
        <c:ser>
          <c:idx val="1"/>
          <c:order val="1"/>
          <c:tx>
            <c:strRef>
              <c:f>'Graphique 3 - WEB - cumuls'!$B$62</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62:$AU$62</c:f>
              <c:numCache>
                <c:formatCode>General</c:formatCode>
                <c:ptCount val="45"/>
                <c:pt idx="0">
                  <c:v>0.0010315</c:v>
                </c:pt>
                <c:pt idx="1">
                  <c:v>0.0022582</c:v>
                </c:pt>
                <c:pt idx="2">
                  <c:v>0.0031527</c:v>
                </c:pt>
                <c:pt idx="3">
                  <c:v>0.0052154</c:v>
                </c:pt>
                <c:pt idx="4">
                  <c:v>0.0105759</c:v>
                </c:pt>
                <c:pt idx="5">
                  <c:v>0.0129878</c:v>
                </c:pt>
                <c:pt idx="6">
                  <c:v>0.0150582</c:v>
                </c:pt>
                <c:pt idx="7">
                  <c:v>0.0180703</c:v>
                </c:pt>
                <c:pt idx="8">
                  <c:v>0.0222313</c:v>
                </c:pt>
                <c:pt idx="9">
                  <c:v>0.037241</c:v>
                </c:pt>
                <c:pt idx="10">
                  <c:v>0.2335649</c:v>
                </c:pt>
                <c:pt idx="11">
                  <c:v>0.489078</c:v>
                </c:pt>
                <c:pt idx="12">
                  <c:v>0.7523252</c:v>
                </c:pt>
                <c:pt idx="13">
                  <c:v>1.0303002</c:v>
                </c:pt>
                <c:pt idx="14">
                  <c:v>1.2944625</c:v>
                </c:pt>
                <c:pt idx="15">
                  <c:v>1.5399102</c:v>
                </c:pt>
                <c:pt idx="16">
                  <c:v>1.7771798</c:v>
                </c:pt>
                <c:pt idx="17">
                  <c:v>2.0051944</c:v>
                </c:pt>
                <c:pt idx="18">
                  <c:v>2.3185283</c:v>
                </c:pt>
                <c:pt idx="19">
                  <c:v>2.6627778</c:v>
                </c:pt>
                <c:pt idx="20">
                  <c:v>3.0119887</c:v>
                </c:pt>
                <c:pt idx="21">
                  <c:v>3.347172</c:v>
                </c:pt>
                <c:pt idx="22">
                  <c:v>3.6723743</c:v>
                </c:pt>
                <c:pt idx="23">
                  <c:v>3.994245</c:v>
                </c:pt>
                <c:pt idx="24">
                  <c:v>4.2996349</c:v>
                </c:pt>
                <c:pt idx="25">
                  <c:v>4.5903944</c:v>
                </c:pt>
                <c:pt idx="26">
                  <c:v>4.856475</c:v>
                </c:pt>
                <c:pt idx="27">
                  <c:v>5.0973839</c:v>
                </c:pt>
                <c:pt idx="28">
                  <c:v>5.3200194</c:v>
                </c:pt>
                <c:pt idx="29">
                  <c:v>5.5410637</c:v>
                </c:pt>
                <c:pt idx="30">
                  <c:v>5.7658207</c:v>
                </c:pt>
                <c:pt idx="31">
                  <c:v>6.01587</c:v>
                </c:pt>
                <c:pt idx="32">
                  <c:v>6.2740669</c:v>
                </c:pt>
                <c:pt idx="33">
                  <c:v>6.5247588</c:v>
                </c:pt>
                <c:pt idx="34">
                  <c:v>6.7869068</c:v>
                </c:pt>
                <c:pt idx="35">
                  <c:v>7.0558024</c:v>
                </c:pt>
                <c:pt idx="36">
                  <c:v>7.3444601</c:v>
                </c:pt>
                <c:pt idx="37">
                  <c:v>7.6592825</c:v>
                </c:pt>
                <c:pt idx="38">
                  <c:v>8.0004359</c:v>
                </c:pt>
                <c:pt idx="39">
                  <c:v>8.3788575</c:v>
                </c:pt>
                <c:pt idx="40">
                  <c:v>8.8423628</c:v>
                </c:pt>
                <c:pt idx="41">
                  <c:v>9.4112704</c:v>
                </c:pt>
                <c:pt idx="42">
                  <c:v>10.1045986</c:v>
                </c:pt>
                <c:pt idx="43">
                  <c:v>10.8630982</c:v>
                </c:pt>
                <c:pt idx="44">
                  <c:v>11.4796783</c:v>
                </c:pt>
              </c:numCache>
            </c:numRef>
          </c:val>
          <c:smooth val="0"/>
        </c:ser>
        <c:ser>
          <c:idx val="2"/>
          <c:order val="2"/>
          <c:tx>
            <c:strRef>
              <c:f>'Graphique 3 - WEB - cumuls'!$B$63</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63:$AU$63</c:f>
              <c:numCache>
                <c:formatCode>General</c:formatCode>
                <c:ptCount val="45"/>
                <c:pt idx="0">
                  <c:v>0.001252</c:v>
                </c:pt>
                <c:pt idx="1">
                  <c:v>0.0028295</c:v>
                </c:pt>
                <c:pt idx="2">
                  <c:v>0.0038561</c:v>
                </c:pt>
                <c:pt idx="3">
                  <c:v>0.0047207</c:v>
                </c:pt>
                <c:pt idx="4">
                  <c:v>0.0078935</c:v>
                </c:pt>
                <c:pt idx="5">
                  <c:v>0.0228425</c:v>
                </c:pt>
                <c:pt idx="6">
                  <c:v>0.1594737</c:v>
                </c:pt>
                <c:pt idx="7">
                  <c:v>0.364059</c:v>
                </c:pt>
                <c:pt idx="8">
                  <c:v>0.6079729</c:v>
                </c:pt>
                <c:pt idx="9">
                  <c:v>0.8911356</c:v>
                </c:pt>
                <c:pt idx="10">
                  <c:v>1.189026</c:v>
                </c:pt>
                <c:pt idx="11">
                  <c:v>1.4798476</c:v>
                </c:pt>
                <c:pt idx="12">
                  <c:v>1.766333</c:v>
                </c:pt>
                <c:pt idx="13">
                  <c:v>2.0480009</c:v>
                </c:pt>
                <c:pt idx="14">
                  <c:v>2.3834155</c:v>
                </c:pt>
                <c:pt idx="15">
                  <c:v>2.753246</c:v>
                </c:pt>
                <c:pt idx="16">
                  <c:v>3.1397748</c:v>
                </c:pt>
                <c:pt idx="17">
                  <c:v>3.5133364</c:v>
                </c:pt>
                <c:pt idx="18">
                  <c:v>3.8908039</c:v>
                </c:pt>
                <c:pt idx="19">
                  <c:v>4.2642492</c:v>
                </c:pt>
                <c:pt idx="20">
                  <c:v>4.6434465</c:v>
                </c:pt>
                <c:pt idx="21">
                  <c:v>5.0274167</c:v>
                </c:pt>
                <c:pt idx="22">
                  <c:v>5.4076728</c:v>
                </c:pt>
                <c:pt idx="23">
                  <c:v>5.7606143</c:v>
                </c:pt>
                <c:pt idx="24">
                  <c:v>6.0933878</c:v>
                </c:pt>
                <c:pt idx="25">
                  <c:v>6.4150364</c:v>
                </c:pt>
                <c:pt idx="26">
                  <c:v>6.7227438</c:v>
                </c:pt>
                <c:pt idx="27">
                  <c:v>7.0331711</c:v>
                </c:pt>
                <c:pt idx="28">
                  <c:v>7.3349126</c:v>
                </c:pt>
                <c:pt idx="29">
                  <c:v>7.6116499</c:v>
                </c:pt>
                <c:pt idx="30">
                  <c:v>7.8847912</c:v>
                </c:pt>
                <c:pt idx="31">
                  <c:v>8.1567274</c:v>
                </c:pt>
                <c:pt idx="32">
                  <c:v>8.4187809</c:v>
                </c:pt>
                <c:pt idx="33">
                  <c:v>8.6796118</c:v>
                </c:pt>
                <c:pt idx="34">
                  <c:v>8.9345129</c:v>
                </c:pt>
                <c:pt idx="35">
                  <c:v>9.1977221</c:v>
                </c:pt>
                <c:pt idx="36">
                  <c:v>9.4892388</c:v>
                </c:pt>
                <c:pt idx="37">
                  <c:v>9.8140133</c:v>
                </c:pt>
                <c:pt idx="38">
                  <c:v>10.1720196</c:v>
                </c:pt>
                <c:pt idx="39">
                  <c:v>10.5653417</c:v>
                </c:pt>
                <c:pt idx="40">
                  <c:v>10.9927207</c:v>
                </c:pt>
                <c:pt idx="41">
                  <c:v>11.4594447</c:v>
                </c:pt>
                <c:pt idx="42">
                  <c:v>11.9875404</c:v>
                </c:pt>
                <c:pt idx="43">
                  <c:v>12.5847397</c:v>
                </c:pt>
                <c:pt idx="44">
                  <c:v>13.0644548</c:v>
                </c:pt>
              </c:numCache>
            </c:numRef>
          </c:val>
          <c:smooth val="0"/>
        </c:ser>
        <c:ser>
          <c:idx val="3"/>
          <c:order val="3"/>
          <c:tx>
            <c:strRef>
              <c:f>'Graphique 3 - WEB - cumuls'!$B$64</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64:$AU$64</c:f>
              <c:numCache>
                <c:formatCode>General</c:formatCode>
                <c:ptCount val="45"/>
                <c:pt idx="0">
                  <c:v>0.000227618</c:v>
                </c:pt>
                <c:pt idx="1">
                  <c:v>0.0034143</c:v>
                </c:pt>
                <c:pt idx="2">
                  <c:v>0.0310597</c:v>
                </c:pt>
                <c:pt idx="3">
                  <c:v>0.090095</c:v>
                </c:pt>
                <c:pt idx="4">
                  <c:v>0.1966277</c:v>
                </c:pt>
                <c:pt idx="5">
                  <c:v>0.3630541</c:v>
                </c:pt>
                <c:pt idx="6">
                  <c:v>0.5696936</c:v>
                </c:pt>
                <c:pt idx="7">
                  <c:v>0.8120377</c:v>
                </c:pt>
                <c:pt idx="8">
                  <c:v>1.0809928</c:v>
                </c:pt>
                <c:pt idx="9">
                  <c:v>1.3670393</c:v>
                </c:pt>
                <c:pt idx="10">
                  <c:v>1.6907863</c:v>
                </c:pt>
                <c:pt idx="11">
                  <c:v>2.0622475</c:v>
                </c:pt>
                <c:pt idx="12">
                  <c:v>2.4610021</c:v>
                </c:pt>
                <c:pt idx="13">
                  <c:v>2.8377687</c:v>
                </c:pt>
                <c:pt idx="14">
                  <c:v>3.2136177</c:v>
                </c:pt>
                <c:pt idx="15">
                  <c:v>3.604839</c:v>
                </c:pt>
                <c:pt idx="16">
                  <c:v>4.0009399</c:v>
                </c:pt>
                <c:pt idx="17">
                  <c:v>4.4141653</c:v>
                </c:pt>
                <c:pt idx="18">
                  <c:v>4.8310932</c:v>
                </c:pt>
                <c:pt idx="19">
                  <c:v>5.2297996</c:v>
                </c:pt>
                <c:pt idx="20">
                  <c:v>5.6153496</c:v>
                </c:pt>
                <c:pt idx="21">
                  <c:v>6.0119227</c:v>
                </c:pt>
                <c:pt idx="22">
                  <c:v>6.3996327</c:v>
                </c:pt>
                <c:pt idx="23">
                  <c:v>6.7999091</c:v>
                </c:pt>
                <c:pt idx="24">
                  <c:v>7.1902747</c:v>
                </c:pt>
                <c:pt idx="25">
                  <c:v>7.5406877</c:v>
                </c:pt>
                <c:pt idx="26">
                  <c:v>7.8726222</c:v>
                </c:pt>
                <c:pt idx="27">
                  <c:v>8.1924824</c:v>
                </c:pt>
                <c:pt idx="28">
                  <c:v>8.4916005</c:v>
                </c:pt>
                <c:pt idx="29">
                  <c:v>8.7698324</c:v>
                </c:pt>
                <c:pt idx="30">
                  <c:v>9.0265316</c:v>
                </c:pt>
                <c:pt idx="31">
                  <c:v>9.2744112</c:v>
                </c:pt>
                <c:pt idx="32">
                  <c:v>9.5281399</c:v>
                </c:pt>
                <c:pt idx="33">
                  <c:v>9.792943</c:v>
                </c:pt>
                <c:pt idx="34">
                  <c:v>10.0630047</c:v>
                </c:pt>
                <c:pt idx="35">
                  <c:v>10.3376294</c:v>
                </c:pt>
                <c:pt idx="36">
                  <c:v>10.6117419</c:v>
                </c:pt>
                <c:pt idx="37">
                  <c:v>10.886646</c:v>
                </c:pt>
                <c:pt idx="38">
                  <c:v>11.1658299</c:v>
                </c:pt>
                <c:pt idx="39">
                  <c:v>11.4809481</c:v>
                </c:pt>
                <c:pt idx="40">
                  <c:v>11.8378194</c:v>
                </c:pt>
                <c:pt idx="41">
                  <c:v>12.2370151</c:v>
                </c:pt>
                <c:pt idx="42">
                  <c:v>12.6811143</c:v>
                </c:pt>
                <c:pt idx="43">
                  <c:v>13.1874422</c:v>
                </c:pt>
              </c:numCache>
            </c:numRef>
          </c:val>
          <c:smooth val="0"/>
        </c:ser>
        <c:ser>
          <c:idx val="4"/>
          <c:order val="4"/>
          <c:tx>
            <c:strRef>
              <c:f>'Graphique 3 - WEB - cumuls'!$B$65</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65:$AU$65</c:f>
              <c:numCache>
                <c:formatCode>General</c:formatCode>
                <c:ptCount val="45"/>
                <c:pt idx="0">
                  <c:v>0.0049746</c:v>
                </c:pt>
                <c:pt idx="1">
                  <c:v>0.0215728</c:v>
                </c:pt>
                <c:pt idx="2">
                  <c:v>0.0625403</c:v>
                </c:pt>
                <c:pt idx="3">
                  <c:v>0.1581889</c:v>
                </c:pt>
                <c:pt idx="4">
                  <c:v>0.3058939</c:v>
                </c:pt>
                <c:pt idx="5">
                  <c:v>0.5037302</c:v>
                </c:pt>
                <c:pt idx="6">
                  <c:v>0.7429815</c:v>
                </c:pt>
                <c:pt idx="7">
                  <c:v>1.0123077</c:v>
                </c:pt>
                <c:pt idx="8">
                  <c:v>1.3264991</c:v>
                </c:pt>
                <c:pt idx="9">
                  <c:v>1.6906581</c:v>
                </c:pt>
                <c:pt idx="10">
                  <c:v>2.0763058</c:v>
                </c:pt>
                <c:pt idx="11">
                  <c:v>2.4617971</c:v>
                </c:pt>
                <c:pt idx="12">
                  <c:v>2.8492082</c:v>
                </c:pt>
                <c:pt idx="13">
                  <c:v>3.2633753</c:v>
                </c:pt>
                <c:pt idx="14">
                  <c:v>3.6963782</c:v>
                </c:pt>
                <c:pt idx="15">
                  <c:v>4.1484732</c:v>
                </c:pt>
                <c:pt idx="16">
                  <c:v>4.6078544</c:v>
                </c:pt>
                <c:pt idx="17">
                  <c:v>5.0444402</c:v>
                </c:pt>
                <c:pt idx="18">
                  <c:v>5.470031</c:v>
                </c:pt>
                <c:pt idx="19">
                  <c:v>5.8977465</c:v>
                </c:pt>
                <c:pt idx="20">
                  <c:v>6.3222395</c:v>
                </c:pt>
                <c:pt idx="21">
                  <c:v>6.7653919</c:v>
                </c:pt>
                <c:pt idx="22">
                  <c:v>7.2074887</c:v>
                </c:pt>
                <c:pt idx="23">
                  <c:v>7.6219521</c:v>
                </c:pt>
                <c:pt idx="24">
                  <c:v>8.0132522</c:v>
                </c:pt>
                <c:pt idx="25">
                  <c:v>8.3859989</c:v>
                </c:pt>
                <c:pt idx="26">
                  <c:v>8.729321</c:v>
                </c:pt>
                <c:pt idx="27">
                  <c:v>9.0426989</c:v>
                </c:pt>
                <c:pt idx="28">
                  <c:v>9.321829</c:v>
                </c:pt>
                <c:pt idx="29">
                  <c:v>9.6047909</c:v>
                </c:pt>
                <c:pt idx="30">
                  <c:v>9.8824063</c:v>
                </c:pt>
                <c:pt idx="31">
                  <c:v>10.1681897</c:v>
                </c:pt>
                <c:pt idx="32">
                  <c:v>10.4431083</c:v>
                </c:pt>
                <c:pt idx="33">
                  <c:v>10.7195608</c:v>
                </c:pt>
                <c:pt idx="34">
                  <c:v>10.9806793</c:v>
                </c:pt>
                <c:pt idx="35">
                  <c:v>11.2289568</c:v>
                </c:pt>
                <c:pt idx="36">
                  <c:v>11.4751221</c:v>
                </c:pt>
                <c:pt idx="37">
                  <c:v>11.7597708</c:v>
                </c:pt>
                <c:pt idx="38">
                  <c:v>12.0617142</c:v>
                </c:pt>
                <c:pt idx="39">
                  <c:v>12.3902491</c:v>
                </c:pt>
                <c:pt idx="40">
                  <c:v>12.7498238</c:v>
                </c:pt>
                <c:pt idx="41">
                  <c:v>13.1448954</c:v>
                </c:pt>
              </c:numCache>
            </c:numRef>
          </c:val>
          <c:smooth val="0"/>
        </c:ser>
        <c:ser>
          <c:idx val="5"/>
          <c:order val="5"/>
          <c:tx>
            <c:strRef>
              <c:f>'Graphique 3 - WEB - cumuls'!$B$66</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66:$AU$66</c:f>
              <c:numCache>
                <c:formatCode>General</c:formatCode>
                <c:ptCount val="45"/>
                <c:pt idx="0">
                  <c:v>0.0052781</c:v>
                </c:pt>
                <c:pt idx="1">
                  <c:v>0.0350819</c:v>
                </c:pt>
                <c:pt idx="2">
                  <c:v>0.0986364</c:v>
                </c:pt>
                <c:pt idx="3">
                  <c:v>0.2129909</c:v>
                </c:pt>
                <c:pt idx="4">
                  <c:v>0.3780922</c:v>
                </c:pt>
                <c:pt idx="5">
                  <c:v>0.5822953</c:v>
                </c:pt>
                <c:pt idx="6">
                  <c:v>0.8441566</c:v>
                </c:pt>
                <c:pt idx="7">
                  <c:v>1.1694442</c:v>
                </c:pt>
                <c:pt idx="8">
                  <c:v>1.5474969</c:v>
                </c:pt>
                <c:pt idx="9">
                  <c:v>1.9013619</c:v>
                </c:pt>
                <c:pt idx="10">
                  <c:v>2.264276</c:v>
                </c:pt>
                <c:pt idx="11">
                  <c:v>2.6602437</c:v>
                </c:pt>
                <c:pt idx="12">
                  <c:v>3.0699114</c:v>
                </c:pt>
                <c:pt idx="13">
                  <c:v>3.499818</c:v>
                </c:pt>
                <c:pt idx="14">
                  <c:v>3.9346786</c:v>
                </c:pt>
                <c:pt idx="15">
                  <c:v>4.3642162</c:v>
                </c:pt>
                <c:pt idx="16">
                  <c:v>4.7905384</c:v>
                </c:pt>
                <c:pt idx="17">
                  <c:v>5.2281557</c:v>
                </c:pt>
                <c:pt idx="18">
                  <c:v>5.6675488</c:v>
                </c:pt>
                <c:pt idx="19">
                  <c:v>6.1375563</c:v>
                </c:pt>
                <c:pt idx="20">
                  <c:v>6.6032737</c:v>
                </c:pt>
                <c:pt idx="21">
                  <c:v>7.0341775</c:v>
                </c:pt>
                <c:pt idx="22">
                  <c:v>7.4508541</c:v>
                </c:pt>
                <c:pt idx="23">
                  <c:v>7.8523163</c:v>
                </c:pt>
                <c:pt idx="24">
                  <c:v>8.2245276</c:v>
                </c:pt>
                <c:pt idx="25">
                  <c:v>8.5796622</c:v>
                </c:pt>
                <c:pt idx="26">
                  <c:v>8.88957</c:v>
                </c:pt>
                <c:pt idx="27">
                  <c:v>9.1791045</c:v>
                </c:pt>
                <c:pt idx="28">
                  <c:v>9.4611664</c:v>
                </c:pt>
                <c:pt idx="29">
                  <c:v>9.7410022</c:v>
                </c:pt>
                <c:pt idx="30">
                  <c:v>9.9999856</c:v>
                </c:pt>
                <c:pt idx="31">
                  <c:v>10.25537</c:v>
                </c:pt>
                <c:pt idx="32">
                  <c:v>10.4922677</c:v>
                </c:pt>
                <c:pt idx="33">
                  <c:v>10.7104568</c:v>
                </c:pt>
                <c:pt idx="34">
                  <c:v>10.91975</c:v>
                </c:pt>
                <c:pt idx="35">
                  <c:v>11.1590228</c:v>
                </c:pt>
                <c:pt idx="36">
                  <c:v>11.4169674</c:v>
                </c:pt>
                <c:pt idx="37">
                  <c:v>11.6945172</c:v>
                </c:pt>
                <c:pt idx="38">
                  <c:v>11.992785</c:v>
                </c:pt>
                <c:pt idx="39">
                  <c:v>12.31595</c:v>
                </c:pt>
              </c:numCache>
            </c:numRef>
          </c:val>
          <c:smooth val="0"/>
        </c:ser>
        <c:ser>
          <c:idx val="6"/>
          <c:order val="6"/>
          <c:tx>
            <c:strRef>
              <c:f>'Graphique 3 - WEB - cumuls'!$B$67</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67:$AU$67</c:f>
              <c:numCache>
                <c:formatCode>General</c:formatCode>
                <c:ptCount val="45"/>
                <c:pt idx="0">
                  <c:v>0.0115213</c:v>
                </c:pt>
                <c:pt idx="1">
                  <c:v>0.0593338</c:v>
                </c:pt>
                <c:pt idx="2">
                  <c:v>0.1601467</c:v>
                </c:pt>
                <c:pt idx="3">
                  <c:v>0.3027167</c:v>
                </c:pt>
                <c:pt idx="4">
                  <c:v>0.4995361</c:v>
                </c:pt>
                <c:pt idx="5">
                  <c:v>0.7889664</c:v>
                </c:pt>
                <c:pt idx="6">
                  <c:v>1.128243</c:v>
                </c:pt>
                <c:pt idx="7">
                  <c:v>1.4570284</c:v>
                </c:pt>
                <c:pt idx="8">
                  <c:v>1.8072796</c:v>
                </c:pt>
                <c:pt idx="9">
                  <c:v>2.1846074</c:v>
                </c:pt>
                <c:pt idx="10">
                  <c:v>2.5829496</c:v>
                </c:pt>
                <c:pt idx="11">
                  <c:v>2.9966049</c:v>
                </c:pt>
                <c:pt idx="12">
                  <c:v>3.4315811</c:v>
                </c:pt>
                <c:pt idx="13">
                  <c:v>3.8608362</c:v>
                </c:pt>
                <c:pt idx="14">
                  <c:v>4.2767105</c:v>
                </c:pt>
                <c:pt idx="15">
                  <c:v>4.70875</c:v>
                </c:pt>
                <c:pt idx="16">
                  <c:v>5.1404566</c:v>
                </c:pt>
                <c:pt idx="17">
                  <c:v>5.6025328</c:v>
                </c:pt>
                <c:pt idx="18">
                  <c:v>6.0661502</c:v>
                </c:pt>
                <c:pt idx="19">
                  <c:v>6.5154924</c:v>
                </c:pt>
                <c:pt idx="20">
                  <c:v>6.9621864</c:v>
                </c:pt>
                <c:pt idx="21">
                  <c:v>7.3976869</c:v>
                </c:pt>
                <c:pt idx="22">
                  <c:v>7.8035334</c:v>
                </c:pt>
                <c:pt idx="23">
                  <c:v>8.1830674</c:v>
                </c:pt>
                <c:pt idx="24">
                  <c:v>8.5290839</c:v>
                </c:pt>
                <c:pt idx="25">
                  <c:v>8.8558447</c:v>
                </c:pt>
                <c:pt idx="26">
                  <c:v>9.1693347</c:v>
                </c:pt>
                <c:pt idx="27">
                  <c:v>9.4854473</c:v>
                </c:pt>
                <c:pt idx="28">
                  <c:v>9.7706817</c:v>
                </c:pt>
                <c:pt idx="29">
                  <c:v>10.0515997</c:v>
                </c:pt>
                <c:pt idx="30">
                  <c:v>10.3086776</c:v>
                </c:pt>
                <c:pt idx="31">
                  <c:v>10.5463966</c:v>
                </c:pt>
                <c:pt idx="32">
                  <c:v>10.770662</c:v>
                </c:pt>
                <c:pt idx="33">
                  <c:v>11.0119855</c:v>
                </c:pt>
                <c:pt idx="34">
                  <c:v>11.2671813</c:v>
                </c:pt>
                <c:pt idx="35">
                  <c:v>11.5347511</c:v>
                </c:pt>
                <c:pt idx="36">
                  <c:v>11.8155496</c:v>
                </c:pt>
                <c:pt idx="37">
                  <c:v>12.1182869</c:v>
                </c:pt>
              </c:numCache>
            </c:numRef>
          </c:val>
          <c:smooth val="0"/>
        </c:ser>
        <c:ser>
          <c:idx val="7"/>
          <c:order val="7"/>
          <c:tx>
            <c:strRef>
              <c:f>'Graphique 3 - WEB - cumuls'!$B$68</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68:$AU$68</c:f>
              <c:numCache>
                <c:formatCode>General</c:formatCode>
                <c:ptCount val="45"/>
                <c:pt idx="0">
                  <c:v>0.0092943</c:v>
                </c:pt>
                <c:pt idx="1">
                  <c:v>0.0547699</c:v>
                </c:pt>
                <c:pt idx="2">
                  <c:v>0.1438523</c:v>
                </c:pt>
                <c:pt idx="3">
                  <c:v>0.3411353</c:v>
                </c:pt>
                <c:pt idx="4">
                  <c:v>0.6203788</c:v>
                </c:pt>
                <c:pt idx="5">
                  <c:v>0.9005508</c:v>
                </c:pt>
                <c:pt idx="6">
                  <c:v>1.208565</c:v>
                </c:pt>
                <c:pt idx="7">
                  <c:v>1.5546821</c:v>
                </c:pt>
                <c:pt idx="8">
                  <c:v>1.9218569</c:v>
                </c:pt>
                <c:pt idx="9">
                  <c:v>2.3252567</c:v>
                </c:pt>
                <c:pt idx="10">
                  <c:v>2.7443065</c:v>
                </c:pt>
                <c:pt idx="11">
                  <c:v>3.1676599</c:v>
                </c:pt>
                <c:pt idx="12">
                  <c:v>3.5894086</c:v>
                </c:pt>
                <c:pt idx="13">
                  <c:v>4.0397326</c:v>
                </c:pt>
                <c:pt idx="14">
                  <c:v>4.497161</c:v>
                </c:pt>
                <c:pt idx="15">
                  <c:v>4.9850663</c:v>
                </c:pt>
                <c:pt idx="16">
                  <c:v>5.4791328</c:v>
                </c:pt>
                <c:pt idx="17">
                  <c:v>5.9538349</c:v>
                </c:pt>
                <c:pt idx="18">
                  <c:v>6.4254034</c:v>
                </c:pt>
                <c:pt idx="19">
                  <c:v>6.9044324</c:v>
                </c:pt>
                <c:pt idx="20">
                  <c:v>7.3530434</c:v>
                </c:pt>
                <c:pt idx="21">
                  <c:v>7.7848146</c:v>
                </c:pt>
                <c:pt idx="22">
                  <c:v>8.1709451</c:v>
                </c:pt>
                <c:pt idx="23">
                  <c:v>8.543485</c:v>
                </c:pt>
                <c:pt idx="24">
                  <c:v>8.9090728</c:v>
                </c:pt>
                <c:pt idx="25">
                  <c:v>9.2636209</c:v>
                </c:pt>
                <c:pt idx="26">
                  <c:v>9.5985274</c:v>
                </c:pt>
                <c:pt idx="27">
                  <c:v>9.9097724</c:v>
                </c:pt>
                <c:pt idx="28">
                  <c:v>10.1946104</c:v>
                </c:pt>
                <c:pt idx="29">
                  <c:v>10.4456413</c:v>
                </c:pt>
                <c:pt idx="30">
                  <c:v>10.676208</c:v>
                </c:pt>
                <c:pt idx="31">
                  <c:v>10.9196549</c:v>
                </c:pt>
                <c:pt idx="32">
                  <c:v>11.1663094</c:v>
                </c:pt>
                <c:pt idx="33">
                  <c:v>11.4200251</c:v>
                </c:pt>
                <c:pt idx="34">
                  <c:v>11.6811325</c:v>
                </c:pt>
                <c:pt idx="35">
                  <c:v>11.9641151</c:v>
                </c:pt>
              </c:numCache>
            </c:numRef>
          </c:val>
          <c:smooth val="0"/>
        </c:ser>
        <c:ser>
          <c:idx val="8"/>
          <c:order val="8"/>
          <c:tx>
            <c:strRef>
              <c:f>'Graphique 3 - WEB - cumuls'!$B$69</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69:$AU$69</c:f>
              <c:numCache>
                <c:formatCode>General</c:formatCode>
                <c:ptCount val="45"/>
                <c:pt idx="0">
                  <c:v>0.0094511</c:v>
                </c:pt>
                <c:pt idx="1">
                  <c:v>0.0488429</c:v>
                </c:pt>
                <c:pt idx="2">
                  <c:v>0.1679267</c:v>
                </c:pt>
                <c:pt idx="3">
                  <c:v>0.3403821</c:v>
                </c:pt>
                <c:pt idx="4">
                  <c:v>0.5777117</c:v>
                </c:pt>
                <c:pt idx="5">
                  <c:v>0.8627568</c:v>
                </c:pt>
                <c:pt idx="6">
                  <c:v>1.1760529</c:v>
                </c:pt>
                <c:pt idx="7">
                  <c:v>1.5225239</c:v>
                </c:pt>
                <c:pt idx="8">
                  <c:v>1.8968218</c:v>
                </c:pt>
                <c:pt idx="9">
                  <c:v>2.2676751</c:v>
                </c:pt>
                <c:pt idx="10">
                  <c:v>2.6405398</c:v>
                </c:pt>
                <c:pt idx="11">
                  <c:v>3.0523278</c:v>
                </c:pt>
                <c:pt idx="12">
                  <c:v>3.4830182</c:v>
                </c:pt>
                <c:pt idx="13">
                  <c:v>3.96719</c:v>
                </c:pt>
                <c:pt idx="14">
                  <c:v>4.448424</c:v>
                </c:pt>
                <c:pt idx="15">
                  <c:v>4.9109189</c:v>
                </c:pt>
                <c:pt idx="16">
                  <c:v>5.3796556</c:v>
                </c:pt>
                <c:pt idx="17">
                  <c:v>5.8559115</c:v>
                </c:pt>
                <c:pt idx="18">
                  <c:v>6.3043002</c:v>
                </c:pt>
                <c:pt idx="19">
                  <c:v>6.752955</c:v>
                </c:pt>
                <c:pt idx="20">
                  <c:v>7.1597423</c:v>
                </c:pt>
                <c:pt idx="21">
                  <c:v>7.5509166</c:v>
                </c:pt>
                <c:pt idx="22">
                  <c:v>7.9446994</c:v>
                </c:pt>
                <c:pt idx="23">
                  <c:v>8.3357243</c:v>
                </c:pt>
                <c:pt idx="24">
                  <c:v>8.6990606</c:v>
                </c:pt>
                <c:pt idx="25">
                  <c:v>9.0390921</c:v>
                </c:pt>
                <c:pt idx="26">
                  <c:v>9.3448152</c:v>
                </c:pt>
                <c:pt idx="27">
                  <c:v>9.6112939</c:v>
                </c:pt>
                <c:pt idx="28">
                  <c:v>9.8582085</c:v>
                </c:pt>
                <c:pt idx="29">
                  <c:v>10.1191096</c:v>
                </c:pt>
                <c:pt idx="30">
                  <c:v>10.3820015</c:v>
                </c:pt>
                <c:pt idx="31">
                  <c:v>10.6422758</c:v>
                </c:pt>
                <c:pt idx="32">
                  <c:v>10.9124271</c:v>
                </c:pt>
                <c:pt idx="33">
                  <c:v>11.2045532</c:v>
                </c:pt>
              </c:numCache>
            </c:numRef>
          </c:val>
          <c:smooth val="0"/>
        </c:ser>
        <c:ser>
          <c:idx val="9"/>
          <c:order val="9"/>
          <c:tx>
            <c:strRef>
              <c:f>'Graphique 3 - WEB - cumuls'!$B$70</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70:$AU$70</c:f>
              <c:numCache>
                <c:formatCode>General</c:formatCode>
                <c:ptCount val="45"/>
                <c:pt idx="0">
                  <c:v>0.0048125</c:v>
                </c:pt>
                <c:pt idx="1">
                  <c:v>0.0251067</c:v>
                </c:pt>
                <c:pt idx="2">
                  <c:v>0.128429</c:v>
                </c:pt>
                <c:pt idx="3">
                  <c:v>0.3171262</c:v>
                </c:pt>
                <c:pt idx="4">
                  <c:v>0.5485198</c:v>
                </c:pt>
                <c:pt idx="5">
                  <c:v>0.8184107</c:v>
                </c:pt>
                <c:pt idx="6">
                  <c:v>1.1408984</c:v>
                </c:pt>
                <c:pt idx="7">
                  <c:v>1.4587341</c:v>
                </c:pt>
                <c:pt idx="8">
                  <c:v>1.7923974</c:v>
                </c:pt>
                <c:pt idx="9">
                  <c:v>2.1804578</c:v>
                </c:pt>
                <c:pt idx="10">
                  <c:v>2.5944961</c:v>
                </c:pt>
                <c:pt idx="11">
                  <c:v>3.0809041</c:v>
                </c:pt>
                <c:pt idx="12">
                  <c:v>3.5691744</c:v>
                </c:pt>
                <c:pt idx="13">
                  <c:v>4.0305219</c:v>
                </c:pt>
                <c:pt idx="14">
                  <c:v>4.5049993</c:v>
                </c:pt>
                <c:pt idx="15">
                  <c:v>5.001004</c:v>
                </c:pt>
                <c:pt idx="16">
                  <c:v>5.4622604</c:v>
                </c:pt>
                <c:pt idx="17">
                  <c:v>5.9194164</c:v>
                </c:pt>
                <c:pt idx="18">
                  <c:v>6.3440187</c:v>
                </c:pt>
                <c:pt idx="19">
                  <c:v>6.7571734</c:v>
                </c:pt>
                <c:pt idx="20">
                  <c:v>7.1662872</c:v>
                </c:pt>
                <c:pt idx="21">
                  <c:v>7.5809505</c:v>
                </c:pt>
                <c:pt idx="22">
                  <c:v>7.9788728</c:v>
                </c:pt>
                <c:pt idx="23">
                  <c:v>8.3618382</c:v>
                </c:pt>
                <c:pt idx="24">
                  <c:v>8.7086429</c:v>
                </c:pt>
                <c:pt idx="25">
                  <c:v>9.0154906</c:v>
                </c:pt>
                <c:pt idx="26">
                  <c:v>9.2957455</c:v>
                </c:pt>
                <c:pt idx="27">
                  <c:v>9.5930313</c:v>
                </c:pt>
                <c:pt idx="28">
                  <c:v>9.8832133</c:v>
                </c:pt>
                <c:pt idx="29">
                  <c:v>10.1661218</c:v>
                </c:pt>
                <c:pt idx="30">
                  <c:v>10.4475174</c:v>
                </c:pt>
                <c:pt idx="31">
                  <c:v>10.732528</c:v>
                </c:pt>
              </c:numCache>
            </c:numRef>
          </c:val>
          <c:smooth val="0"/>
        </c:ser>
        <c:ser>
          <c:idx val="10"/>
          <c:order val="10"/>
          <c:tx>
            <c:strRef>
              <c:f>'Graphique 3 - WEB - cumuls'!$B$71</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71:$AU$71</c:f>
              <c:numCache>
                <c:formatCode>General</c:formatCode>
                <c:ptCount val="45"/>
                <c:pt idx="0">
                  <c:v>0.0050299</c:v>
                </c:pt>
                <c:pt idx="1">
                  <c:v>0.0284597</c:v>
                </c:pt>
                <c:pt idx="2">
                  <c:v>0.1116748</c:v>
                </c:pt>
                <c:pt idx="3">
                  <c:v>0.2624226</c:v>
                </c:pt>
                <c:pt idx="4">
                  <c:v>0.4952495</c:v>
                </c:pt>
                <c:pt idx="5">
                  <c:v>0.7577501</c:v>
                </c:pt>
                <c:pt idx="6">
                  <c:v>1.0464168</c:v>
                </c:pt>
                <c:pt idx="7">
                  <c:v>1.3926026</c:v>
                </c:pt>
                <c:pt idx="8">
                  <c:v>1.7647298</c:v>
                </c:pt>
                <c:pt idx="9">
                  <c:v>2.2207452</c:v>
                </c:pt>
                <c:pt idx="10">
                  <c:v>2.6707107</c:v>
                </c:pt>
                <c:pt idx="11">
                  <c:v>3.1131199</c:v>
                </c:pt>
                <c:pt idx="12">
                  <c:v>3.5791365</c:v>
                </c:pt>
                <c:pt idx="13">
                  <c:v>4.0663831</c:v>
                </c:pt>
                <c:pt idx="14">
                  <c:v>4.5388904</c:v>
                </c:pt>
                <c:pt idx="15">
                  <c:v>5.0087327</c:v>
                </c:pt>
                <c:pt idx="16">
                  <c:v>5.4536389</c:v>
                </c:pt>
                <c:pt idx="17">
                  <c:v>5.8930963</c:v>
                </c:pt>
                <c:pt idx="18">
                  <c:v>6.3410746</c:v>
                </c:pt>
                <c:pt idx="19">
                  <c:v>6.7927324</c:v>
                </c:pt>
                <c:pt idx="20">
                  <c:v>7.231523</c:v>
                </c:pt>
                <c:pt idx="21">
                  <c:v>7.6384857</c:v>
                </c:pt>
                <c:pt idx="22">
                  <c:v>8.0027067</c:v>
                </c:pt>
                <c:pt idx="23">
                  <c:v>8.3319474</c:v>
                </c:pt>
                <c:pt idx="24">
                  <c:v>8.6401997</c:v>
                </c:pt>
                <c:pt idx="25">
                  <c:v>8.9585069</c:v>
                </c:pt>
                <c:pt idx="26">
                  <c:v>9.2707534</c:v>
                </c:pt>
                <c:pt idx="27">
                  <c:v>9.5705805</c:v>
                </c:pt>
                <c:pt idx="28">
                  <c:v>9.873118</c:v>
                </c:pt>
                <c:pt idx="29">
                  <c:v>10.173542</c:v>
                </c:pt>
              </c:numCache>
            </c:numRef>
          </c:val>
          <c:smooth val="0"/>
        </c:ser>
        <c:ser>
          <c:idx val="11"/>
          <c:order val="11"/>
          <c:tx>
            <c:strRef>
              <c:f>'Graphique 3 - WEB - cumuls'!$B$72</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72:$AU$72</c:f>
              <c:numCache>
                <c:formatCode>General</c:formatCode>
                <c:ptCount val="45"/>
                <c:pt idx="0">
                  <c:v>0.0028463</c:v>
                </c:pt>
                <c:pt idx="1">
                  <c:v>0.0185624</c:v>
                </c:pt>
                <c:pt idx="2">
                  <c:v>0.0815708</c:v>
                </c:pt>
                <c:pt idx="3">
                  <c:v>0.1976399</c:v>
                </c:pt>
                <c:pt idx="4">
                  <c:v>0.3685921</c:v>
                </c:pt>
                <c:pt idx="5">
                  <c:v>0.6345221</c:v>
                </c:pt>
                <c:pt idx="6">
                  <c:v>0.9343932</c:v>
                </c:pt>
                <c:pt idx="7">
                  <c:v>1.3117451</c:v>
                </c:pt>
                <c:pt idx="8">
                  <c:v>1.6965632</c:v>
                </c:pt>
                <c:pt idx="9">
                  <c:v>2.0739514</c:v>
                </c:pt>
                <c:pt idx="10">
                  <c:v>2.4818024</c:v>
                </c:pt>
                <c:pt idx="11">
                  <c:v>2.9179986</c:v>
                </c:pt>
                <c:pt idx="12">
                  <c:v>3.3393629</c:v>
                </c:pt>
                <c:pt idx="13">
                  <c:v>3.7730075</c:v>
                </c:pt>
                <c:pt idx="14">
                  <c:v>4.196649</c:v>
                </c:pt>
                <c:pt idx="15">
                  <c:v>4.6268804</c:v>
                </c:pt>
                <c:pt idx="16">
                  <c:v>5.0762977</c:v>
                </c:pt>
                <c:pt idx="17">
                  <c:v>5.5336115</c:v>
                </c:pt>
                <c:pt idx="18">
                  <c:v>5.97583</c:v>
                </c:pt>
                <c:pt idx="19">
                  <c:v>6.3981151</c:v>
                </c:pt>
                <c:pt idx="20">
                  <c:v>6.7953701</c:v>
                </c:pt>
                <c:pt idx="21">
                  <c:v>7.1573695</c:v>
                </c:pt>
                <c:pt idx="22">
                  <c:v>7.4868802</c:v>
                </c:pt>
                <c:pt idx="23">
                  <c:v>7.8323058</c:v>
                </c:pt>
                <c:pt idx="24">
                  <c:v>8.1738107</c:v>
                </c:pt>
                <c:pt idx="25">
                  <c:v>8.5037341</c:v>
                </c:pt>
                <c:pt idx="26">
                  <c:v>8.8313558</c:v>
                </c:pt>
                <c:pt idx="27">
                  <c:v>9.1628529</c:v>
                </c:pt>
              </c:numCache>
            </c:numRef>
          </c:val>
          <c:smooth val="0"/>
        </c:ser>
        <c:ser>
          <c:idx val="12"/>
          <c:order val="12"/>
          <c:tx>
            <c:strRef>
              <c:f>'Graphique 3 - WEB - cumuls'!$B$73</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73:$AU$73</c:f>
              <c:numCache>
                <c:formatCode>General</c:formatCode>
                <c:ptCount val="45"/>
                <c:pt idx="0">
                  <c:v>0.003886</c:v>
                </c:pt>
                <c:pt idx="1">
                  <c:v>0.019056</c:v>
                </c:pt>
                <c:pt idx="2">
                  <c:v>0.0696392</c:v>
                </c:pt>
                <c:pt idx="3">
                  <c:v>0.1874835</c:v>
                </c:pt>
                <c:pt idx="4">
                  <c:v>0.3672439</c:v>
                </c:pt>
                <c:pt idx="5">
                  <c:v>0.6308438</c:v>
                </c:pt>
                <c:pt idx="6">
                  <c:v>0.9163355</c:v>
                </c:pt>
                <c:pt idx="7">
                  <c:v>1.215444</c:v>
                </c:pt>
                <c:pt idx="8">
                  <c:v>1.5529824</c:v>
                </c:pt>
                <c:pt idx="9">
                  <c:v>1.9415141</c:v>
                </c:pt>
                <c:pt idx="10">
                  <c:v>2.3160023</c:v>
                </c:pt>
                <c:pt idx="11">
                  <c:v>2.7057273</c:v>
                </c:pt>
                <c:pt idx="12">
                  <c:v>3.0942062</c:v>
                </c:pt>
                <c:pt idx="13">
                  <c:v>3.4988991</c:v>
                </c:pt>
                <c:pt idx="14">
                  <c:v>3.9288792</c:v>
                </c:pt>
                <c:pt idx="15">
                  <c:v>4.3875531</c:v>
                </c:pt>
                <c:pt idx="16">
                  <c:v>4.8431387</c:v>
                </c:pt>
                <c:pt idx="17">
                  <c:v>5.2885223</c:v>
                </c:pt>
                <c:pt idx="18">
                  <c:v>5.7096293</c:v>
                </c:pt>
                <c:pt idx="19">
                  <c:v>6.0949266</c:v>
                </c:pt>
                <c:pt idx="20">
                  <c:v>6.4499338</c:v>
                </c:pt>
                <c:pt idx="21">
                  <c:v>6.8342066</c:v>
                </c:pt>
                <c:pt idx="22">
                  <c:v>7.2090207</c:v>
                </c:pt>
                <c:pt idx="23">
                  <c:v>7.5787074</c:v>
                </c:pt>
                <c:pt idx="24">
                  <c:v>7.9493184</c:v>
                </c:pt>
                <c:pt idx="25">
                  <c:v>8.3108499</c:v>
                </c:pt>
              </c:numCache>
            </c:numRef>
          </c:val>
          <c:smooth val="0"/>
        </c:ser>
        <c:ser>
          <c:idx val="13"/>
          <c:order val="13"/>
          <c:tx>
            <c:strRef>
              <c:f>'Graphique 3 - WEB - cumuls'!$B$74</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74:$AU$74</c:f>
              <c:numCache>
                <c:formatCode>General</c:formatCode>
                <c:ptCount val="45"/>
                <c:pt idx="0">
                  <c:v>0.003673</c:v>
                </c:pt>
                <c:pt idx="1">
                  <c:v>0.0180202</c:v>
                </c:pt>
                <c:pt idx="2">
                  <c:v>0.0627184</c:v>
                </c:pt>
                <c:pt idx="3">
                  <c:v>0.1585065</c:v>
                </c:pt>
                <c:pt idx="4">
                  <c:v>0.3059718</c:v>
                </c:pt>
                <c:pt idx="5">
                  <c:v>0.4956397</c:v>
                </c:pt>
                <c:pt idx="6">
                  <c:v>0.73944</c:v>
                </c:pt>
                <c:pt idx="7">
                  <c:v>1.0346587</c:v>
                </c:pt>
                <c:pt idx="8">
                  <c:v>1.3300184</c:v>
                </c:pt>
                <c:pt idx="9">
                  <c:v>1.6531854</c:v>
                </c:pt>
                <c:pt idx="10">
                  <c:v>1.9666901</c:v>
                </c:pt>
                <c:pt idx="11">
                  <c:v>2.312963</c:v>
                </c:pt>
                <c:pt idx="12">
                  <c:v>2.7017765</c:v>
                </c:pt>
                <c:pt idx="13">
                  <c:v>3.1327752</c:v>
                </c:pt>
                <c:pt idx="14">
                  <c:v>3.5728261</c:v>
                </c:pt>
                <c:pt idx="15">
                  <c:v>4.0158817</c:v>
                </c:pt>
                <c:pt idx="16">
                  <c:v>4.4264094</c:v>
                </c:pt>
                <c:pt idx="17">
                  <c:v>4.8107925</c:v>
                </c:pt>
                <c:pt idx="18">
                  <c:v>5.1744168</c:v>
                </c:pt>
                <c:pt idx="19">
                  <c:v>5.5665164</c:v>
                </c:pt>
                <c:pt idx="20">
                  <c:v>5.953101</c:v>
                </c:pt>
                <c:pt idx="21">
                  <c:v>6.3328426</c:v>
                </c:pt>
                <c:pt idx="22">
                  <c:v>6.7148029</c:v>
                </c:pt>
                <c:pt idx="23">
                  <c:v>7.1065595</c:v>
                </c:pt>
              </c:numCache>
            </c:numRef>
          </c:val>
          <c:smooth val="0"/>
        </c:ser>
        <c:ser>
          <c:idx val="14"/>
          <c:order val="14"/>
          <c:tx>
            <c:strRef>
              <c:f>'Graphique 3 - WEB - cumuls'!$B$75</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75:$AU$75</c:f>
              <c:numCache>
                <c:formatCode>General</c:formatCode>
                <c:ptCount val="45"/>
                <c:pt idx="0">
                  <c:v>0.0037137</c:v>
                </c:pt>
                <c:pt idx="1">
                  <c:v>0.0182751</c:v>
                </c:pt>
                <c:pt idx="2">
                  <c:v>0.0634742</c:v>
                </c:pt>
                <c:pt idx="3">
                  <c:v>0.1431647</c:v>
                </c:pt>
                <c:pt idx="4">
                  <c:v>0.2770736</c:v>
                </c:pt>
                <c:pt idx="5">
                  <c:v>0.4664516</c:v>
                </c:pt>
                <c:pt idx="6">
                  <c:v>0.6804012</c:v>
                </c:pt>
                <c:pt idx="7">
                  <c:v>0.9369121</c:v>
                </c:pt>
                <c:pt idx="8">
                  <c:v>1.1840863</c:v>
                </c:pt>
                <c:pt idx="9">
                  <c:v>1.4747962</c:v>
                </c:pt>
                <c:pt idx="10">
                  <c:v>1.8133903</c:v>
                </c:pt>
                <c:pt idx="11">
                  <c:v>2.1973932</c:v>
                </c:pt>
                <c:pt idx="12">
                  <c:v>2.6094026</c:v>
                </c:pt>
                <c:pt idx="13">
                  <c:v>3.0454968</c:v>
                </c:pt>
                <c:pt idx="14">
                  <c:v>3.4494373</c:v>
                </c:pt>
                <c:pt idx="15">
                  <c:v>3.8384081</c:v>
                </c:pt>
                <c:pt idx="16">
                  <c:v>4.210967</c:v>
                </c:pt>
                <c:pt idx="17">
                  <c:v>4.6253318</c:v>
                </c:pt>
                <c:pt idx="18">
                  <c:v>5.0322606</c:v>
                </c:pt>
                <c:pt idx="19">
                  <c:v>5.4321662</c:v>
                </c:pt>
                <c:pt idx="20">
                  <c:v>5.8449883</c:v>
                </c:pt>
                <c:pt idx="21">
                  <c:v>6.2594358</c:v>
                </c:pt>
              </c:numCache>
            </c:numRef>
          </c:val>
          <c:smooth val="0"/>
        </c:ser>
        <c:ser>
          <c:idx val="15"/>
          <c:order val="15"/>
          <c:tx>
            <c:strRef>
              <c:f>'Graphique 3 - WEB - cumuls'!$B$76</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76:$AU$76</c:f>
              <c:numCache>
                <c:formatCode>General</c:formatCode>
                <c:ptCount val="45"/>
                <c:pt idx="0">
                  <c:v>0.0029902</c:v>
                </c:pt>
                <c:pt idx="1">
                  <c:v>0.0142353</c:v>
                </c:pt>
                <c:pt idx="2">
                  <c:v>0.055741</c:v>
                </c:pt>
                <c:pt idx="3">
                  <c:v>0.1351306</c:v>
                </c:pt>
                <c:pt idx="4">
                  <c:v>0.2585161</c:v>
                </c:pt>
                <c:pt idx="5">
                  <c:v>0.4308318</c:v>
                </c:pt>
                <c:pt idx="6">
                  <c:v>0.6274967</c:v>
                </c:pt>
                <c:pt idx="7">
                  <c:v>0.8698711</c:v>
                </c:pt>
                <c:pt idx="8">
                  <c:v>1.1682563</c:v>
                </c:pt>
                <c:pt idx="9">
                  <c:v>1.5139939</c:v>
                </c:pt>
                <c:pt idx="10">
                  <c:v>1.8748976</c:v>
                </c:pt>
                <c:pt idx="11">
                  <c:v>2.2614619</c:v>
                </c:pt>
                <c:pt idx="12">
                  <c:v>2.6422061</c:v>
                </c:pt>
                <c:pt idx="13">
                  <c:v>3.0153769</c:v>
                </c:pt>
                <c:pt idx="14">
                  <c:v>3.390119</c:v>
                </c:pt>
                <c:pt idx="15">
                  <c:v>3.8070328</c:v>
                </c:pt>
                <c:pt idx="16">
                  <c:v>4.2209631</c:v>
                </c:pt>
                <c:pt idx="17">
                  <c:v>4.6357462</c:v>
                </c:pt>
                <c:pt idx="18">
                  <c:v>5.0628778</c:v>
                </c:pt>
                <c:pt idx="19">
                  <c:v>5.5009228</c:v>
                </c:pt>
              </c:numCache>
            </c:numRef>
          </c:val>
          <c:smooth val="0"/>
        </c:ser>
        <c:ser>
          <c:idx val="16"/>
          <c:order val="16"/>
          <c:tx>
            <c:strRef>
              <c:f>'Graphique 3 - WEB - cumuls'!$B$77</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77:$AU$77</c:f>
              <c:numCache>
                <c:formatCode>General</c:formatCode>
                <c:ptCount val="45"/>
                <c:pt idx="0">
                  <c:v>0.0028906</c:v>
                </c:pt>
                <c:pt idx="1">
                  <c:v>0.0156723</c:v>
                </c:pt>
                <c:pt idx="2">
                  <c:v>0.0576758</c:v>
                </c:pt>
                <c:pt idx="3">
                  <c:v>0.1385298</c:v>
                </c:pt>
                <c:pt idx="4">
                  <c:v>0.2502409</c:v>
                </c:pt>
                <c:pt idx="5">
                  <c:v>0.4359289</c:v>
                </c:pt>
                <c:pt idx="6">
                  <c:v>0.6808518</c:v>
                </c:pt>
                <c:pt idx="7">
                  <c:v>0.9816446</c:v>
                </c:pt>
                <c:pt idx="8">
                  <c:v>1.2982577</c:v>
                </c:pt>
                <c:pt idx="9">
                  <c:v>1.6463985</c:v>
                </c:pt>
                <c:pt idx="10">
                  <c:v>1.9961457</c:v>
                </c:pt>
                <c:pt idx="11">
                  <c:v>2.348033</c:v>
                </c:pt>
                <c:pt idx="12">
                  <c:v>2.7052177</c:v>
                </c:pt>
                <c:pt idx="13">
                  <c:v>3.1125693</c:v>
                </c:pt>
                <c:pt idx="14">
                  <c:v>3.5207472</c:v>
                </c:pt>
                <c:pt idx="15">
                  <c:v>3.9472717</c:v>
                </c:pt>
                <c:pt idx="16">
                  <c:v>4.3844953</c:v>
                </c:pt>
                <c:pt idx="17">
                  <c:v>4.839021</c:v>
                </c:pt>
              </c:numCache>
            </c:numRef>
          </c:val>
          <c:smooth val="0"/>
        </c:ser>
        <c:ser>
          <c:idx val="17"/>
          <c:order val="17"/>
          <c:tx>
            <c:strRef>
              <c:f>'Graphique 3 - WEB - cumuls'!$B$78</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78:$AU$78</c:f>
              <c:numCache>
                <c:formatCode>General</c:formatCode>
                <c:ptCount val="45"/>
                <c:pt idx="0">
                  <c:v>0.0025261</c:v>
                </c:pt>
                <c:pt idx="1">
                  <c:v>0.0141702</c:v>
                </c:pt>
                <c:pt idx="2">
                  <c:v>0.0487495</c:v>
                </c:pt>
                <c:pt idx="3">
                  <c:v>0.123453</c:v>
                </c:pt>
                <c:pt idx="4">
                  <c:v>0.2649124</c:v>
                </c:pt>
                <c:pt idx="5">
                  <c:v>0.4684786</c:v>
                </c:pt>
                <c:pt idx="6">
                  <c:v>0.7213331</c:v>
                </c:pt>
                <c:pt idx="7">
                  <c:v>1.0209675</c:v>
                </c:pt>
                <c:pt idx="8">
                  <c:v>1.3367696</c:v>
                </c:pt>
                <c:pt idx="9">
                  <c:v>1.65584</c:v>
                </c:pt>
                <c:pt idx="10">
                  <c:v>1.9851656</c:v>
                </c:pt>
                <c:pt idx="11">
                  <c:v>2.3726846</c:v>
                </c:pt>
                <c:pt idx="12">
                  <c:v>2.7766247</c:v>
                </c:pt>
                <c:pt idx="13">
                  <c:v>3.1967839</c:v>
                </c:pt>
                <c:pt idx="14">
                  <c:v>3.6449933</c:v>
                </c:pt>
                <c:pt idx="15">
                  <c:v>4.111315</c:v>
                </c:pt>
              </c:numCache>
            </c:numRef>
          </c:val>
          <c:smooth val="0"/>
        </c:ser>
        <c:ser>
          <c:idx val="18"/>
          <c:order val="18"/>
          <c:tx>
            <c:strRef>
              <c:f>'Graphique 3 - WEB - cumuls'!$B$79</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79:$AU$79</c:f>
              <c:numCache>
                <c:formatCode>General</c:formatCode>
                <c:ptCount val="45"/>
                <c:pt idx="0">
                  <c:v>0.0031493</c:v>
                </c:pt>
                <c:pt idx="1">
                  <c:v>0.0183515</c:v>
                </c:pt>
                <c:pt idx="2">
                  <c:v>0.0624607</c:v>
                </c:pt>
                <c:pt idx="3">
                  <c:v>0.1518819</c:v>
                </c:pt>
                <c:pt idx="4">
                  <c:v>0.3091846</c:v>
                </c:pt>
                <c:pt idx="5">
                  <c:v>0.5198651</c:v>
                </c:pt>
                <c:pt idx="6">
                  <c:v>0.7627017</c:v>
                </c:pt>
                <c:pt idx="7">
                  <c:v>1.0347939</c:v>
                </c:pt>
                <c:pt idx="8">
                  <c:v>1.3435856</c:v>
                </c:pt>
                <c:pt idx="9">
                  <c:v>1.7260631</c:v>
                </c:pt>
                <c:pt idx="10">
                  <c:v>2.1151665</c:v>
                </c:pt>
                <c:pt idx="11">
                  <c:v>2.5276789</c:v>
                </c:pt>
                <c:pt idx="12">
                  <c:v>2.9732367</c:v>
                </c:pt>
                <c:pt idx="13">
                  <c:v>3.44336</c:v>
                </c:pt>
              </c:numCache>
            </c:numRef>
          </c:val>
          <c:smooth val="0"/>
        </c:ser>
        <c:ser>
          <c:idx val="19"/>
          <c:order val="19"/>
          <c:tx>
            <c:strRef>
              <c:f>'Graphique 3 - WEB - cumuls'!$B$80</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80:$AU$80</c:f>
              <c:numCache>
                <c:formatCode>General</c:formatCode>
                <c:ptCount val="45"/>
                <c:pt idx="0">
                  <c:v>0.0042376</c:v>
                </c:pt>
                <c:pt idx="1">
                  <c:v>0.0176852</c:v>
                </c:pt>
                <c:pt idx="2">
                  <c:v>0.0554072</c:v>
                </c:pt>
                <c:pt idx="3">
                  <c:v>0.1337314</c:v>
                </c:pt>
                <c:pt idx="4">
                  <c:v>0.2689582</c:v>
                </c:pt>
                <c:pt idx="5">
                  <c:v>0.4544629</c:v>
                </c:pt>
                <c:pt idx="6">
                  <c:v>0.6936077</c:v>
                </c:pt>
                <c:pt idx="7">
                  <c:v>1.0319619</c:v>
                </c:pt>
                <c:pt idx="8">
                  <c:v>1.3870774</c:v>
                </c:pt>
                <c:pt idx="9">
                  <c:v>1.7649418</c:v>
                </c:pt>
                <c:pt idx="10">
                  <c:v>2.1727242</c:v>
                </c:pt>
                <c:pt idx="11">
                  <c:v>2.6048343</c:v>
                </c:pt>
              </c:numCache>
            </c:numRef>
          </c:val>
          <c:smooth val="0"/>
        </c:ser>
        <c:ser>
          <c:idx val="20"/>
          <c:order val="20"/>
          <c:tx>
            <c:strRef>
              <c:f>'Graphique 3 - WEB - cumuls'!$B$81</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81:$AU$81</c:f>
              <c:numCache>
                <c:formatCode>General</c:formatCode>
                <c:ptCount val="45"/>
                <c:pt idx="0">
                  <c:v>0.0046899</c:v>
                </c:pt>
                <c:pt idx="1">
                  <c:v>0.0174195</c:v>
                </c:pt>
                <c:pt idx="2">
                  <c:v>0.0604098</c:v>
                </c:pt>
                <c:pt idx="3">
                  <c:v>0.1443942</c:v>
                </c:pt>
                <c:pt idx="4">
                  <c:v>0.2921377</c:v>
                </c:pt>
                <c:pt idx="5">
                  <c:v>0.5407559</c:v>
                </c:pt>
                <c:pt idx="6">
                  <c:v>0.8354697</c:v>
                </c:pt>
                <c:pt idx="7">
                  <c:v>1.1781648</c:v>
                </c:pt>
                <c:pt idx="8">
                  <c:v>1.5679618</c:v>
                </c:pt>
                <c:pt idx="9">
                  <c:v>2.0021273</c:v>
                </c:pt>
              </c:numCache>
            </c:numRef>
          </c:val>
          <c:smooth val="0"/>
        </c:ser>
        <c:ser>
          <c:idx val="21"/>
          <c:order val="21"/>
          <c:tx>
            <c:strRef>
              <c:f>'Graphique 3 - WEB - cumuls'!$B$82</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82:$AU$82</c:f>
              <c:numCache>
                <c:formatCode>General</c:formatCode>
                <c:ptCount val="45"/>
                <c:pt idx="0">
                  <c:v>0.0033027</c:v>
                </c:pt>
                <c:pt idx="1">
                  <c:v>0.0153661</c:v>
                </c:pt>
                <c:pt idx="2">
                  <c:v>0.0574619</c:v>
                </c:pt>
                <c:pt idx="3">
                  <c:v>0.1569096</c:v>
                </c:pt>
                <c:pt idx="4">
                  <c:v>0.3304181</c:v>
                </c:pt>
                <c:pt idx="5">
                  <c:v>0.5786183</c:v>
                </c:pt>
                <c:pt idx="6">
                  <c:v>0.887025</c:v>
                </c:pt>
                <c:pt idx="7">
                  <c:v>1.2514923</c:v>
                </c:pt>
              </c:numCache>
            </c:numRef>
          </c:val>
          <c:smooth val="0"/>
        </c:ser>
        <c:hiLowLines>
          <c:spPr>
            <a:ln w="0">
              <a:noFill/>
            </a:ln>
          </c:spPr>
        </c:hiLowLines>
        <c:marker val="1"/>
        <c:axId val="5770954"/>
        <c:axId val="86189781"/>
      </c:lineChart>
      <c:catAx>
        <c:axId val="577095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02515243902"/>
              <c:y val="0.7985465116279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6189781"/>
        <c:crossesAt val="0"/>
        <c:auto val="1"/>
        <c:lblAlgn val="ctr"/>
        <c:lblOffset val="100"/>
        <c:noMultiLvlLbl val="0"/>
      </c:catAx>
      <c:valAx>
        <c:axId val="86189781"/>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514958079268293"/>
              <c:y val="0.02422480620155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770954"/>
        <c:crossesAt val="1"/>
        <c:crossBetween val="midCat"/>
      </c:valAx>
      <c:spPr>
        <a:solidFill>
          <a:srgbClr val="ffffff"/>
        </a:solidFill>
        <a:ln w="0">
          <a:noFill/>
        </a:ln>
      </c:spPr>
    </c:plotArea>
    <c:legend>
      <c:legendPos val="r"/>
      <c:layout>
        <c:manualLayout>
          <c:xMode val="edge"/>
          <c:yMode val="edge"/>
          <c:x val="0.0423971036585366"/>
          <c:y val="0.88343023255814"/>
          <c:w val="0.895722179878049"/>
          <c:h val="0.082073643410852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mes</a:t>
            </a:r>
          </a:p>
        </c:rich>
      </c:tx>
      <c:layout>
        <c:manualLayout>
          <c:xMode val="edge"/>
          <c:yMode val="edge"/>
          <c:x val="0.454649390243902"/>
          <c:y val="0.0242248062015504"/>
        </c:manualLayout>
      </c:layout>
      <c:overlay val="0"/>
      <c:spPr>
        <a:noFill/>
        <a:ln w="0">
          <a:noFill/>
        </a:ln>
      </c:spPr>
    </c:title>
    <c:autoTitleDeleted val="0"/>
    <c:plotArea>
      <c:layout>
        <c:manualLayout>
          <c:xMode val="edge"/>
          <c:yMode val="edge"/>
          <c:x val="0.0165301067073171"/>
          <c:y val="0.0278100775193798"/>
          <c:w val="0.965891768292683"/>
          <c:h val="0.878682170542636"/>
        </c:manualLayout>
      </c:layout>
      <c:lineChart>
        <c:grouping val="standard"/>
        <c:varyColors val="0"/>
        <c:ser>
          <c:idx val="0"/>
          <c:order val="0"/>
          <c:tx>
            <c:strRef>
              <c:f>'Graphique 3 - WEB - cumuls'!$B$86</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86:$AU$86</c:f>
              <c:numCache>
                <c:formatCode>General</c:formatCode>
                <c:ptCount val="45"/>
                <c:pt idx="0">
                  <c:v>0.00075092</c:v>
                </c:pt>
                <c:pt idx="1">
                  <c:v>0.0018773</c:v>
                </c:pt>
                <c:pt idx="2">
                  <c:v>0.0030037</c:v>
                </c:pt>
                <c:pt idx="3">
                  <c:v>0.0051888</c:v>
                </c:pt>
                <c:pt idx="4">
                  <c:v>0.0162555</c:v>
                </c:pt>
                <c:pt idx="5">
                  <c:v>0.0248275</c:v>
                </c:pt>
                <c:pt idx="6">
                  <c:v>0.0271241</c:v>
                </c:pt>
                <c:pt idx="7">
                  <c:v>0.0292266</c:v>
                </c:pt>
                <c:pt idx="8">
                  <c:v>0.031179</c:v>
                </c:pt>
                <c:pt idx="9">
                  <c:v>0.0335069</c:v>
                </c:pt>
                <c:pt idx="10">
                  <c:v>0.0367358</c:v>
                </c:pt>
                <c:pt idx="11">
                  <c:v>0.039166</c:v>
                </c:pt>
                <c:pt idx="12">
                  <c:v>0.0421697</c:v>
                </c:pt>
                <c:pt idx="13">
                  <c:v>0.0519317</c:v>
                </c:pt>
                <c:pt idx="14">
                  <c:v>0.063137</c:v>
                </c:pt>
                <c:pt idx="15">
                  <c:v>0.0774795</c:v>
                </c:pt>
                <c:pt idx="16">
                  <c:v>0.0905455</c:v>
                </c:pt>
                <c:pt idx="17">
                  <c:v>0.1127227</c:v>
                </c:pt>
                <c:pt idx="18">
                  <c:v>0.141759</c:v>
                </c:pt>
                <c:pt idx="19">
                  <c:v>0.1765633</c:v>
                </c:pt>
                <c:pt idx="20">
                  <c:v>0.2201116</c:v>
                </c:pt>
                <c:pt idx="21">
                  <c:v>0.2630142</c:v>
                </c:pt>
                <c:pt idx="22">
                  <c:v>0.3142294</c:v>
                </c:pt>
                <c:pt idx="23">
                  <c:v>0.3786591</c:v>
                </c:pt>
                <c:pt idx="24">
                  <c:v>0.4580544</c:v>
                </c:pt>
                <c:pt idx="25">
                  <c:v>0.5407833</c:v>
                </c:pt>
                <c:pt idx="26">
                  <c:v>0.6459893</c:v>
                </c:pt>
                <c:pt idx="27">
                  <c:v>0.7558893</c:v>
                </c:pt>
                <c:pt idx="28">
                  <c:v>0.8760955</c:v>
                </c:pt>
                <c:pt idx="29">
                  <c:v>1.0028422</c:v>
                </c:pt>
                <c:pt idx="30">
                  <c:v>1.1380936</c:v>
                </c:pt>
                <c:pt idx="31">
                  <c:v>1.2696458</c:v>
                </c:pt>
                <c:pt idx="32">
                  <c:v>1.404437</c:v>
                </c:pt>
                <c:pt idx="33">
                  <c:v>1.5572962</c:v>
                </c:pt>
                <c:pt idx="34">
                  <c:v>1.73674</c:v>
                </c:pt>
                <c:pt idx="35">
                  <c:v>1.9619572</c:v>
                </c:pt>
                <c:pt idx="36">
                  <c:v>2.2230455</c:v>
                </c:pt>
                <c:pt idx="37">
                  <c:v>2.5117944</c:v>
                </c:pt>
                <c:pt idx="38">
                  <c:v>2.828124</c:v>
                </c:pt>
                <c:pt idx="39">
                  <c:v>3.1886699</c:v>
                </c:pt>
                <c:pt idx="40">
                  <c:v>3.6522285</c:v>
                </c:pt>
                <c:pt idx="41">
                  <c:v>4.2467568</c:v>
                </c:pt>
                <c:pt idx="42">
                  <c:v>4.9555584</c:v>
                </c:pt>
                <c:pt idx="43">
                  <c:v>5.7781912</c:v>
                </c:pt>
                <c:pt idx="44">
                  <c:v>6.5773451</c:v>
                </c:pt>
              </c:numCache>
            </c:numRef>
          </c:val>
          <c:smooth val="0"/>
        </c:ser>
        <c:ser>
          <c:idx val="1"/>
          <c:order val="1"/>
          <c:tx>
            <c:strRef>
              <c:f>'Graphique 3 - WEB - cumuls'!$B$87</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87:$AU$87</c:f>
              <c:numCache>
                <c:formatCode>General</c:formatCode>
                <c:ptCount val="45"/>
                <c:pt idx="0">
                  <c:v>0.0020285</c:v>
                </c:pt>
                <c:pt idx="1">
                  <c:v>0.0036184</c:v>
                </c:pt>
                <c:pt idx="2">
                  <c:v>0.0046649</c:v>
                </c:pt>
                <c:pt idx="3">
                  <c:v>0.0076797</c:v>
                </c:pt>
                <c:pt idx="4">
                  <c:v>0.0168873</c:v>
                </c:pt>
                <c:pt idx="5">
                  <c:v>0.0191815</c:v>
                </c:pt>
                <c:pt idx="6">
                  <c:v>0.0207861</c:v>
                </c:pt>
                <c:pt idx="7">
                  <c:v>0.0229736</c:v>
                </c:pt>
                <c:pt idx="8">
                  <c:v>0.0259341</c:v>
                </c:pt>
                <c:pt idx="9">
                  <c:v>0.0328968</c:v>
                </c:pt>
                <c:pt idx="10">
                  <c:v>0.0406894</c:v>
                </c:pt>
                <c:pt idx="11">
                  <c:v>0.049973</c:v>
                </c:pt>
                <c:pt idx="12">
                  <c:v>0.0602178</c:v>
                </c:pt>
                <c:pt idx="13">
                  <c:v>0.0816323</c:v>
                </c:pt>
                <c:pt idx="14">
                  <c:v>0.1070405</c:v>
                </c:pt>
                <c:pt idx="15">
                  <c:v>0.1397518</c:v>
                </c:pt>
                <c:pt idx="16">
                  <c:v>0.1768306</c:v>
                </c:pt>
                <c:pt idx="17">
                  <c:v>0.2123861</c:v>
                </c:pt>
                <c:pt idx="18">
                  <c:v>0.2529337</c:v>
                </c:pt>
                <c:pt idx="19">
                  <c:v>0.3062323</c:v>
                </c:pt>
                <c:pt idx="20">
                  <c:v>0.3725089</c:v>
                </c:pt>
                <c:pt idx="21">
                  <c:v>0.4446426</c:v>
                </c:pt>
                <c:pt idx="22">
                  <c:v>0.5309687</c:v>
                </c:pt>
                <c:pt idx="23">
                  <c:v>0.633243</c:v>
                </c:pt>
                <c:pt idx="24">
                  <c:v>0.7414071</c:v>
                </c:pt>
                <c:pt idx="25">
                  <c:v>0.8618104</c:v>
                </c:pt>
                <c:pt idx="26">
                  <c:v>0.9806821</c:v>
                </c:pt>
                <c:pt idx="27">
                  <c:v>1.1023404</c:v>
                </c:pt>
                <c:pt idx="28">
                  <c:v>1.2224877</c:v>
                </c:pt>
                <c:pt idx="29">
                  <c:v>1.361532</c:v>
                </c:pt>
                <c:pt idx="30">
                  <c:v>1.5241271</c:v>
                </c:pt>
                <c:pt idx="31">
                  <c:v>1.7274527</c:v>
                </c:pt>
                <c:pt idx="32">
                  <c:v>1.9475392</c:v>
                </c:pt>
                <c:pt idx="33">
                  <c:v>2.154437</c:v>
                </c:pt>
                <c:pt idx="34">
                  <c:v>2.3834165</c:v>
                </c:pt>
                <c:pt idx="35">
                  <c:v>2.6251212</c:v>
                </c:pt>
                <c:pt idx="36">
                  <c:v>2.8899888</c:v>
                </c:pt>
                <c:pt idx="37">
                  <c:v>3.1773978</c:v>
                </c:pt>
                <c:pt idx="38">
                  <c:v>3.4876899</c:v>
                </c:pt>
                <c:pt idx="39">
                  <c:v>3.829444</c:v>
                </c:pt>
                <c:pt idx="40">
                  <c:v>4.2729731</c:v>
                </c:pt>
                <c:pt idx="41">
                  <c:v>4.8394231</c:v>
                </c:pt>
                <c:pt idx="42">
                  <c:v>5.5680058</c:v>
                </c:pt>
                <c:pt idx="43">
                  <c:v>6.3659434</c:v>
                </c:pt>
                <c:pt idx="44">
                  <c:v>7.0049391</c:v>
                </c:pt>
              </c:numCache>
            </c:numRef>
          </c:val>
          <c:smooth val="0"/>
        </c:ser>
        <c:ser>
          <c:idx val="2"/>
          <c:order val="2"/>
          <c:tx>
            <c:strRef>
              <c:f>'Graphique 3 - WEB - cumuls'!$B$88</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88:$AU$88</c:f>
              <c:numCache>
                <c:formatCode>General</c:formatCode>
                <c:ptCount val="45"/>
                <c:pt idx="0">
                  <c:v>0.0022032</c:v>
                </c:pt>
                <c:pt idx="1">
                  <c:v>0.0047569</c:v>
                </c:pt>
                <c:pt idx="2">
                  <c:v>0.0060588</c:v>
                </c:pt>
                <c:pt idx="3">
                  <c:v>0.0073372</c:v>
                </c:pt>
                <c:pt idx="4">
                  <c:v>0.0106275</c:v>
                </c:pt>
                <c:pt idx="5">
                  <c:v>0.0188397</c:v>
                </c:pt>
                <c:pt idx="6">
                  <c:v>0.0282873</c:v>
                </c:pt>
                <c:pt idx="7">
                  <c:v>0.0369465</c:v>
                </c:pt>
                <c:pt idx="8">
                  <c:v>0.0479363</c:v>
                </c:pt>
                <c:pt idx="9">
                  <c:v>0.0689806</c:v>
                </c:pt>
                <c:pt idx="10">
                  <c:v>0.0951519</c:v>
                </c:pt>
                <c:pt idx="11">
                  <c:v>0.1289994</c:v>
                </c:pt>
                <c:pt idx="12">
                  <c:v>0.1697273</c:v>
                </c:pt>
                <c:pt idx="13">
                  <c:v>0.2083285</c:v>
                </c:pt>
                <c:pt idx="14">
                  <c:v>0.2557078</c:v>
                </c:pt>
                <c:pt idx="15">
                  <c:v>0.3187076</c:v>
                </c:pt>
                <c:pt idx="16">
                  <c:v>0.400457</c:v>
                </c:pt>
                <c:pt idx="17">
                  <c:v>0.4757175</c:v>
                </c:pt>
                <c:pt idx="18">
                  <c:v>0.5701958</c:v>
                </c:pt>
                <c:pt idx="19">
                  <c:v>0.6736187</c:v>
                </c:pt>
                <c:pt idx="20">
                  <c:v>0.7861567</c:v>
                </c:pt>
                <c:pt idx="21">
                  <c:v>0.9120048</c:v>
                </c:pt>
                <c:pt idx="22">
                  <c:v>1.0427903</c:v>
                </c:pt>
                <c:pt idx="23">
                  <c:v>1.1658849</c:v>
                </c:pt>
                <c:pt idx="24">
                  <c:v>1.2867476</c:v>
                </c:pt>
                <c:pt idx="25">
                  <c:v>1.4155952</c:v>
                </c:pt>
                <c:pt idx="26">
                  <c:v>1.5652927</c:v>
                </c:pt>
                <c:pt idx="27">
                  <c:v>1.7560977</c:v>
                </c:pt>
                <c:pt idx="28">
                  <c:v>1.9566229</c:v>
                </c:pt>
                <c:pt idx="29">
                  <c:v>2.1539935</c:v>
                </c:pt>
                <c:pt idx="30">
                  <c:v>2.3589957</c:v>
                </c:pt>
                <c:pt idx="31">
                  <c:v>2.5755223</c:v>
                </c:pt>
                <c:pt idx="32">
                  <c:v>2.7905599</c:v>
                </c:pt>
                <c:pt idx="33">
                  <c:v>3.0033862</c:v>
                </c:pt>
                <c:pt idx="34">
                  <c:v>3.2180429</c:v>
                </c:pt>
                <c:pt idx="35">
                  <c:v>3.4448276</c:v>
                </c:pt>
                <c:pt idx="36">
                  <c:v>3.7064144</c:v>
                </c:pt>
                <c:pt idx="37">
                  <c:v>4.0076382</c:v>
                </c:pt>
                <c:pt idx="38">
                  <c:v>4.3435635</c:v>
                </c:pt>
                <c:pt idx="39">
                  <c:v>4.7163789</c:v>
                </c:pt>
                <c:pt idx="40">
                  <c:v>5.1216744</c:v>
                </c:pt>
                <c:pt idx="41">
                  <c:v>5.5585589</c:v>
                </c:pt>
                <c:pt idx="42">
                  <c:v>6.06731</c:v>
                </c:pt>
                <c:pt idx="43">
                  <c:v>6.6519534</c:v>
                </c:pt>
                <c:pt idx="44">
                  <c:v>7.1340716</c:v>
                </c:pt>
              </c:numCache>
            </c:numRef>
          </c:val>
          <c:smooth val="0"/>
        </c:ser>
        <c:ser>
          <c:idx val="3"/>
          <c:order val="3"/>
          <c:tx>
            <c:strRef>
              <c:f>'Graphique 3 - WEB - cumuls'!$B$89</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89:$AU$89</c:f>
              <c:numCache>
                <c:formatCode>General</c:formatCode>
                <c:ptCount val="45"/>
                <c:pt idx="0">
                  <c:v>0.000354466</c:v>
                </c:pt>
                <c:pt idx="1">
                  <c:v>0.0036459</c:v>
                </c:pt>
                <c:pt idx="2">
                  <c:v>0.0102126</c:v>
                </c:pt>
                <c:pt idx="3">
                  <c:v>0.0170149</c:v>
                </c:pt>
                <c:pt idx="4">
                  <c:v>0.0281195</c:v>
                </c:pt>
                <c:pt idx="5">
                  <c:v>0.049258</c:v>
                </c:pt>
                <c:pt idx="6">
                  <c:v>0.0760744</c:v>
                </c:pt>
                <c:pt idx="7">
                  <c:v>0.1145193</c:v>
                </c:pt>
                <c:pt idx="8">
                  <c:v>0.1598083</c:v>
                </c:pt>
                <c:pt idx="9">
                  <c:v>0.2009148</c:v>
                </c:pt>
                <c:pt idx="10">
                  <c:v>0.2492327</c:v>
                </c:pt>
                <c:pt idx="11">
                  <c:v>0.3219401</c:v>
                </c:pt>
                <c:pt idx="12">
                  <c:v>0.4069202</c:v>
                </c:pt>
                <c:pt idx="13">
                  <c:v>0.4864575</c:v>
                </c:pt>
                <c:pt idx="14">
                  <c:v>0.579596</c:v>
                </c:pt>
                <c:pt idx="15">
                  <c:v>0.6952091</c:v>
                </c:pt>
                <c:pt idx="16">
                  <c:v>0.8161941</c:v>
                </c:pt>
                <c:pt idx="17">
                  <c:v>0.9466921</c:v>
                </c:pt>
                <c:pt idx="18">
                  <c:v>1.0725933</c:v>
                </c:pt>
                <c:pt idx="19">
                  <c:v>1.1885903</c:v>
                </c:pt>
                <c:pt idx="20">
                  <c:v>1.3050308</c:v>
                </c:pt>
                <c:pt idx="21">
                  <c:v>1.4395926</c:v>
                </c:pt>
                <c:pt idx="22">
                  <c:v>1.5964115</c:v>
                </c:pt>
                <c:pt idx="23">
                  <c:v>1.7889686</c:v>
                </c:pt>
                <c:pt idx="24">
                  <c:v>1.9899547</c:v>
                </c:pt>
                <c:pt idx="25">
                  <c:v>2.1817369</c:v>
                </c:pt>
                <c:pt idx="26">
                  <c:v>2.3758323</c:v>
                </c:pt>
                <c:pt idx="27">
                  <c:v>2.5721282</c:v>
                </c:pt>
                <c:pt idx="28">
                  <c:v>2.7646284</c:v>
                </c:pt>
                <c:pt idx="29">
                  <c:v>2.9513884</c:v>
                </c:pt>
                <c:pt idx="30">
                  <c:v>3.1271159</c:v>
                </c:pt>
                <c:pt idx="31">
                  <c:v>3.3042837</c:v>
                </c:pt>
                <c:pt idx="32">
                  <c:v>3.5061895</c:v>
                </c:pt>
                <c:pt idx="33">
                  <c:v>3.7304096</c:v>
                </c:pt>
                <c:pt idx="34">
                  <c:v>3.963825</c:v>
                </c:pt>
                <c:pt idx="35">
                  <c:v>4.2082352</c:v>
                </c:pt>
                <c:pt idx="36">
                  <c:v>4.4569468</c:v>
                </c:pt>
                <c:pt idx="37">
                  <c:v>4.7084342</c:v>
                </c:pt>
                <c:pt idx="38">
                  <c:v>4.9634254</c:v>
                </c:pt>
                <c:pt idx="39">
                  <c:v>5.2621982</c:v>
                </c:pt>
                <c:pt idx="40">
                  <c:v>5.6088754</c:v>
                </c:pt>
                <c:pt idx="41">
                  <c:v>5.9978014</c:v>
                </c:pt>
                <c:pt idx="42">
                  <c:v>6.4395278</c:v>
                </c:pt>
                <c:pt idx="43">
                  <c:v>6.9536848</c:v>
                </c:pt>
              </c:numCache>
            </c:numRef>
          </c:val>
          <c:smooth val="0"/>
        </c:ser>
        <c:ser>
          <c:idx val="4"/>
          <c:order val="4"/>
          <c:tx>
            <c:strRef>
              <c:f>'Graphique 3 - WEB - cumuls'!$B$90</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90:$AU$90</c:f>
              <c:numCache>
                <c:formatCode>General</c:formatCode>
                <c:ptCount val="45"/>
                <c:pt idx="0">
                  <c:v>0.0037972</c:v>
                </c:pt>
                <c:pt idx="1">
                  <c:v>0.0093981</c:v>
                </c:pt>
                <c:pt idx="2">
                  <c:v>0.0187963</c:v>
                </c:pt>
                <c:pt idx="3">
                  <c:v>0.0421628</c:v>
                </c:pt>
                <c:pt idx="4">
                  <c:v>0.0725722</c:v>
                </c:pt>
                <c:pt idx="5">
                  <c:v>0.1101192</c:v>
                </c:pt>
                <c:pt idx="6">
                  <c:v>0.153222</c:v>
                </c:pt>
                <c:pt idx="7">
                  <c:v>0.2004659</c:v>
                </c:pt>
                <c:pt idx="8">
                  <c:v>0.2529916</c:v>
                </c:pt>
                <c:pt idx="9">
                  <c:v>0.3366152</c:v>
                </c:pt>
                <c:pt idx="10">
                  <c:v>0.4194004</c:v>
                </c:pt>
                <c:pt idx="11">
                  <c:v>0.5080311</c:v>
                </c:pt>
                <c:pt idx="12">
                  <c:v>0.6047086</c:v>
                </c:pt>
                <c:pt idx="13">
                  <c:v>0.7260774</c:v>
                </c:pt>
                <c:pt idx="14">
                  <c:v>0.8624248</c:v>
                </c:pt>
                <c:pt idx="15">
                  <c:v>1.0000743</c:v>
                </c:pt>
                <c:pt idx="16">
                  <c:v>1.1395401</c:v>
                </c:pt>
                <c:pt idx="17">
                  <c:v>1.272288</c:v>
                </c:pt>
                <c:pt idx="18">
                  <c:v>1.3956073</c:v>
                </c:pt>
                <c:pt idx="19">
                  <c:v>1.5361524</c:v>
                </c:pt>
                <c:pt idx="20">
                  <c:v>1.6945705</c:v>
                </c:pt>
                <c:pt idx="21">
                  <c:v>1.9024996</c:v>
                </c:pt>
                <c:pt idx="22">
                  <c:v>2.1144665</c:v>
                </c:pt>
                <c:pt idx="23">
                  <c:v>2.3241633</c:v>
                </c:pt>
                <c:pt idx="24">
                  <c:v>2.5373754</c:v>
                </c:pt>
                <c:pt idx="25">
                  <c:v>2.7581394</c:v>
                </c:pt>
                <c:pt idx="26">
                  <c:v>2.9597941</c:v>
                </c:pt>
                <c:pt idx="27">
                  <c:v>3.1462138</c:v>
                </c:pt>
                <c:pt idx="28">
                  <c:v>3.3255858</c:v>
                </c:pt>
                <c:pt idx="29">
                  <c:v>3.5124643</c:v>
                </c:pt>
                <c:pt idx="30">
                  <c:v>3.7090783</c:v>
                </c:pt>
                <c:pt idx="31">
                  <c:v>3.9313105</c:v>
                </c:pt>
                <c:pt idx="32">
                  <c:v>4.156794</c:v>
                </c:pt>
                <c:pt idx="33">
                  <c:v>4.3923432</c:v>
                </c:pt>
                <c:pt idx="34">
                  <c:v>4.6220006</c:v>
                </c:pt>
                <c:pt idx="35">
                  <c:v>4.8467955</c:v>
                </c:pt>
                <c:pt idx="36">
                  <c:v>5.0762745</c:v>
                </c:pt>
                <c:pt idx="37">
                  <c:v>5.3496077</c:v>
                </c:pt>
                <c:pt idx="38">
                  <c:v>5.6501326</c:v>
                </c:pt>
                <c:pt idx="39">
                  <c:v>5.9707943</c:v>
                </c:pt>
                <c:pt idx="40">
                  <c:v>6.3223799</c:v>
                </c:pt>
                <c:pt idx="41">
                  <c:v>6.7178695</c:v>
                </c:pt>
              </c:numCache>
            </c:numRef>
          </c:val>
          <c:smooth val="0"/>
        </c:ser>
        <c:ser>
          <c:idx val="5"/>
          <c:order val="5"/>
          <c:tx>
            <c:strRef>
              <c:f>'Graphique 3 - WEB - cumuls'!$B$91</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91:$AU$91</c:f>
              <c:numCache>
                <c:formatCode>General</c:formatCode>
                <c:ptCount val="45"/>
                <c:pt idx="0">
                  <c:v>0.00238</c:v>
                </c:pt>
                <c:pt idx="1">
                  <c:v>0.0207726</c:v>
                </c:pt>
                <c:pt idx="2">
                  <c:v>0.0478275</c:v>
                </c:pt>
                <c:pt idx="3">
                  <c:v>0.0851603</c:v>
                </c:pt>
                <c:pt idx="4">
                  <c:v>0.1317036</c:v>
                </c:pt>
                <c:pt idx="5">
                  <c:v>0.1833296</c:v>
                </c:pt>
                <c:pt idx="6">
                  <c:v>0.247484</c:v>
                </c:pt>
                <c:pt idx="7">
                  <c:v>0.3390254</c:v>
                </c:pt>
                <c:pt idx="8">
                  <c:v>0.4591914</c:v>
                </c:pt>
                <c:pt idx="9">
                  <c:v>0.5494398</c:v>
                </c:pt>
                <c:pt idx="10">
                  <c:v>0.6440689</c:v>
                </c:pt>
                <c:pt idx="11">
                  <c:v>0.7573061</c:v>
                </c:pt>
                <c:pt idx="12">
                  <c:v>0.8776916</c:v>
                </c:pt>
                <c:pt idx="13">
                  <c:v>1.0099286</c:v>
                </c:pt>
                <c:pt idx="14">
                  <c:v>1.1334066</c:v>
                </c:pt>
                <c:pt idx="15">
                  <c:v>1.2458099</c:v>
                </c:pt>
                <c:pt idx="16">
                  <c:v>1.3600855</c:v>
                </c:pt>
                <c:pt idx="17">
                  <c:v>1.4910663</c:v>
                </c:pt>
                <c:pt idx="18">
                  <c:v>1.6493156</c:v>
                </c:pt>
                <c:pt idx="19">
                  <c:v>1.8585051</c:v>
                </c:pt>
                <c:pt idx="20">
                  <c:v>2.0688876</c:v>
                </c:pt>
                <c:pt idx="21">
                  <c:v>2.2619548</c:v>
                </c:pt>
                <c:pt idx="22">
                  <c:v>2.4574744</c:v>
                </c:pt>
                <c:pt idx="23">
                  <c:v>2.6540428</c:v>
                </c:pt>
                <c:pt idx="24">
                  <c:v>2.8438882</c:v>
                </c:pt>
                <c:pt idx="25">
                  <c:v>3.0356912</c:v>
                </c:pt>
                <c:pt idx="26">
                  <c:v>3.200872</c:v>
                </c:pt>
                <c:pt idx="27">
                  <c:v>3.3683878</c:v>
                </c:pt>
                <c:pt idx="28">
                  <c:v>3.5493553</c:v>
                </c:pt>
                <c:pt idx="29">
                  <c:v>3.7489373</c:v>
                </c:pt>
                <c:pt idx="30">
                  <c:v>3.9409716</c:v>
                </c:pt>
                <c:pt idx="31">
                  <c:v>4.1437668</c:v>
                </c:pt>
                <c:pt idx="32">
                  <c:v>4.3396243</c:v>
                </c:pt>
                <c:pt idx="33">
                  <c:v>4.5301231</c:v>
                </c:pt>
                <c:pt idx="34">
                  <c:v>4.7183854</c:v>
                </c:pt>
                <c:pt idx="35">
                  <c:v>4.9435671</c:v>
                </c:pt>
                <c:pt idx="36">
                  <c:v>5.1941005</c:v>
                </c:pt>
                <c:pt idx="37">
                  <c:v>5.4594698</c:v>
                </c:pt>
                <c:pt idx="38">
                  <c:v>5.7471205</c:v>
                </c:pt>
                <c:pt idx="39">
                  <c:v>6.0605934</c:v>
                </c:pt>
              </c:numCache>
            </c:numRef>
          </c:val>
          <c:smooth val="0"/>
        </c:ser>
        <c:ser>
          <c:idx val="6"/>
          <c:order val="6"/>
          <c:tx>
            <c:strRef>
              <c:f>'Graphique 3 - WEB - cumuls'!$B$92</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92:$AU$92</c:f>
              <c:numCache>
                <c:formatCode>General</c:formatCode>
                <c:ptCount val="45"/>
                <c:pt idx="0">
                  <c:v>0.0084714</c:v>
                </c:pt>
                <c:pt idx="1">
                  <c:v>0.0414944</c:v>
                </c:pt>
                <c:pt idx="2">
                  <c:v>0.0904163</c:v>
                </c:pt>
                <c:pt idx="3">
                  <c:v>0.1422488</c:v>
                </c:pt>
                <c:pt idx="4">
                  <c:v>0.2004181</c:v>
                </c:pt>
                <c:pt idx="5">
                  <c:v>0.3182232</c:v>
                </c:pt>
                <c:pt idx="6">
                  <c:v>0.4492394</c:v>
                </c:pt>
                <c:pt idx="7">
                  <c:v>0.5495224</c:v>
                </c:pt>
                <c:pt idx="8">
                  <c:v>0.659557</c:v>
                </c:pt>
                <c:pt idx="9">
                  <c:v>0.769492</c:v>
                </c:pt>
                <c:pt idx="10">
                  <c:v>0.8960458</c:v>
                </c:pt>
                <c:pt idx="11">
                  <c:v>1.0127354</c:v>
                </c:pt>
                <c:pt idx="12">
                  <c:v>1.1454751</c:v>
                </c:pt>
                <c:pt idx="13">
                  <c:v>1.2720667</c:v>
                </c:pt>
                <c:pt idx="14">
                  <c:v>1.3880907</c:v>
                </c:pt>
                <c:pt idx="15">
                  <c:v>1.5312803</c:v>
                </c:pt>
                <c:pt idx="16">
                  <c:v>1.6887297</c:v>
                </c:pt>
                <c:pt idx="17">
                  <c:v>1.8851988</c:v>
                </c:pt>
                <c:pt idx="18">
                  <c:v>2.0903441</c:v>
                </c:pt>
                <c:pt idx="19">
                  <c:v>2.2909854</c:v>
                </c:pt>
                <c:pt idx="20">
                  <c:v>2.4985431</c:v>
                </c:pt>
                <c:pt idx="21">
                  <c:v>2.6956506</c:v>
                </c:pt>
                <c:pt idx="22">
                  <c:v>2.892014</c:v>
                </c:pt>
                <c:pt idx="23">
                  <c:v>3.0660554</c:v>
                </c:pt>
                <c:pt idx="24">
                  <c:v>3.2326307</c:v>
                </c:pt>
                <c:pt idx="25">
                  <c:v>3.3984539</c:v>
                </c:pt>
                <c:pt idx="26">
                  <c:v>3.5819848</c:v>
                </c:pt>
                <c:pt idx="27">
                  <c:v>3.7827203</c:v>
                </c:pt>
                <c:pt idx="28">
                  <c:v>3.9785764</c:v>
                </c:pt>
                <c:pt idx="29">
                  <c:v>4.1821022</c:v>
                </c:pt>
                <c:pt idx="30">
                  <c:v>4.3789629</c:v>
                </c:pt>
                <c:pt idx="31">
                  <c:v>4.5666121</c:v>
                </c:pt>
                <c:pt idx="32">
                  <c:v>4.739838</c:v>
                </c:pt>
                <c:pt idx="33">
                  <c:v>4.9572463</c:v>
                </c:pt>
                <c:pt idx="34">
                  <c:v>5.1962558</c:v>
                </c:pt>
                <c:pt idx="35">
                  <c:v>5.4446085</c:v>
                </c:pt>
                <c:pt idx="36">
                  <c:v>5.7070231</c:v>
                </c:pt>
                <c:pt idx="37">
                  <c:v>5.9923703</c:v>
                </c:pt>
              </c:numCache>
            </c:numRef>
          </c:val>
          <c:smooth val="0"/>
        </c:ser>
        <c:ser>
          <c:idx val="7"/>
          <c:order val="7"/>
          <c:tx>
            <c:strRef>
              <c:f>'Graphique 3 - WEB - cumuls'!$B$93</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93:$AU$93</c:f>
              <c:numCache>
                <c:formatCode>General</c:formatCode>
                <c:ptCount val="45"/>
                <c:pt idx="0">
                  <c:v>0.0057279</c:v>
                </c:pt>
                <c:pt idx="1">
                  <c:v>0.039381</c:v>
                </c:pt>
                <c:pt idx="2">
                  <c:v>0.0915588</c:v>
                </c:pt>
                <c:pt idx="3">
                  <c:v>0.1972353</c:v>
                </c:pt>
                <c:pt idx="4">
                  <c:v>0.3341097</c:v>
                </c:pt>
                <c:pt idx="5">
                  <c:v>0.4735025</c:v>
                </c:pt>
                <c:pt idx="6">
                  <c:v>0.6120199</c:v>
                </c:pt>
                <c:pt idx="7">
                  <c:v>0.7556755</c:v>
                </c:pt>
                <c:pt idx="8">
                  <c:v>0.8800717</c:v>
                </c:pt>
                <c:pt idx="9">
                  <c:v>1.0107486</c:v>
                </c:pt>
                <c:pt idx="10">
                  <c:v>1.141312</c:v>
                </c:pt>
                <c:pt idx="11">
                  <c:v>1.263968</c:v>
                </c:pt>
                <c:pt idx="12">
                  <c:v>1.3844358</c:v>
                </c:pt>
                <c:pt idx="13">
                  <c:v>1.5245122</c:v>
                </c:pt>
                <c:pt idx="14">
                  <c:v>1.6895106</c:v>
                </c:pt>
                <c:pt idx="15">
                  <c:v>1.9057977</c:v>
                </c:pt>
                <c:pt idx="16">
                  <c:v>2.1262398</c:v>
                </c:pt>
                <c:pt idx="17">
                  <c:v>2.3326644</c:v>
                </c:pt>
                <c:pt idx="18">
                  <c:v>2.5336415</c:v>
                </c:pt>
                <c:pt idx="19">
                  <c:v>2.7436017</c:v>
                </c:pt>
                <c:pt idx="20">
                  <c:v>2.9395813</c:v>
                </c:pt>
                <c:pt idx="21">
                  <c:v>3.1253811</c:v>
                </c:pt>
                <c:pt idx="22">
                  <c:v>3.2815031</c:v>
                </c:pt>
                <c:pt idx="23">
                  <c:v>3.4411104</c:v>
                </c:pt>
                <c:pt idx="24">
                  <c:v>3.6237697</c:v>
                </c:pt>
                <c:pt idx="25">
                  <c:v>3.8178626</c:v>
                </c:pt>
                <c:pt idx="26">
                  <c:v>4.0175962</c:v>
                </c:pt>
                <c:pt idx="27">
                  <c:v>4.2082442</c:v>
                </c:pt>
                <c:pt idx="28">
                  <c:v>4.3939965</c:v>
                </c:pt>
                <c:pt idx="29">
                  <c:v>4.5655395</c:v>
                </c:pt>
                <c:pt idx="30">
                  <c:v>4.7342949</c:v>
                </c:pt>
                <c:pt idx="31">
                  <c:v>4.9395553</c:v>
                </c:pt>
                <c:pt idx="32">
                  <c:v>5.1529642</c:v>
                </c:pt>
                <c:pt idx="33">
                  <c:v>5.3746788</c:v>
                </c:pt>
                <c:pt idx="34">
                  <c:v>5.6106263</c:v>
                </c:pt>
                <c:pt idx="35">
                  <c:v>5.8735436</c:v>
                </c:pt>
              </c:numCache>
            </c:numRef>
          </c:val>
          <c:smooth val="0"/>
        </c:ser>
        <c:ser>
          <c:idx val="8"/>
          <c:order val="8"/>
          <c:tx>
            <c:strRef>
              <c:f>'Graphique 3 - WEB - cumuls'!$B$94</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94:$AU$94</c:f>
              <c:numCache>
                <c:formatCode>General</c:formatCode>
                <c:ptCount val="45"/>
                <c:pt idx="0">
                  <c:v>0.0036422</c:v>
                </c:pt>
                <c:pt idx="1">
                  <c:v>0.0308835</c:v>
                </c:pt>
                <c:pt idx="2">
                  <c:v>0.124637</c:v>
                </c:pt>
                <c:pt idx="3">
                  <c:v>0.2358393</c:v>
                </c:pt>
                <c:pt idx="4">
                  <c:v>0.3846195</c:v>
                </c:pt>
                <c:pt idx="5">
                  <c:v>0.549584</c:v>
                </c:pt>
                <c:pt idx="6">
                  <c:v>0.6969996</c:v>
                </c:pt>
                <c:pt idx="7">
                  <c:v>0.8323781</c:v>
                </c:pt>
                <c:pt idx="8">
                  <c:v>0.9697283</c:v>
                </c:pt>
                <c:pt idx="9">
                  <c:v>1.0876649</c:v>
                </c:pt>
                <c:pt idx="10">
                  <c:v>1.2088494</c:v>
                </c:pt>
                <c:pt idx="11">
                  <c:v>1.3500765</c:v>
                </c:pt>
                <c:pt idx="12">
                  <c:v>1.5228984</c:v>
                </c:pt>
                <c:pt idx="13">
                  <c:v>1.7477138</c:v>
                </c:pt>
                <c:pt idx="14">
                  <c:v>1.966331</c:v>
                </c:pt>
                <c:pt idx="15">
                  <c:v>2.1640977</c:v>
                </c:pt>
                <c:pt idx="16">
                  <c:v>2.363754</c:v>
                </c:pt>
                <c:pt idx="17">
                  <c:v>2.5549663</c:v>
                </c:pt>
                <c:pt idx="18">
                  <c:v>2.7297174</c:v>
                </c:pt>
                <c:pt idx="19">
                  <c:v>2.9146664</c:v>
                </c:pt>
                <c:pt idx="20">
                  <c:v>3.075043</c:v>
                </c:pt>
                <c:pt idx="21">
                  <c:v>3.2336392</c:v>
                </c:pt>
                <c:pt idx="22">
                  <c:v>3.425622</c:v>
                </c:pt>
                <c:pt idx="23">
                  <c:v>3.6324944</c:v>
                </c:pt>
                <c:pt idx="24">
                  <c:v>3.8326386</c:v>
                </c:pt>
                <c:pt idx="25">
                  <c:v>4.0271497</c:v>
                </c:pt>
                <c:pt idx="26">
                  <c:v>4.2053665</c:v>
                </c:pt>
                <c:pt idx="27">
                  <c:v>4.3668417</c:v>
                </c:pt>
                <c:pt idx="28">
                  <c:v>4.5337915</c:v>
                </c:pt>
                <c:pt idx="29">
                  <c:v>4.7285302</c:v>
                </c:pt>
                <c:pt idx="30">
                  <c:v>4.9416628</c:v>
                </c:pt>
                <c:pt idx="31">
                  <c:v>5.1612963</c:v>
                </c:pt>
                <c:pt idx="32">
                  <c:v>5.398723</c:v>
                </c:pt>
                <c:pt idx="33">
                  <c:v>5.6614483</c:v>
                </c:pt>
              </c:numCache>
            </c:numRef>
          </c:val>
          <c:smooth val="0"/>
        </c:ser>
        <c:ser>
          <c:idx val="9"/>
          <c:order val="9"/>
          <c:tx>
            <c:strRef>
              <c:f>'Graphique 3 - WEB - cumuls'!$B$95</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95:$AU$95</c:f>
              <c:numCache>
                <c:formatCode>General</c:formatCode>
                <c:ptCount val="45"/>
                <c:pt idx="0">
                  <c:v>0.0011584</c:v>
                </c:pt>
                <c:pt idx="1">
                  <c:v>0.0131438</c:v>
                </c:pt>
                <c:pt idx="2">
                  <c:v>0.0990088</c:v>
                </c:pt>
                <c:pt idx="3">
                  <c:v>0.2366151</c:v>
                </c:pt>
                <c:pt idx="4">
                  <c:v>0.3827138</c:v>
                </c:pt>
                <c:pt idx="5">
                  <c:v>0.5156246</c:v>
                </c:pt>
                <c:pt idx="6">
                  <c:v>0.66085</c:v>
                </c:pt>
                <c:pt idx="7">
                  <c:v>0.7778119</c:v>
                </c:pt>
                <c:pt idx="8">
                  <c:v>0.9041273</c:v>
                </c:pt>
                <c:pt idx="9">
                  <c:v>1.0590179</c:v>
                </c:pt>
                <c:pt idx="10">
                  <c:v>1.234231</c:v>
                </c:pt>
                <c:pt idx="11">
                  <c:v>1.4700006</c:v>
                </c:pt>
                <c:pt idx="12">
                  <c:v>1.6868188</c:v>
                </c:pt>
                <c:pt idx="13">
                  <c:v>1.8780332</c:v>
                </c:pt>
                <c:pt idx="14">
                  <c:v>2.0727093</c:v>
                </c:pt>
                <c:pt idx="15">
                  <c:v>2.2793953</c:v>
                </c:pt>
                <c:pt idx="16">
                  <c:v>2.4629562</c:v>
                </c:pt>
                <c:pt idx="17">
                  <c:v>2.639474</c:v>
                </c:pt>
                <c:pt idx="18">
                  <c:v>2.7954425</c:v>
                </c:pt>
                <c:pt idx="19">
                  <c:v>2.9502874</c:v>
                </c:pt>
                <c:pt idx="20">
                  <c:v>3.1246105</c:v>
                </c:pt>
                <c:pt idx="21">
                  <c:v>3.3232376</c:v>
                </c:pt>
                <c:pt idx="22">
                  <c:v>3.518249</c:v>
                </c:pt>
                <c:pt idx="23">
                  <c:v>3.7170387</c:v>
                </c:pt>
                <c:pt idx="24">
                  <c:v>3.9009365</c:v>
                </c:pt>
                <c:pt idx="25">
                  <c:v>4.0653411</c:v>
                </c:pt>
                <c:pt idx="26">
                  <c:v>4.2238526</c:v>
                </c:pt>
                <c:pt idx="27">
                  <c:v>4.4237077</c:v>
                </c:pt>
                <c:pt idx="28">
                  <c:v>4.6332711</c:v>
                </c:pt>
                <c:pt idx="29">
                  <c:v>4.8419905</c:v>
                </c:pt>
                <c:pt idx="30">
                  <c:v>5.0630459</c:v>
                </c:pt>
                <c:pt idx="31">
                  <c:v>5.305816</c:v>
                </c:pt>
              </c:numCache>
            </c:numRef>
          </c:val>
          <c:smooth val="0"/>
        </c:ser>
        <c:ser>
          <c:idx val="10"/>
          <c:order val="10"/>
          <c:tx>
            <c:strRef>
              <c:f>'Graphique 3 - WEB - cumuls'!$B$96</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96:$AU$96</c:f>
              <c:numCache>
                <c:formatCode>General</c:formatCode>
                <c:ptCount val="45"/>
                <c:pt idx="0">
                  <c:v>0.000842247</c:v>
                </c:pt>
                <c:pt idx="1">
                  <c:v>0.0176872</c:v>
                </c:pt>
                <c:pt idx="2">
                  <c:v>0.0822595</c:v>
                </c:pt>
                <c:pt idx="3">
                  <c:v>0.178679</c:v>
                </c:pt>
                <c:pt idx="4">
                  <c:v>0.3028954</c:v>
                </c:pt>
                <c:pt idx="5">
                  <c:v>0.4202796</c:v>
                </c:pt>
                <c:pt idx="6">
                  <c:v>0.5559373</c:v>
                </c:pt>
                <c:pt idx="7">
                  <c:v>0.7101649</c:v>
                </c:pt>
                <c:pt idx="8">
                  <c:v>0.8828505</c:v>
                </c:pt>
                <c:pt idx="9">
                  <c:v>1.1202562</c:v>
                </c:pt>
                <c:pt idx="10">
                  <c:v>1.3320346</c:v>
                </c:pt>
                <c:pt idx="11">
                  <c:v>1.5272827</c:v>
                </c:pt>
                <c:pt idx="12">
                  <c:v>1.7386197</c:v>
                </c:pt>
                <c:pt idx="13">
                  <c:v>1.9420279</c:v>
                </c:pt>
                <c:pt idx="14">
                  <c:v>2.1281563</c:v>
                </c:pt>
                <c:pt idx="15">
                  <c:v>2.296064</c:v>
                </c:pt>
                <c:pt idx="16">
                  <c:v>2.4468097</c:v>
                </c:pt>
                <c:pt idx="17">
                  <c:v>2.5994089</c:v>
                </c:pt>
                <c:pt idx="18">
                  <c:v>2.7806124</c:v>
                </c:pt>
                <c:pt idx="19">
                  <c:v>2.9916444</c:v>
                </c:pt>
                <c:pt idx="20">
                  <c:v>3.1971427</c:v>
                </c:pt>
                <c:pt idx="21">
                  <c:v>3.3895805</c:v>
                </c:pt>
                <c:pt idx="22">
                  <c:v>3.5575377</c:v>
                </c:pt>
                <c:pt idx="23">
                  <c:v>3.708785</c:v>
                </c:pt>
                <c:pt idx="24">
                  <c:v>3.8639081</c:v>
                </c:pt>
                <c:pt idx="25">
                  <c:v>4.064429</c:v>
                </c:pt>
                <c:pt idx="26">
                  <c:v>4.2855238</c:v>
                </c:pt>
                <c:pt idx="27">
                  <c:v>4.4944243</c:v>
                </c:pt>
                <c:pt idx="28">
                  <c:v>4.7213558</c:v>
                </c:pt>
                <c:pt idx="29">
                  <c:v>4.9584898</c:v>
                </c:pt>
              </c:numCache>
            </c:numRef>
          </c:val>
          <c:smooth val="0"/>
        </c:ser>
        <c:ser>
          <c:idx val="11"/>
          <c:order val="11"/>
          <c:tx>
            <c:strRef>
              <c:f>'Graphique 3 - WEB - cumuls'!$B$97</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97:$AU$97</c:f>
              <c:numCache>
                <c:formatCode>General</c:formatCode>
                <c:ptCount val="45"/>
                <c:pt idx="0">
                  <c:v>0.000767183</c:v>
                </c:pt>
                <c:pt idx="1">
                  <c:v>0.0093485</c:v>
                </c:pt>
                <c:pt idx="2">
                  <c:v>0.0565007</c:v>
                </c:pt>
                <c:pt idx="3">
                  <c:v>0.1280543</c:v>
                </c:pt>
                <c:pt idx="4">
                  <c:v>0.2163589</c:v>
                </c:pt>
                <c:pt idx="5">
                  <c:v>0.36141</c:v>
                </c:pt>
                <c:pt idx="6">
                  <c:v>0.5286248</c:v>
                </c:pt>
                <c:pt idx="7">
                  <c:v>0.733595</c:v>
                </c:pt>
                <c:pt idx="8">
                  <c:v>0.9229514</c:v>
                </c:pt>
                <c:pt idx="9">
                  <c:v>1.0998597</c:v>
                </c:pt>
                <c:pt idx="10">
                  <c:v>1.289757</c:v>
                </c:pt>
                <c:pt idx="11">
                  <c:v>1.4875169</c:v>
                </c:pt>
                <c:pt idx="12">
                  <c:v>1.6664963</c:v>
                </c:pt>
                <c:pt idx="13">
                  <c:v>1.8425325</c:v>
                </c:pt>
                <c:pt idx="14">
                  <c:v>1.9943025</c:v>
                </c:pt>
                <c:pt idx="15">
                  <c:v>2.1438285</c:v>
                </c:pt>
                <c:pt idx="16">
                  <c:v>2.3167253</c:v>
                </c:pt>
                <c:pt idx="17">
                  <c:v>2.5236054</c:v>
                </c:pt>
                <c:pt idx="18">
                  <c:v>2.7210137</c:v>
                </c:pt>
                <c:pt idx="19">
                  <c:v>2.9052839</c:v>
                </c:pt>
                <c:pt idx="20">
                  <c:v>3.083234</c:v>
                </c:pt>
                <c:pt idx="21">
                  <c:v>3.2418517</c:v>
                </c:pt>
                <c:pt idx="22">
                  <c:v>3.387389</c:v>
                </c:pt>
                <c:pt idx="23">
                  <c:v>3.5758813</c:v>
                </c:pt>
                <c:pt idx="24">
                  <c:v>3.7789886</c:v>
                </c:pt>
                <c:pt idx="25">
                  <c:v>3.9836638</c:v>
                </c:pt>
                <c:pt idx="26">
                  <c:v>4.2041713</c:v>
                </c:pt>
                <c:pt idx="27">
                  <c:v>4.4435632</c:v>
                </c:pt>
              </c:numCache>
            </c:numRef>
          </c:val>
          <c:smooth val="0"/>
        </c:ser>
        <c:ser>
          <c:idx val="12"/>
          <c:order val="12"/>
          <c:tx>
            <c:strRef>
              <c:f>'Graphique 3 - WEB - cumuls'!$B$98</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98:$AU$98</c:f>
              <c:numCache>
                <c:formatCode>General</c:formatCode>
                <c:ptCount val="45"/>
                <c:pt idx="0">
                  <c:v>0.0011775</c:v>
                </c:pt>
                <c:pt idx="1">
                  <c:v>0.0075223</c:v>
                </c:pt>
                <c:pt idx="2">
                  <c:v>0.0401132</c:v>
                </c:pt>
                <c:pt idx="3">
                  <c:v>0.1068883</c:v>
                </c:pt>
                <c:pt idx="4">
                  <c:v>0.2137362</c:v>
                </c:pt>
                <c:pt idx="5">
                  <c:v>0.3751267</c:v>
                </c:pt>
                <c:pt idx="6">
                  <c:v>0.5265496</c:v>
                </c:pt>
                <c:pt idx="7">
                  <c:v>0.673704</c:v>
                </c:pt>
                <c:pt idx="8">
                  <c:v>0.8443637</c:v>
                </c:pt>
                <c:pt idx="9">
                  <c:v>1.0411861</c:v>
                </c:pt>
                <c:pt idx="10">
                  <c:v>1.2045594</c:v>
                </c:pt>
                <c:pt idx="11">
                  <c:v>1.3628917</c:v>
                </c:pt>
                <c:pt idx="12">
                  <c:v>1.4900073</c:v>
                </c:pt>
                <c:pt idx="13">
                  <c:v>1.6316373</c:v>
                </c:pt>
                <c:pt idx="14">
                  <c:v>1.7981899</c:v>
                </c:pt>
                <c:pt idx="15">
                  <c:v>1.9947706</c:v>
                </c:pt>
                <c:pt idx="16">
                  <c:v>2.1936434</c:v>
                </c:pt>
                <c:pt idx="17">
                  <c:v>2.384575</c:v>
                </c:pt>
                <c:pt idx="18">
                  <c:v>2.5716196</c:v>
                </c:pt>
                <c:pt idx="19">
                  <c:v>2.7354842</c:v>
                </c:pt>
                <c:pt idx="20">
                  <c:v>2.88886</c:v>
                </c:pt>
                <c:pt idx="21">
                  <c:v>3.0852032</c:v>
                </c:pt>
                <c:pt idx="22">
                  <c:v>3.2903999</c:v>
                </c:pt>
                <c:pt idx="23">
                  <c:v>3.4964036</c:v>
                </c:pt>
                <c:pt idx="24">
                  <c:v>3.7237292</c:v>
                </c:pt>
                <c:pt idx="25">
                  <c:v>3.9658102</c:v>
                </c:pt>
              </c:numCache>
            </c:numRef>
          </c:val>
          <c:smooth val="0"/>
        </c:ser>
        <c:ser>
          <c:idx val="13"/>
          <c:order val="13"/>
          <c:tx>
            <c:strRef>
              <c:f>'Graphique 3 - WEB - cumuls'!$B$99</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99:$AU$99</c:f>
              <c:numCache>
                <c:formatCode>General</c:formatCode>
                <c:ptCount val="45"/>
                <c:pt idx="0">
                  <c:v>0.000404531</c:v>
                </c:pt>
                <c:pt idx="1">
                  <c:v>0.0085436</c:v>
                </c:pt>
                <c:pt idx="2">
                  <c:v>0.0420815</c:v>
                </c:pt>
                <c:pt idx="3">
                  <c:v>0.1062802</c:v>
                </c:pt>
                <c:pt idx="4">
                  <c:v>0.1984573</c:v>
                </c:pt>
                <c:pt idx="5">
                  <c:v>0.2997863</c:v>
                </c:pt>
                <c:pt idx="6">
                  <c:v>0.429847</c:v>
                </c:pt>
                <c:pt idx="7">
                  <c:v>0.5895476</c:v>
                </c:pt>
                <c:pt idx="8">
                  <c:v>0.7402398</c:v>
                </c:pt>
                <c:pt idx="9">
                  <c:v>0.8889632</c:v>
                </c:pt>
                <c:pt idx="10">
                  <c:v>1.0081769</c:v>
                </c:pt>
                <c:pt idx="11">
                  <c:v>1.1393454</c:v>
                </c:pt>
                <c:pt idx="12">
                  <c:v>1.3067405</c:v>
                </c:pt>
                <c:pt idx="13">
                  <c:v>1.5094936</c:v>
                </c:pt>
                <c:pt idx="14">
                  <c:v>1.7014953</c:v>
                </c:pt>
                <c:pt idx="15">
                  <c:v>1.8927841</c:v>
                </c:pt>
                <c:pt idx="16">
                  <c:v>2.0543391</c:v>
                </c:pt>
                <c:pt idx="17">
                  <c:v>2.2029482</c:v>
                </c:pt>
                <c:pt idx="18">
                  <c:v>2.348763</c:v>
                </c:pt>
                <c:pt idx="19">
                  <c:v>2.540579</c:v>
                </c:pt>
                <c:pt idx="20">
                  <c:v>2.7423674</c:v>
                </c:pt>
                <c:pt idx="21">
                  <c:v>2.943072</c:v>
                </c:pt>
                <c:pt idx="22">
                  <c:v>3.1598984</c:v>
                </c:pt>
                <c:pt idx="23">
                  <c:v>3.3977968</c:v>
                </c:pt>
              </c:numCache>
            </c:numRef>
          </c:val>
          <c:smooth val="0"/>
        </c:ser>
        <c:ser>
          <c:idx val="14"/>
          <c:order val="14"/>
          <c:tx>
            <c:strRef>
              <c:f>'Graphique 3 - WEB - cumuls'!$B$100</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00:$AU$100</c:f>
              <c:numCache>
                <c:formatCode>General</c:formatCode>
                <c:ptCount val="45"/>
                <c:pt idx="0">
                  <c:v>0.00019084</c:v>
                </c:pt>
                <c:pt idx="1">
                  <c:v>0.006584</c:v>
                </c:pt>
                <c:pt idx="2">
                  <c:v>0.0374046</c:v>
                </c:pt>
                <c:pt idx="3">
                  <c:v>0.0887224</c:v>
                </c:pt>
                <c:pt idx="4">
                  <c:v>0.1745716</c:v>
                </c:pt>
                <c:pt idx="5">
                  <c:v>0.2875784</c:v>
                </c:pt>
                <c:pt idx="6">
                  <c:v>0.4039314</c:v>
                </c:pt>
                <c:pt idx="7">
                  <c:v>0.5295138</c:v>
                </c:pt>
                <c:pt idx="8">
                  <c:v>0.635627</c:v>
                </c:pt>
                <c:pt idx="9">
                  <c:v>0.7623562</c:v>
                </c:pt>
                <c:pt idx="10">
                  <c:v>0.9289075</c:v>
                </c:pt>
                <c:pt idx="11">
                  <c:v>1.1172182</c:v>
                </c:pt>
                <c:pt idx="12">
                  <c:v>1.3102815</c:v>
                </c:pt>
                <c:pt idx="13">
                  <c:v>1.5041028</c:v>
                </c:pt>
                <c:pt idx="14">
                  <c:v>1.6649197</c:v>
                </c:pt>
                <c:pt idx="15">
                  <c:v>1.8090776</c:v>
                </c:pt>
                <c:pt idx="16">
                  <c:v>1.9557443</c:v>
                </c:pt>
                <c:pt idx="17">
                  <c:v>2.1659631</c:v>
                </c:pt>
                <c:pt idx="18">
                  <c:v>2.3744277</c:v>
                </c:pt>
                <c:pt idx="19">
                  <c:v>2.5607889</c:v>
                </c:pt>
                <c:pt idx="20">
                  <c:v>2.7758987</c:v>
                </c:pt>
                <c:pt idx="21">
                  <c:v>2.9957775</c:v>
                </c:pt>
              </c:numCache>
            </c:numRef>
          </c:val>
          <c:smooth val="0"/>
        </c:ser>
        <c:ser>
          <c:idx val="15"/>
          <c:order val="15"/>
          <c:tx>
            <c:strRef>
              <c:f>'Graphique 3 - WEB - cumuls'!$B$101</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01:$AU$101</c:f>
              <c:numCache>
                <c:formatCode>General</c:formatCode>
                <c:ptCount val="45"/>
                <c:pt idx="0">
                  <c:v>0.000351053</c:v>
                </c:pt>
                <c:pt idx="1">
                  <c:v>0.0062688</c:v>
                </c:pt>
                <c:pt idx="2">
                  <c:v>0.0439836</c:v>
                </c:pt>
                <c:pt idx="3">
                  <c:v>0.103694</c:v>
                </c:pt>
                <c:pt idx="4">
                  <c:v>0.1839578</c:v>
                </c:pt>
                <c:pt idx="5">
                  <c:v>0.2794482</c:v>
                </c:pt>
                <c:pt idx="6">
                  <c:v>0.3715208</c:v>
                </c:pt>
                <c:pt idx="7">
                  <c:v>0.4826683</c:v>
                </c:pt>
                <c:pt idx="8">
                  <c:v>0.6451514</c:v>
                </c:pt>
                <c:pt idx="9">
                  <c:v>0.8334432</c:v>
                </c:pt>
                <c:pt idx="10">
                  <c:v>1.0187826</c:v>
                </c:pt>
                <c:pt idx="11">
                  <c:v>1.1976779</c:v>
                </c:pt>
                <c:pt idx="12">
                  <c:v>1.3553598</c:v>
                </c:pt>
                <c:pt idx="13">
                  <c:v>1.5021966</c:v>
                </c:pt>
                <c:pt idx="14">
                  <c:v>1.6504031</c:v>
                </c:pt>
                <c:pt idx="15">
                  <c:v>1.8418656</c:v>
                </c:pt>
                <c:pt idx="16">
                  <c:v>2.0388951</c:v>
                </c:pt>
                <c:pt idx="17">
                  <c:v>2.2320512</c:v>
                </c:pt>
                <c:pt idx="18">
                  <c:v>2.4480446</c:v>
                </c:pt>
                <c:pt idx="19">
                  <c:v>2.6792935</c:v>
                </c:pt>
              </c:numCache>
            </c:numRef>
          </c:val>
          <c:smooth val="0"/>
        </c:ser>
        <c:ser>
          <c:idx val="16"/>
          <c:order val="16"/>
          <c:tx>
            <c:strRef>
              <c:f>'Graphique 3 - WEB - cumuls'!$B$102</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02:$AU$102</c:f>
              <c:numCache>
                <c:formatCode>General</c:formatCode>
                <c:ptCount val="45"/>
                <c:pt idx="0">
                  <c:v>0.000806813</c:v>
                </c:pt>
                <c:pt idx="1">
                  <c:v>0.0071717</c:v>
                </c:pt>
                <c:pt idx="2">
                  <c:v>0.0415957</c:v>
                </c:pt>
                <c:pt idx="3">
                  <c:v>0.0958315</c:v>
                </c:pt>
                <c:pt idx="4">
                  <c:v>0.1547641</c:v>
                </c:pt>
                <c:pt idx="5">
                  <c:v>0.2495944</c:v>
                </c:pt>
                <c:pt idx="6">
                  <c:v>0.3943589</c:v>
                </c:pt>
                <c:pt idx="7">
                  <c:v>0.5771407</c:v>
                </c:pt>
                <c:pt idx="8">
                  <c:v>0.7447284</c:v>
                </c:pt>
                <c:pt idx="9">
                  <c:v>0.9357645</c:v>
                </c:pt>
                <c:pt idx="10">
                  <c:v>1.1081693</c:v>
                </c:pt>
                <c:pt idx="11">
                  <c:v>1.245911</c:v>
                </c:pt>
                <c:pt idx="12">
                  <c:v>1.4004513</c:v>
                </c:pt>
                <c:pt idx="13">
                  <c:v>1.6088984</c:v>
                </c:pt>
                <c:pt idx="14">
                  <c:v>1.8170575</c:v>
                </c:pt>
                <c:pt idx="15">
                  <c:v>2.0250259</c:v>
                </c:pt>
                <c:pt idx="16">
                  <c:v>2.2431497</c:v>
                </c:pt>
                <c:pt idx="17">
                  <c:v>2.4872462</c:v>
                </c:pt>
              </c:numCache>
            </c:numRef>
          </c:val>
          <c:smooth val="0"/>
        </c:ser>
        <c:ser>
          <c:idx val="17"/>
          <c:order val="17"/>
          <c:tx>
            <c:strRef>
              <c:f>'Graphique 3 - WEB - cumuls'!$B$103</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03:$AU$103</c:f>
              <c:numCache>
                <c:formatCode>General</c:formatCode>
                <c:ptCount val="45"/>
                <c:pt idx="0">
                  <c:v>0.00038283</c:v>
                </c:pt>
                <c:pt idx="1">
                  <c:v>0.0083744</c:v>
                </c:pt>
                <c:pt idx="2">
                  <c:v>0.030881</c:v>
                </c:pt>
                <c:pt idx="3">
                  <c:v>0.0725343</c:v>
                </c:pt>
                <c:pt idx="4">
                  <c:v>0.1641434</c:v>
                </c:pt>
                <c:pt idx="5">
                  <c:v>0.2921496</c:v>
                </c:pt>
                <c:pt idx="6">
                  <c:v>0.4410952</c:v>
                </c:pt>
                <c:pt idx="7">
                  <c:v>0.6106349</c:v>
                </c:pt>
                <c:pt idx="8">
                  <c:v>0.7696697</c:v>
                </c:pt>
                <c:pt idx="9">
                  <c:v>0.9088768</c:v>
                </c:pt>
                <c:pt idx="10">
                  <c:v>1.0504464</c:v>
                </c:pt>
                <c:pt idx="11">
                  <c:v>1.2460659</c:v>
                </c:pt>
                <c:pt idx="12">
                  <c:v>1.4571464</c:v>
                </c:pt>
                <c:pt idx="13">
                  <c:v>1.6580737</c:v>
                </c:pt>
                <c:pt idx="14">
                  <c:v>1.870882</c:v>
                </c:pt>
                <c:pt idx="15">
                  <c:v>2.0960373</c:v>
                </c:pt>
              </c:numCache>
            </c:numRef>
          </c:val>
          <c:smooth val="0"/>
        </c:ser>
        <c:ser>
          <c:idx val="18"/>
          <c:order val="18"/>
          <c:tx>
            <c:strRef>
              <c:f>'Graphique 3 - WEB - cumuls'!$B$104</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04:$AU$104</c:f>
              <c:numCache>
                <c:formatCode>General</c:formatCode>
                <c:ptCount val="45"/>
                <c:pt idx="0">
                  <c:v>0.000806777</c:v>
                </c:pt>
                <c:pt idx="1">
                  <c:v>0.009811</c:v>
                </c:pt>
                <c:pt idx="2">
                  <c:v>0.0415151</c:v>
                </c:pt>
                <c:pt idx="3">
                  <c:v>0.0958529</c:v>
                </c:pt>
                <c:pt idx="4">
                  <c:v>0.1943554</c:v>
                </c:pt>
                <c:pt idx="5">
                  <c:v>0.3082061</c:v>
                </c:pt>
                <c:pt idx="6">
                  <c:v>0.4334698</c:v>
                </c:pt>
                <c:pt idx="7">
                  <c:v>0.5663157</c:v>
                </c:pt>
                <c:pt idx="8">
                  <c:v>0.7273842</c:v>
                </c:pt>
                <c:pt idx="9">
                  <c:v>0.958082</c:v>
                </c:pt>
                <c:pt idx="10">
                  <c:v>1.1590098</c:v>
                </c:pt>
                <c:pt idx="11">
                  <c:v>1.3657805</c:v>
                </c:pt>
                <c:pt idx="12">
                  <c:v>1.5825346</c:v>
                </c:pt>
                <c:pt idx="13">
                  <c:v>1.8309788</c:v>
                </c:pt>
              </c:numCache>
            </c:numRef>
          </c:val>
          <c:smooth val="0"/>
        </c:ser>
        <c:ser>
          <c:idx val="19"/>
          <c:order val="19"/>
          <c:tx>
            <c:strRef>
              <c:f>'Graphique 3 - WEB - cumuls'!$B$105</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05:$AU$105</c:f>
              <c:numCache>
                <c:formatCode>General</c:formatCode>
                <c:ptCount val="45"/>
                <c:pt idx="0">
                  <c:v>0.000437254</c:v>
                </c:pt>
                <c:pt idx="1">
                  <c:v>0.0103969</c:v>
                </c:pt>
                <c:pt idx="2">
                  <c:v>0.0388184</c:v>
                </c:pt>
                <c:pt idx="3">
                  <c:v>0.0938438</c:v>
                </c:pt>
                <c:pt idx="4">
                  <c:v>0.1728105</c:v>
                </c:pt>
                <c:pt idx="5">
                  <c:v>0.2676431</c:v>
                </c:pt>
                <c:pt idx="6">
                  <c:v>0.3911868</c:v>
                </c:pt>
                <c:pt idx="7">
                  <c:v>0.610988</c:v>
                </c:pt>
                <c:pt idx="8">
                  <c:v>0.8294931</c:v>
                </c:pt>
                <c:pt idx="9">
                  <c:v>1.0462742</c:v>
                </c:pt>
                <c:pt idx="10">
                  <c:v>1.2814985</c:v>
                </c:pt>
                <c:pt idx="11">
                  <c:v>1.527757</c:v>
                </c:pt>
              </c:numCache>
            </c:numRef>
          </c:val>
          <c:smooth val="0"/>
        </c:ser>
        <c:ser>
          <c:idx val="20"/>
          <c:order val="20"/>
          <c:tx>
            <c:strRef>
              <c:f>'Graphique 3 - WEB - cumuls'!$B$106</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06:$AU$106</c:f>
              <c:numCache>
                <c:formatCode>General</c:formatCode>
                <c:ptCount val="45"/>
                <c:pt idx="0">
                  <c:v>0.000658328</c:v>
                </c:pt>
                <c:pt idx="1">
                  <c:v>0.0091069</c:v>
                </c:pt>
                <c:pt idx="2">
                  <c:v>0.0377441</c:v>
                </c:pt>
                <c:pt idx="3">
                  <c:v>0.0905469</c:v>
                </c:pt>
                <c:pt idx="4">
                  <c:v>0.1725343</c:v>
                </c:pt>
                <c:pt idx="5">
                  <c:v>0.3325812</c:v>
                </c:pt>
                <c:pt idx="6">
                  <c:v>0.5126628</c:v>
                </c:pt>
                <c:pt idx="7">
                  <c:v>0.7171663</c:v>
                </c:pt>
                <c:pt idx="8">
                  <c:v>0.9557125</c:v>
                </c:pt>
                <c:pt idx="9">
                  <c:v>1.2124332</c:v>
                </c:pt>
              </c:numCache>
            </c:numRef>
          </c:val>
          <c:smooth val="0"/>
        </c:ser>
        <c:ser>
          <c:idx val="21"/>
          <c:order val="21"/>
          <c:tx>
            <c:strRef>
              <c:f>'Graphique 3 - WEB - cumuls'!$B$107</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07:$AU$107</c:f>
              <c:numCache>
                <c:formatCode>General</c:formatCode>
                <c:ptCount val="45"/>
                <c:pt idx="0">
                  <c:v>0.000720701</c:v>
                </c:pt>
                <c:pt idx="1">
                  <c:v>0.0069853</c:v>
                </c:pt>
                <c:pt idx="2">
                  <c:v>0.0354807</c:v>
                </c:pt>
                <c:pt idx="3">
                  <c:v>0.1095318</c:v>
                </c:pt>
                <c:pt idx="4">
                  <c:v>0.2367694</c:v>
                </c:pt>
                <c:pt idx="5">
                  <c:v>0.3976839</c:v>
                </c:pt>
                <c:pt idx="6">
                  <c:v>0.5947733</c:v>
                </c:pt>
                <c:pt idx="7">
                  <c:v>0.8319954</c:v>
                </c:pt>
              </c:numCache>
            </c:numRef>
          </c:val>
          <c:smooth val="0"/>
        </c:ser>
        <c:hiLowLines>
          <c:spPr>
            <a:ln w="0">
              <a:noFill/>
            </a:ln>
          </c:spPr>
        </c:hiLowLines>
        <c:marker val="1"/>
        <c:axId val="28932393"/>
        <c:axId val="86016675"/>
      </c:lineChart>
      <c:catAx>
        <c:axId val="2893239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02515243902"/>
              <c:y val="0.7908914728682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6016675"/>
        <c:crossesAt val="0"/>
        <c:auto val="1"/>
        <c:lblAlgn val="ctr"/>
        <c:lblOffset val="100"/>
        <c:noMultiLvlLbl val="0"/>
      </c:catAx>
      <c:valAx>
        <c:axId val="86016675"/>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815072408536585"/>
              <c:y val="0.02422480620155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8932393"/>
        <c:crossesAt val="1"/>
        <c:crossBetween val="midCat"/>
      </c:valAx>
      <c:spPr>
        <a:solidFill>
          <a:srgbClr val="ffffff"/>
        </a:solidFill>
        <a:ln w="0">
          <a:noFill/>
        </a:ln>
      </c:spPr>
    </c:plotArea>
    <c:legend>
      <c:legendPos val="r"/>
      <c:layout>
        <c:manualLayout>
          <c:xMode val="edge"/>
          <c:yMode val="edge"/>
          <c:x val="0.0370617378048781"/>
          <c:y val="0.875872093023256"/>
          <c:w val="0.902439024390244"/>
          <c:h val="0.092344961240310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mes</a:t>
            </a:r>
          </a:p>
        </c:rich>
      </c:tx>
      <c:layout>
        <c:manualLayout>
          <c:xMode val="edge"/>
          <c:yMode val="edge"/>
          <c:x val="0.462648193115269"/>
          <c:y val="0.0242271537939723"/>
        </c:manualLayout>
      </c:layout>
      <c:overlay val="0"/>
      <c:spPr>
        <a:noFill/>
        <a:ln w="0">
          <a:noFill/>
        </a:ln>
      </c:spPr>
    </c:title>
    <c:autoTitleDeleted val="0"/>
    <c:plotArea>
      <c:layout>
        <c:manualLayout>
          <c:xMode val="edge"/>
          <c:yMode val="edge"/>
          <c:x val="0.0209493881826406"/>
          <c:y val="0.0346932842329683"/>
          <c:w val="0.962481550254726"/>
          <c:h val="0.881577672255063"/>
        </c:manualLayout>
      </c:layout>
      <c:lineChart>
        <c:grouping val="standard"/>
        <c:varyColors val="0"/>
        <c:ser>
          <c:idx val="0"/>
          <c:order val="0"/>
          <c:tx>
            <c:strRef>
              <c:f>'Graphique 3 - WEB - cumuls'!$B$111</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11:$AU$111</c:f>
              <c:numCache>
                <c:formatCode>General</c:formatCode>
                <c:ptCount val="45"/>
                <c:pt idx="0">
                  <c:v>0.000562791</c:v>
                </c:pt>
                <c:pt idx="1">
                  <c:v>0.000723589</c:v>
                </c:pt>
                <c:pt idx="2">
                  <c:v>0.001206</c:v>
                </c:pt>
                <c:pt idx="3">
                  <c:v>0.00201</c:v>
                </c:pt>
                <c:pt idx="4">
                  <c:v>0.0059495</c:v>
                </c:pt>
                <c:pt idx="5">
                  <c:v>0.0084713</c:v>
                </c:pt>
                <c:pt idx="6">
                  <c:v>0.0106421</c:v>
                </c:pt>
                <c:pt idx="7">
                  <c:v>0.0128932</c:v>
                </c:pt>
                <c:pt idx="8">
                  <c:v>0.0143404</c:v>
                </c:pt>
                <c:pt idx="9">
                  <c:v>0.0169936</c:v>
                </c:pt>
                <c:pt idx="10">
                  <c:v>0.0199683</c:v>
                </c:pt>
                <c:pt idx="11">
                  <c:v>0.0226938</c:v>
                </c:pt>
                <c:pt idx="12">
                  <c:v>0.0256686</c:v>
                </c:pt>
                <c:pt idx="13">
                  <c:v>0.0465723</c:v>
                </c:pt>
                <c:pt idx="14">
                  <c:v>0.4326579</c:v>
                </c:pt>
                <c:pt idx="15">
                  <c:v>0.9010433</c:v>
                </c:pt>
                <c:pt idx="16">
                  <c:v>1.379818</c:v>
                </c:pt>
                <c:pt idx="17">
                  <c:v>1.8503116</c:v>
                </c:pt>
                <c:pt idx="18">
                  <c:v>2.3009798</c:v>
                </c:pt>
                <c:pt idx="19">
                  <c:v>2.7194394</c:v>
                </c:pt>
                <c:pt idx="20">
                  <c:v>3.1418688</c:v>
                </c:pt>
                <c:pt idx="21">
                  <c:v>3.5432758</c:v>
                </c:pt>
                <c:pt idx="22">
                  <c:v>4.1313034</c:v>
                </c:pt>
                <c:pt idx="23">
                  <c:v>4.7377631</c:v>
                </c:pt>
                <c:pt idx="24">
                  <c:v>5.2930524</c:v>
                </c:pt>
                <c:pt idx="25">
                  <c:v>5.7809059</c:v>
                </c:pt>
                <c:pt idx="26">
                  <c:v>6.2184245</c:v>
                </c:pt>
                <c:pt idx="27">
                  <c:v>6.6092474</c:v>
                </c:pt>
                <c:pt idx="28">
                  <c:v>6.958446</c:v>
                </c:pt>
                <c:pt idx="29">
                  <c:v>7.2832714</c:v>
                </c:pt>
                <c:pt idx="30">
                  <c:v>7.5860764</c:v>
                </c:pt>
                <c:pt idx="31">
                  <c:v>7.8636586</c:v>
                </c:pt>
                <c:pt idx="32">
                  <c:v>8.1157588</c:v>
                </c:pt>
                <c:pt idx="33">
                  <c:v>8.3636166</c:v>
                </c:pt>
                <c:pt idx="34">
                  <c:v>8.6217511</c:v>
                </c:pt>
                <c:pt idx="35">
                  <c:v>8.902885</c:v>
                </c:pt>
                <c:pt idx="36">
                  <c:v>9.2081475</c:v>
                </c:pt>
                <c:pt idx="37">
                  <c:v>9.5377825</c:v>
                </c:pt>
                <c:pt idx="38">
                  <c:v>9.8909743</c:v>
                </c:pt>
                <c:pt idx="39">
                  <c:v>10.2898175</c:v>
                </c:pt>
                <c:pt idx="40">
                  <c:v>10.7652039</c:v>
                </c:pt>
                <c:pt idx="41">
                  <c:v>11.3089908</c:v>
                </c:pt>
                <c:pt idx="42">
                  <c:v>11.9231901</c:v>
                </c:pt>
                <c:pt idx="43">
                  <c:v>12.5985398</c:v>
                </c:pt>
                <c:pt idx="44">
                  <c:v>13.2467415</c:v>
                </c:pt>
              </c:numCache>
            </c:numRef>
          </c:val>
          <c:smooth val="0"/>
        </c:ser>
        <c:ser>
          <c:idx val="1"/>
          <c:order val="1"/>
          <c:tx>
            <c:strRef>
              <c:f>'Graphique 3 - WEB - cumuls'!$B$112</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12:$AU$112</c:f>
              <c:numCache>
                <c:formatCode>General</c:formatCode>
                <c:ptCount val="45"/>
                <c:pt idx="0">
                  <c:v>0</c:v>
                </c:pt>
                <c:pt idx="1">
                  <c:v>0.000850822</c:v>
                </c:pt>
                <c:pt idx="2">
                  <c:v>0.0015882</c:v>
                </c:pt>
                <c:pt idx="3">
                  <c:v>0.0026659</c:v>
                </c:pt>
                <c:pt idx="4">
                  <c:v>0.0040461</c:v>
                </c:pt>
                <c:pt idx="5">
                  <c:v>0.0065797</c:v>
                </c:pt>
                <c:pt idx="6">
                  <c:v>0.0091322</c:v>
                </c:pt>
                <c:pt idx="7">
                  <c:v>0.0129974</c:v>
                </c:pt>
                <c:pt idx="8">
                  <c:v>0.0184004</c:v>
                </c:pt>
                <c:pt idx="9">
                  <c:v>0.0417356</c:v>
                </c:pt>
                <c:pt idx="10">
                  <c:v>0.4331139</c:v>
                </c:pt>
                <c:pt idx="11">
                  <c:v>0.9433762</c:v>
                </c:pt>
                <c:pt idx="12">
                  <c:v>1.4683796</c:v>
                </c:pt>
                <c:pt idx="13">
                  <c:v>2.0117922</c:v>
                </c:pt>
                <c:pt idx="14">
                  <c:v>2.5229694</c:v>
                </c:pt>
                <c:pt idx="15">
                  <c:v>2.9885142</c:v>
                </c:pt>
                <c:pt idx="16">
                  <c:v>3.4329013</c:v>
                </c:pt>
                <c:pt idx="17">
                  <c:v>3.8600341</c:v>
                </c:pt>
                <c:pt idx="18">
                  <c:v>4.4555928</c:v>
                </c:pt>
                <c:pt idx="19">
                  <c:v>5.10086</c:v>
                </c:pt>
                <c:pt idx="20">
                  <c:v>5.7427948</c:v>
                </c:pt>
                <c:pt idx="21">
                  <c:v>6.3501292</c:v>
                </c:pt>
                <c:pt idx="22">
                  <c:v>6.9224728</c:v>
                </c:pt>
                <c:pt idx="23">
                  <c:v>7.471538</c:v>
                </c:pt>
                <c:pt idx="24">
                  <c:v>7.9809777</c:v>
                </c:pt>
                <c:pt idx="25">
                  <c:v>8.4479879</c:v>
                </c:pt>
                <c:pt idx="26">
                  <c:v>8.8663708</c:v>
                </c:pt>
                <c:pt idx="27">
                  <c:v>9.2306564</c:v>
                </c:pt>
                <c:pt idx="28">
                  <c:v>9.5593262</c:v>
                </c:pt>
                <c:pt idx="29">
                  <c:v>9.8652076</c:v>
                </c:pt>
                <c:pt idx="30">
                  <c:v>10.1542774</c:v>
                </c:pt>
                <c:pt idx="31">
                  <c:v>10.4526671</c:v>
                </c:pt>
                <c:pt idx="32">
                  <c:v>10.750293</c:v>
                </c:pt>
                <c:pt idx="33">
                  <c:v>11.0462942</c:v>
                </c:pt>
                <c:pt idx="34">
                  <c:v>11.3427584</c:v>
                </c:pt>
                <c:pt idx="35">
                  <c:v>11.6397856</c:v>
                </c:pt>
                <c:pt idx="36">
                  <c:v>11.9530565</c:v>
                </c:pt>
                <c:pt idx="37">
                  <c:v>12.2962409</c:v>
                </c:pt>
                <c:pt idx="38">
                  <c:v>12.6693234</c:v>
                </c:pt>
                <c:pt idx="39">
                  <c:v>13.0856813</c:v>
                </c:pt>
                <c:pt idx="40">
                  <c:v>13.569854</c:v>
                </c:pt>
                <c:pt idx="41">
                  <c:v>14.1413042</c:v>
                </c:pt>
                <c:pt idx="42">
                  <c:v>14.798158</c:v>
                </c:pt>
                <c:pt idx="43">
                  <c:v>15.5158551</c:v>
                </c:pt>
                <c:pt idx="44">
                  <c:v>16.1092439</c:v>
                </c:pt>
              </c:numCache>
            </c:numRef>
          </c:val>
          <c:smooth val="0"/>
        </c:ser>
        <c:ser>
          <c:idx val="2"/>
          <c:order val="2"/>
          <c:tx>
            <c:strRef>
              <c:f>'Graphique 3 - WEB - cumuls'!$B$113</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13:$AU$113</c:f>
              <c:numCache>
                <c:formatCode>General</c:formatCode>
                <c:ptCount val="45"/>
                <c:pt idx="0">
                  <c:v>0.000300511</c:v>
                </c:pt>
                <c:pt idx="1">
                  <c:v>0.000901533</c:v>
                </c:pt>
                <c:pt idx="2">
                  <c:v>0.0016528</c:v>
                </c:pt>
                <c:pt idx="3">
                  <c:v>0.0021036</c:v>
                </c:pt>
                <c:pt idx="4">
                  <c:v>0.0051588</c:v>
                </c:pt>
                <c:pt idx="5">
                  <c:v>0.0268462</c:v>
                </c:pt>
                <c:pt idx="6">
                  <c:v>0.2906931</c:v>
                </c:pt>
                <c:pt idx="7">
                  <c:v>0.6912535</c:v>
                </c:pt>
                <c:pt idx="8">
                  <c:v>1.1681498</c:v>
                </c:pt>
                <c:pt idx="9">
                  <c:v>1.7134964</c:v>
                </c:pt>
                <c:pt idx="10">
                  <c:v>2.2831739</c:v>
                </c:pt>
                <c:pt idx="11">
                  <c:v>2.8310341</c:v>
                </c:pt>
                <c:pt idx="12">
                  <c:v>3.3633386</c:v>
                </c:pt>
                <c:pt idx="13">
                  <c:v>3.8881339</c:v>
                </c:pt>
                <c:pt idx="14">
                  <c:v>4.5116561</c:v>
                </c:pt>
                <c:pt idx="15">
                  <c:v>5.188394</c:v>
                </c:pt>
                <c:pt idx="16">
                  <c:v>5.8797785</c:v>
                </c:pt>
                <c:pt idx="17">
                  <c:v>6.551716</c:v>
                </c:pt>
                <c:pt idx="18">
                  <c:v>7.2122436</c:v>
                </c:pt>
                <c:pt idx="19">
                  <c:v>7.8557789</c:v>
                </c:pt>
                <c:pt idx="20">
                  <c:v>8.5017022</c:v>
                </c:pt>
                <c:pt idx="21">
                  <c:v>9.1438591</c:v>
                </c:pt>
                <c:pt idx="22">
                  <c:v>9.7736483</c:v>
                </c:pt>
                <c:pt idx="23">
                  <c:v>10.3564942</c:v>
                </c:pt>
                <c:pt idx="24">
                  <c:v>10.9012317</c:v>
                </c:pt>
                <c:pt idx="25">
                  <c:v>11.4157295</c:v>
                </c:pt>
                <c:pt idx="26">
                  <c:v>11.8814866</c:v>
                </c:pt>
                <c:pt idx="27">
                  <c:v>12.311566</c:v>
                </c:pt>
                <c:pt idx="28">
                  <c:v>12.714549</c:v>
                </c:pt>
                <c:pt idx="29">
                  <c:v>13.070673</c:v>
                </c:pt>
                <c:pt idx="30">
                  <c:v>13.4119704</c:v>
                </c:pt>
                <c:pt idx="31">
                  <c:v>13.7393302</c:v>
                </c:pt>
                <c:pt idx="32">
                  <c:v>14.0484112</c:v>
                </c:pt>
                <c:pt idx="33">
                  <c:v>14.3572589</c:v>
                </c:pt>
                <c:pt idx="34">
                  <c:v>14.6524145</c:v>
                </c:pt>
                <c:pt idx="35">
                  <c:v>14.9520572</c:v>
                </c:pt>
                <c:pt idx="36">
                  <c:v>15.2735114</c:v>
                </c:pt>
                <c:pt idx="37">
                  <c:v>15.6218424</c:v>
                </c:pt>
                <c:pt idx="38">
                  <c:v>16.0019352</c:v>
                </c:pt>
                <c:pt idx="39">
                  <c:v>16.4157693</c:v>
                </c:pt>
                <c:pt idx="40">
                  <c:v>16.8652372</c:v>
                </c:pt>
                <c:pt idx="41">
                  <c:v>17.3618082</c:v>
                </c:pt>
                <c:pt idx="42">
                  <c:v>17.9092534</c:v>
                </c:pt>
                <c:pt idx="43">
                  <c:v>18.5190117</c:v>
                </c:pt>
                <c:pt idx="44">
                  <c:v>18.9963231</c:v>
                </c:pt>
              </c:numCache>
            </c:numRef>
          </c:val>
          <c:smooth val="0"/>
        </c:ser>
        <c:ser>
          <c:idx val="3"/>
          <c:order val="3"/>
          <c:tx>
            <c:strRef>
              <c:f>'Graphique 3 - WEB - cumuls'!$B$114</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14:$AU$114</c:f>
              <c:numCache>
                <c:formatCode>General</c:formatCode>
                <c:ptCount val="45"/>
                <c:pt idx="0">
                  <c:v>0.000101051</c:v>
                </c:pt>
                <c:pt idx="1">
                  <c:v>0.0031831</c:v>
                </c:pt>
                <c:pt idx="2">
                  <c:v>0.0518604</c:v>
                </c:pt>
                <c:pt idx="3">
                  <c:v>0.1630126</c:v>
                </c:pt>
                <c:pt idx="4">
                  <c:v>0.3647614</c:v>
                </c:pt>
                <c:pt idx="5">
                  <c:v>0.6761526</c:v>
                </c:pt>
                <c:pt idx="6">
                  <c:v>1.0622154</c:v>
                </c:pt>
                <c:pt idx="7">
                  <c:v>1.5080053</c:v>
                </c:pt>
                <c:pt idx="8">
                  <c:v>2.0001293</c:v>
                </c:pt>
                <c:pt idx="9">
                  <c:v>2.5305714</c:v>
                </c:pt>
                <c:pt idx="10">
                  <c:v>3.1291352</c:v>
                </c:pt>
                <c:pt idx="11">
                  <c:v>3.798686</c:v>
                </c:pt>
                <c:pt idx="12">
                  <c:v>4.5105176</c:v>
                </c:pt>
                <c:pt idx="13">
                  <c:v>5.1838526</c:v>
                </c:pt>
                <c:pt idx="14">
                  <c:v>5.8417837</c:v>
                </c:pt>
                <c:pt idx="15">
                  <c:v>6.5080004</c:v>
                </c:pt>
                <c:pt idx="16">
                  <c:v>7.1786058</c:v>
                </c:pt>
                <c:pt idx="17">
                  <c:v>7.8739299</c:v>
                </c:pt>
                <c:pt idx="18">
                  <c:v>8.5812374</c:v>
                </c:pt>
                <c:pt idx="19">
                  <c:v>9.2620248</c:v>
                </c:pt>
                <c:pt idx="20">
                  <c:v>9.9160861</c:v>
                </c:pt>
                <c:pt idx="21">
                  <c:v>10.5740881</c:v>
                </c:pt>
                <c:pt idx="22">
                  <c:v>11.1921759</c:v>
                </c:pt>
                <c:pt idx="23">
                  <c:v>11.7997098</c:v>
                </c:pt>
                <c:pt idx="24">
                  <c:v>12.3790338</c:v>
                </c:pt>
                <c:pt idx="25">
                  <c:v>12.8877249</c:v>
                </c:pt>
                <c:pt idx="26">
                  <c:v>13.3571921</c:v>
                </c:pt>
                <c:pt idx="27">
                  <c:v>13.8003419</c:v>
                </c:pt>
                <c:pt idx="28">
                  <c:v>14.2058408</c:v>
                </c:pt>
                <c:pt idx="29">
                  <c:v>14.5753413</c:v>
                </c:pt>
                <c:pt idx="30">
                  <c:v>14.9128323</c:v>
                </c:pt>
                <c:pt idx="31">
                  <c:v>15.2312664</c:v>
                </c:pt>
                <c:pt idx="32">
                  <c:v>15.5367029</c:v>
                </c:pt>
                <c:pt idx="33">
                  <c:v>15.8419985</c:v>
                </c:pt>
                <c:pt idx="34">
                  <c:v>16.1486251</c:v>
                </c:pt>
                <c:pt idx="35">
                  <c:v>16.4533972</c:v>
                </c:pt>
                <c:pt idx="36">
                  <c:v>16.7528543</c:v>
                </c:pt>
                <c:pt idx="37">
                  <c:v>17.0511229</c:v>
                </c:pt>
                <c:pt idx="38">
                  <c:v>17.3544458</c:v>
                </c:pt>
                <c:pt idx="39">
                  <c:v>17.685873</c:v>
                </c:pt>
                <c:pt idx="40">
                  <c:v>18.0529157</c:v>
                </c:pt>
                <c:pt idx="41">
                  <c:v>18.4623584</c:v>
                </c:pt>
                <c:pt idx="42">
                  <c:v>18.908825</c:v>
                </c:pt>
                <c:pt idx="43">
                  <c:v>19.4073412</c:v>
                </c:pt>
              </c:numCache>
            </c:numRef>
          </c:val>
          <c:smooth val="0"/>
        </c:ser>
        <c:ser>
          <c:idx val="4"/>
          <c:order val="4"/>
          <c:tx>
            <c:strRef>
              <c:f>'Graphique 3 - WEB - cumuls'!$B$115</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15:$AU$115</c:f>
              <c:numCache>
                <c:formatCode>General</c:formatCode>
                <c:ptCount val="45"/>
                <c:pt idx="0">
                  <c:v>0.0061705</c:v>
                </c:pt>
                <c:pt idx="1">
                  <c:v>0.0339375</c:v>
                </c:pt>
                <c:pt idx="2">
                  <c:v>0.1069675</c:v>
                </c:pt>
                <c:pt idx="3">
                  <c:v>0.2760273</c:v>
                </c:pt>
                <c:pt idx="4">
                  <c:v>0.54286</c:v>
                </c:pt>
                <c:pt idx="5">
                  <c:v>0.903489</c:v>
                </c:pt>
                <c:pt idx="6">
                  <c:v>1.3419526</c:v>
                </c:pt>
                <c:pt idx="7">
                  <c:v>1.8368297</c:v>
                </c:pt>
                <c:pt idx="8">
                  <c:v>2.4167736</c:v>
                </c:pt>
                <c:pt idx="9">
                  <c:v>3.0658498</c:v>
                </c:pt>
                <c:pt idx="10">
                  <c:v>3.7590904</c:v>
                </c:pt>
                <c:pt idx="11">
                  <c:v>4.4460788</c:v>
                </c:pt>
                <c:pt idx="12">
                  <c:v>5.1287646</c:v>
                </c:pt>
                <c:pt idx="13">
                  <c:v>5.8403033</c:v>
                </c:pt>
                <c:pt idx="14">
                  <c:v>6.574595</c:v>
                </c:pt>
                <c:pt idx="15">
                  <c:v>7.346047</c:v>
                </c:pt>
                <c:pt idx="16">
                  <c:v>8.1303402</c:v>
                </c:pt>
                <c:pt idx="17">
                  <c:v>8.8755096</c:v>
                </c:pt>
                <c:pt idx="18">
                  <c:v>9.6080931</c:v>
                </c:pt>
                <c:pt idx="19">
                  <c:v>10.3274641</c:v>
                </c:pt>
                <c:pt idx="20">
                  <c:v>11.022188</c:v>
                </c:pt>
                <c:pt idx="21">
                  <c:v>11.7042375</c:v>
                </c:pt>
                <c:pt idx="22">
                  <c:v>12.3800587</c:v>
                </c:pt>
                <c:pt idx="23">
                  <c:v>13.0024869</c:v>
                </c:pt>
                <c:pt idx="24">
                  <c:v>13.5746566</c:v>
                </c:pt>
                <c:pt idx="25">
                  <c:v>14.1017597</c:v>
                </c:pt>
                <c:pt idx="26">
                  <c:v>14.5889619</c:v>
                </c:pt>
                <c:pt idx="27">
                  <c:v>15.0312809</c:v>
                </c:pt>
                <c:pt idx="28">
                  <c:v>15.4117273</c:v>
                </c:pt>
                <c:pt idx="29">
                  <c:v>15.7922733</c:v>
                </c:pt>
                <c:pt idx="30">
                  <c:v>16.1521553</c:v>
                </c:pt>
                <c:pt idx="31">
                  <c:v>16.5024826</c:v>
                </c:pt>
                <c:pt idx="32">
                  <c:v>16.8276084</c:v>
                </c:pt>
                <c:pt idx="33">
                  <c:v>17.145603</c:v>
                </c:pt>
                <c:pt idx="34">
                  <c:v>17.4386741</c:v>
                </c:pt>
                <c:pt idx="35">
                  <c:v>17.7108009</c:v>
                </c:pt>
                <c:pt idx="36">
                  <c:v>17.9739132</c:v>
                </c:pt>
                <c:pt idx="37">
                  <c:v>18.270054</c:v>
                </c:pt>
                <c:pt idx="38">
                  <c:v>18.5734381</c:v>
                </c:pt>
                <c:pt idx="39">
                  <c:v>18.9099692</c:v>
                </c:pt>
                <c:pt idx="40">
                  <c:v>19.2776579</c:v>
                </c:pt>
                <c:pt idx="41">
                  <c:v>19.6723048</c:v>
                </c:pt>
              </c:numCache>
            </c:numRef>
          </c:val>
          <c:smooth val="0"/>
        </c:ser>
        <c:ser>
          <c:idx val="5"/>
          <c:order val="5"/>
          <c:tx>
            <c:strRef>
              <c:f>'Graphique 3 - WEB - cumuls'!$B$116</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16:$AU$116</c:f>
              <c:numCache>
                <c:formatCode>General</c:formatCode>
                <c:ptCount val="45"/>
                <c:pt idx="0">
                  <c:v>0.0081851</c:v>
                </c:pt>
                <c:pt idx="1">
                  <c:v>0.0494351</c:v>
                </c:pt>
                <c:pt idx="2">
                  <c:v>0.1496013</c:v>
                </c:pt>
                <c:pt idx="3">
                  <c:v>0.3412138</c:v>
                </c:pt>
                <c:pt idx="4">
                  <c:v>0.625237</c:v>
                </c:pt>
                <c:pt idx="5">
                  <c:v>0.9824856</c:v>
                </c:pt>
                <c:pt idx="6">
                  <c:v>1.4426607</c:v>
                </c:pt>
                <c:pt idx="7">
                  <c:v>2.002412</c:v>
                </c:pt>
                <c:pt idx="8">
                  <c:v>2.6391429</c:v>
                </c:pt>
                <c:pt idx="9">
                  <c:v>3.2574336</c:v>
                </c:pt>
                <c:pt idx="10">
                  <c:v>3.8894563</c:v>
                </c:pt>
                <c:pt idx="11">
                  <c:v>4.5690222</c:v>
                </c:pt>
                <c:pt idx="12">
                  <c:v>5.2688602</c:v>
                </c:pt>
                <c:pt idx="13">
                  <c:v>5.99735</c:v>
                </c:pt>
                <c:pt idx="14">
                  <c:v>6.744549</c:v>
                </c:pt>
                <c:pt idx="15">
                  <c:v>7.4921943</c:v>
                </c:pt>
                <c:pt idx="16">
                  <c:v>8.2315209</c:v>
                </c:pt>
                <c:pt idx="17">
                  <c:v>8.9767158</c:v>
                </c:pt>
                <c:pt idx="18">
                  <c:v>9.6981157</c:v>
                </c:pt>
                <c:pt idx="19">
                  <c:v>10.4297418</c:v>
                </c:pt>
                <c:pt idx="20">
                  <c:v>11.1515778</c:v>
                </c:pt>
                <c:pt idx="21">
                  <c:v>11.8210482</c:v>
                </c:pt>
                <c:pt idx="22">
                  <c:v>12.4595606</c:v>
                </c:pt>
                <c:pt idx="23">
                  <c:v>13.0665456</c:v>
                </c:pt>
                <c:pt idx="24">
                  <c:v>13.6216824</c:v>
                </c:pt>
                <c:pt idx="25">
                  <c:v>14.14065</c:v>
                </c:pt>
                <c:pt idx="26">
                  <c:v>14.5957291</c:v>
                </c:pt>
                <c:pt idx="27">
                  <c:v>15.0076568</c:v>
                </c:pt>
                <c:pt idx="28">
                  <c:v>15.3911234</c:v>
                </c:pt>
                <c:pt idx="29">
                  <c:v>15.7514593</c:v>
                </c:pt>
                <c:pt idx="30">
                  <c:v>16.0775973</c:v>
                </c:pt>
                <c:pt idx="31">
                  <c:v>16.3857323</c:v>
                </c:pt>
                <c:pt idx="32">
                  <c:v>16.6637962</c:v>
                </c:pt>
                <c:pt idx="33">
                  <c:v>16.9097605</c:v>
                </c:pt>
                <c:pt idx="34">
                  <c:v>17.1401492</c:v>
                </c:pt>
                <c:pt idx="35">
                  <c:v>17.3935564</c:v>
                </c:pt>
                <c:pt idx="36">
                  <c:v>17.658935</c:v>
                </c:pt>
                <c:pt idx="37">
                  <c:v>17.9487027</c:v>
                </c:pt>
                <c:pt idx="38">
                  <c:v>18.2576201</c:v>
                </c:pt>
                <c:pt idx="39">
                  <c:v>18.590507</c:v>
                </c:pt>
              </c:numCache>
            </c:numRef>
          </c:val>
          <c:smooth val="0"/>
        </c:ser>
        <c:ser>
          <c:idx val="6"/>
          <c:order val="6"/>
          <c:tx>
            <c:strRef>
              <c:f>'Graphique 3 - WEB - cumuls'!$B$117</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17:$AU$117</c:f>
              <c:numCache>
                <c:formatCode>General</c:formatCode>
                <c:ptCount val="45"/>
                <c:pt idx="0">
                  <c:v>0.0146346</c:v>
                </c:pt>
                <c:pt idx="1">
                  <c:v>0.0775444</c:v>
                </c:pt>
                <c:pt idx="2">
                  <c:v>0.2313282</c:v>
                </c:pt>
                <c:pt idx="3">
                  <c:v>0.4665241</c:v>
                </c:pt>
                <c:pt idx="4">
                  <c:v>0.8048793</c:v>
                </c:pt>
                <c:pt idx="5">
                  <c:v>1.2695064</c:v>
                </c:pt>
                <c:pt idx="6">
                  <c:v>1.8213778</c:v>
                </c:pt>
                <c:pt idx="7">
                  <c:v>2.3834209</c:v>
                </c:pt>
                <c:pt idx="8">
                  <c:v>2.978888</c:v>
                </c:pt>
                <c:pt idx="9">
                  <c:v>3.6291736</c:v>
                </c:pt>
                <c:pt idx="10">
                  <c:v>4.3049604</c:v>
                </c:pt>
                <c:pt idx="11">
                  <c:v>5.0217619</c:v>
                </c:pt>
                <c:pt idx="12">
                  <c:v>5.7652646</c:v>
                </c:pt>
                <c:pt idx="13">
                  <c:v>6.5034819</c:v>
                </c:pt>
                <c:pt idx="14">
                  <c:v>7.2254469</c:v>
                </c:pt>
                <c:pt idx="15">
                  <c:v>7.9523478</c:v>
                </c:pt>
                <c:pt idx="16">
                  <c:v>8.6640193</c:v>
                </c:pt>
                <c:pt idx="17">
                  <c:v>9.3972303</c:v>
                </c:pt>
                <c:pt idx="18">
                  <c:v>10.1246989</c:v>
                </c:pt>
                <c:pt idx="19">
                  <c:v>10.8279179</c:v>
                </c:pt>
                <c:pt idx="20">
                  <c:v>11.5187251</c:v>
                </c:pt>
                <c:pt idx="21">
                  <c:v>12.1975799</c:v>
                </c:pt>
                <c:pt idx="22">
                  <c:v>12.8172691</c:v>
                </c:pt>
                <c:pt idx="23">
                  <c:v>13.4065724</c:v>
                </c:pt>
                <c:pt idx="24">
                  <c:v>13.9357645</c:v>
                </c:pt>
                <c:pt idx="25">
                  <c:v>14.4268122</c:v>
                </c:pt>
                <c:pt idx="26">
                  <c:v>14.872966</c:v>
                </c:pt>
                <c:pt idx="27">
                  <c:v>15.3068569</c:v>
                </c:pt>
                <c:pt idx="28">
                  <c:v>15.6833296</c:v>
                </c:pt>
                <c:pt idx="29">
                  <c:v>16.0432506</c:v>
                </c:pt>
                <c:pt idx="30">
                  <c:v>16.3617989</c:v>
                </c:pt>
                <c:pt idx="31">
                  <c:v>16.6506297</c:v>
                </c:pt>
                <c:pt idx="32">
                  <c:v>16.9269968</c:v>
                </c:pt>
                <c:pt idx="33">
                  <c:v>17.1927332</c:v>
                </c:pt>
                <c:pt idx="34">
                  <c:v>17.4644523</c:v>
                </c:pt>
                <c:pt idx="35">
                  <c:v>17.751639</c:v>
                </c:pt>
                <c:pt idx="36">
                  <c:v>18.0512039</c:v>
                </c:pt>
                <c:pt idx="37">
                  <c:v>18.3716934</c:v>
                </c:pt>
              </c:numCache>
            </c:numRef>
          </c:val>
          <c:smooth val="0"/>
        </c:ser>
        <c:ser>
          <c:idx val="7"/>
          <c:order val="7"/>
          <c:tx>
            <c:strRef>
              <c:f>'Graphique 3 - WEB - cumuls'!$B$118</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18:$AU$118</c:f>
              <c:numCache>
                <c:formatCode>General</c:formatCode>
                <c:ptCount val="45"/>
                <c:pt idx="0">
                  <c:v>0.012937</c:v>
                </c:pt>
                <c:pt idx="1">
                  <c:v>0.0704875</c:v>
                </c:pt>
                <c:pt idx="2">
                  <c:v>0.1972626</c:v>
                </c:pt>
                <c:pt idx="3">
                  <c:v>0.4881084</c:v>
                </c:pt>
                <c:pt idx="4">
                  <c:v>0.9127613</c:v>
                </c:pt>
                <c:pt idx="5">
                  <c:v>1.336719</c:v>
                </c:pt>
                <c:pt idx="6">
                  <c:v>1.8178496</c:v>
                </c:pt>
                <c:pt idx="7">
                  <c:v>2.370752</c:v>
                </c:pt>
                <c:pt idx="8">
                  <c:v>2.98589</c:v>
                </c:pt>
                <c:pt idx="9">
                  <c:v>3.6678369</c:v>
                </c:pt>
                <c:pt idx="10">
                  <c:v>4.3815337</c:v>
                </c:pt>
                <c:pt idx="11">
                  <c:v>5.1120062</c:v>
                </c:pt>
                <c:pt idx="12">
                  <c:v>5.8414698</c:v>
                </c:pt>
                <c:pt idx="13">
                  <c:v>6.6086669</c:v>
                </c:pt>
                <c:pt idx="14">
                  <c:v>7.3647702</c:v>
                </c:pt>
                <c:pt idx="15">
                  <c:v>8.1300943</c:v>
                </c:pt>
                <c:pt idx="16">
                  <c:v>8.9036287</c:v>
                </c:pt>
                <c:pt idx="17">
                  <c:v>9.6523375</c:v>
                </c:pt>
                <c:pt idx="18">
                  <c:v>10.4002759</c:v>
                </c:pt>
                <c:pt idx="19">
                  <c:v>11.1541199</c:v>
                </c:pt>
                <c:pt idx="20">
                  <c:v>11.8607574</c:v>
                </c:pt>
                <c:pt idx="21">
                  <c:v>12.5437529</c:v>
                </c:pt>
                <c:pt idx="22">
                  <c:v>13.1648038</c:v>
                </c:pt>
                <c:pt idx="23">
                  <c:v>13.7548235</c:v>
                </c:pt>
                <c:pt idx="24">
                  <c:v>14.3072463</c:v>
                </c:pt>
                <c:pt idx="25">
                  <c:v>14.8256762</c:v>
                </c:pt>
                <c:pt idx="26">
                  <c:v>15.2986424</c:v>
                </c:pt>
                <c:pt idx="27">
                  <c:v>15.7330596</c:v>
                </c:pt>
                <c:pt idx="28">
                  <c:v>16.1190995</c:v>
                </c:pt>
                <c:pt idx="29">
                  <c:v>16.4513157</c:v>
                </c:pt>
                <c:pt idx="30">
                  <c:v>16.7450139</c:v>
                </c:pt>
                <c:pt idx="31">
                  <c:v>17.0274626</c:v>
                </c:pt>
                <c:pt idx="32">
                  <c:v>17.3080727</c:v>
                </c:pt>
                <c:pt idx="33">
                  <c:v>17.594473</c:v>
                </c:pt>
                <c:pt idx="34">
                  <c:v>17.8812776</c:v>
                </c:pt>
                <c:pt idx="35">
                  <c:v>18.1847539</c:v>
                </c:pt>
              </c:numCache>
            </c:numRef>
          </c:val>
          <c:smooth val="0"/>
        </c:ser>
        <c:ser>
          <c:idx val="8"/>
          <c:order val="8"/>
          <c:tx>
            <c:strRef>
              <c:f>'Graphique 3 - WEB - cumuls'!$B$119</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19:$AU$119</c:f>
              <c:numCache>
                <c:formatCode>General</c:formatCode>
                <c:ptCount val="45"/>
                <c:pt idx="0">
                  <c:v>0.0155417</c:v>
                </c:pt>
                <c:pt idx="1">
                  <c:v>0.0676732</c:v>
                </c:pt>
                <c:pt idx="2">
                  <c:v>0.2133156</c:v>
                </c:pt>
                <c:pt idx="3">
                  <c:v>0.4499943</c:v>
                </c:pt>
                <c:pt idx="4">
                  <c:v>0.7801671</c:v>
                </c:pt>
                <c:pt idx="5">
                  <c:v>1.1911154</c:v>
                </c:pt>
                <c:pt idx="6">
                  <c:v>1.6783356</c:v>
                </c:pt>
                <c:pt idx="7">
                  <c:v>2.2461351</c:v>
                </c:pt>
                <c:pt idx="8">
                  <c:v>2.8688703</c:v>
                </c:pt>
                <c:pt idx="9">
                  <c:v>3.5049042</c:v>
                </c:pt>
                <c:pt idx="10">
                  <c:v>4.1416533</c:v>
                </c:pt>
                <c:pt idx="11">
                  <c:v>4.8371216</c:v>
                </c:pt>
                <c:pt idx="12">
                  <c:v>5.5381847</c:v>
                </c:pt>
                <c:pt idx="13">
                  <c:v>6.2942892</c:v>
                </c:pt>
                <c:pt idx="14">
                  <c:v>7.0508743</c:v>
                </c:pt>
                <c:pt idx="15">
                  <c:v>7.7909341</c:v>
                </c:pt>
                <c:pt idx="16">
                  <c:v>8.541799</c:v>
                </c:pt>
                <c:pt idx="17">
                  <c:v>9.3169201</c:v>
                </c:pt>
                <c:pt idx="18">
                  <c:v>10.0522153</c:v>
                </c:pt>
                <c:pt idx="19">
                  <c:v>10.7773631</c:v>
                </c:pt>
                <c:pt idx="20">
                  <c:v>11.4425097</c:v>
                </c:pt>
                <c:pt idx="21">
                  <c:v>12.0775398</c:v>
                </c:pt>
                <c:pt idx="22">
                  <c:v>12.6829078</c:v>
                </c:pt>
                <c:pt idx="23">
                  <c:v>13.2670148</c:v>
                </c:pt>
                <c:pt idx="24">
                  <c:v>13.8014566</c:v>
                </c:pt>
                <c:pt idx="25">
                  <c:v>14.2940646</c:v>
                </c:pt>
                <c:pt idx="26">
                  <c:v>14.7334769</c:v>
                </c:pt>
                <c:pt idx="27">
                  <c:v>15.1100509</c:v>
                </c:pt>
                <c:pt idx="28">
                  <c:v>15.4408077</c:v>
                </c:pt>
                <c:pt idx="29">
                  <c:v>15.7710795</c:v>
                </c:pt>
                <c:pt idx="30">
                  <c:v>16.0861436</c:v>
                </c:pt>
                <c:pt idx="31">
                  <c:v>16.3890293</c:v>
                </c:pt>
                <c:pt idx="32">
                  <c:v>16.6934921</c:v>
                </c:pt>
                <c:pt idx="33">
                  <c:v>17.0164446</c:v>
                </c:pt>
              </c:numCache>
            </c:numRef>
          </c:val>
          <c:smooth val="0"/>
        </c:ser>
        <c:ser>
          <c:idx val="9"/>
          <c:order val="9"/>
          <c:tx>
            <c:strRef>
              <c:f>'Graphique 3 - WEB - cumuls'!$B$120</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20:$AU$120</c:f>
              <c:numCache>
                <c:formatCode>General</c:formatCode>
                <c:ptCount val="45"/>
                <c:pt idx="0">
                  <c:v>0.0086079</c:v>
                </c:pt>
                <c:pt idx="1">
                  <c:v>0.0375324</c:v>
                </c:pt>
                <c:pt idx="2">
                  <c:v>0.1589874</c:v>
                </c:pt>
                <c:pt idx="3">
                  <c:v>0.4007523</c:v>
                </c:pt>
                <c:pt idx="4">
                  <c:v>0.7207408</c:v>
                </c:pt>
                <c:pt idx="5">
                  <c:v>1.1329115</c:v>
                </c:pt>
                <c:pt idx="6">
                  <c:v>1.6395196</c:v>
                </c:pt>
                <c:pt idx="7">
                  <c:v>2.1660006</c:v>
                </c:pt>
                <c:pt idx="8">
                  <c:v>2.7150342</c:v>
                </c:pt>
                <c:pt idx="9">
                  <c:v>3.3452855</c:v>
                </c:pt>
                <c:pt idx="10">
                  <c:v>4.007389</c:v>
                </c:pt>
                <c:pt idx="11">
                  <c:v>4.7541324</c:v>
                </c:pt>
                <c:pt idx="12">
                  <c:v>5.5243572</c:v>
                </c:pt>
                <c:pt idx="13">
                  <c:v>6.266289</c:v>
                </c:pt>
                <c:pt idx="14">
                  <c:v>7.031393</c:v>
                </c:pt>
                <c:pt idx="15">
                  <c:v>7.8279101</c:v>
                </c:pt>
                <c:pt idx="16">
                  <c:v>8.5776059</c:v>
                </c:pt>
                <c:pt idx="17">
                  <c:v>9.3262577</c:v>
                </c:pt>
                <c:pt idx="18">
                  <c:v>10.029887</c:v>
                </c:pt>
                <c:pt idx="19">
                  <c:v>10.7113454</c:v>
                </c:pt>
                <c:pt idx="20">
                  <c:v>11.3643339</c:v>
                </c:pt>
                <c:pt idx="21">
                  <c:v>12.0033917</c:v>
                </c:pt>
                <c:pt idx="22">
                  <c:v>12.6120754</c:v>
                </c:pt>
                <c:pt idx="23">
                  <c:v>13.186342</c:v>
                </c:pt>
                <c:pt idx="24">
                  <c:v>13.7023564</c:v>
                </c:pt>
                <c:pt idx="25">
                  <c:v>14.1571583</c:v>
                </c:pt>
                <c:pt idx="26">
                  <c:v>14.5638668</c:v>
                </c:pt>
                <c:pt idx="27">
                  <c:v>14.9623527</c:v>
                </c:pt>
                <c:pt idx="28">
                  <c:v>15.3362724</c:v>
                </c:pt>
                <c:pt idx="29">
                  <c:v>15.6962404</c:v>
                </c:pt>
                <c:pt idx="30">
                  <c:v>16.0403107</c:v>
                </c:pt>
                <c:pt idx="31">
                  <c:v>16.3691961</c:v>
                </c:pt>
              </c:numCache>
            </c:numRef>
          </c:val>
          <c:smooth val="0"/>
        </c:ser>
        <c:ser>
          <c:idx val="10"/>
          <c:order val="10"/>
          <c:tx>
            <c:strRef>
              <c:f>'Graphique 3 - WEB - cumuls'!$B$121</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21:$AU$121</c:f>
              <c:numCache>
                <c:formatCode>General</c:formatCode>
                <c:ptCount val="45"/>
                <c:pt idx="0">
                  <c:v>0.0093959</c:v>
                </c:pt>
                <c:pt idx="1">
                  <c:v>0.0396909</c:v>
                </c:pt>
                <c:pt idx="2">
                  <c:v>0.1423428</c:v>
                </c:pt>
                <c:pt idx="3">
                  <c:v>0.3497327</c:v>
                </c:pt>
                <c:pt idx="4">
                  <c:v>0.6957957</c:v>
                </c:pt>
                <c:pt idx="5">
                  <c:v>1.1095929</c:v>
                </c:pt>
                <c:pt idx="6">
                  <c:v>1.557785</c:v>
                </c:pt>
                <c:pt idx="7">
                  <c:v>2.1041044</c:v>
                </c:pt>
                <c:pt idx="8">
                  <c:v>2.6841672</c:v>
                </c:pt>
                <c:pt idx="9">
                  <c:v>3.3681027</c:v>
                </c:pt>
                <c:pt idx="10">
                  <c:v>4.0663992</c:v>
                </c:pt>
                <c:pt idx="11">
                  <c:v>4.7664958</c:v>
                </c:pt>
                <c:pt idx="12">
                  <c:v>5.4980385</c:v>
                </c:pt>
                <c:pt idx="13">
                  <c:v>6.2812118</c:v>
                </c:pt>
                <c:pt idx="14">
                  <c:v>7.0522945</c:v>
                </c:pt>
                <c:pt idx="15">
                  <c:v>7.8369303</c:v>
                </c:pt>
                <c:pt idx="16">
                  <c:v>8.5885251</c:v>
                </c:pt>
                <c:pt idx="17">
                  <c:v>9.3270575</c:v>
                </c:pt>
                <c:pt idx="18">
                  <c:v>10.0531723</c:v>
                </c:pt>
                <c:pt idx="19">
                  <c:v>10.7557038</c:v>
                </c:pt>
                <c:pt idx="20">
                  <c:v>11.4377224</c:v>
                </c:pt>
                <c:pt idx="21">
                  <c:v>12.0683461</c:v>
                </c:pt>
                <c:pt idx="22">
                  <c:v>12.6371897</c:v>
                </c:pt>
                <c:pt idx="23">
                  <c:v>13.1520043</c:v>
                </c:pt>
                <c:pt idx="24">
                  <c:v>13.6199073</c:v>
                </c:pt>
                <c:pt idx="25">
                  <c:v>14.0610172</c:v>
                </c:pt>
                <c:pt idx="26">
                  <c:v>14.4682973</c:v>
                </c:pt>
                <c:pt idx="27">
                  <c:v>14.8629234</c:v>
                </c:pt>
                <c:pt idx="28">
                  <c:v>15.244287</c:v>
                </c:pt>
                <c:pt idx="29">
                  <c:v>15.6106965</c:v>
                </c:pt>
              </c:numCache>
            </c:numRef>
          </c:val>
          <c:smooth val="0"/>
        </c:ser>
        <c:ser>
          <c:idx val="11"/>
          <c:order val="11"/>
          <c:tx>
            <c:strRef>
              <c:f>'Graphique 3 - WEB - cumuls'!$B$122</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22:$AU$122</c:f>
              <c:numCache>
                <c:formatCode>General</c:formatCode>
                <c:ptCount val="45"/>
                <c:pt idx="0">
                  <c:v>0.0050344</c:v>
                </c:pt>
                <c:pt idx="1">
                  <c:v>0.0282593</c:v>
                </c:pt>
                <c:pt idx="2">
                  <c:v>0.1079554</c:v>
                </c:pt>
                <c:pt idx="3">
                  <c:v>0.2708742</c:v>
                </c:pt>
                <c:pt idx="4">
                  <c:v>0.5288076</c:v>
                </c:pt>
                <c:pt idx="5">
                  <c:v>0.9219545</c:v>
                </c:pt>
                <c:pt idx="6">
                  <c:v>1.3614376</c:v>
                </c:pt>
                <c:pt idx="7">
                  <c:v>1.92021</c:v>
                </c:pt>
                <c:pt idx="8">
                  <c:v>2.5107387</c:v>
                </c:pt>
                <c:pt idx="9">
                  <c:v>3.0991187</c:v>
                </c:pt>
                <c:pt idx="10">
                  <c:v>3.7363516</c:v>
                </c:pt>
                <c:pt idx="11">
                  <c:v>4.4234864</c:v>
                </c:pt>
                <c:pt idx="12">
                  <c:v>5.0999447</c:v>
                </c:pt>
                <c:pt idx="13">
                  <c:v>5.8047051</c:v>
                </c:pt>
                <c:pt idx="14">
                  <c:v>6.5144735</c:v>
                </c:pt>
                <c:pt idx="15">
                  <c:v>7.2401289</c:v>
                </c:pt>
                <c:pt idx="16">
                  <c:v>7.9805657</c:v>
                </c:pt>
                <c:pt idx="17">
                  <c:v>8.7014447</c:v>
                </c:pt>
                <c:pt idx="18">
                  <c:v>9.4013098</c:v>
                </c:pt>
                <c:pt idx="19">
                  <c:v>10.0740898</c:v>
                </c:pt>
                <c:pt idx="20">
                  <c:v>10.7021488</c:v>
                </c:pt>
                <c:pt idx="21">
                  <c:v>11.278194</c:v>
                </c:pt>
                <c:pt idx="22">
                  <c:v>11.8013246</c:v>
                </c:pt>
                <c:pt idx="23">
                  <c:v>12.3119121</c:v>
                </c:pt>
                <c:pt idx="24">
                  <c:v>12.7990713</c:v>
                </c:pt>
                <c:pt idx="25">
                  <c:v>13.2608103</c:v>
                </c:pt>
                <c:pt idx="26">
                  <c:v>13.7011625</c:v>
                </c:pt>
                <c:pt idx="27">
                  <c:v>14.1295944</c:v>
                </c:pt>
              </c:numCache>
            </c:numRef>
          </c:val>
          <c:smooth val="0"/>
        </c:ser>
        <c:ser>
          <c:idx val="12"/>
          <c:order val="12"/>
          <c:tx>
            <c:strRef>
              <c:f>'Graphique 3 - WEB - cumuls'!$B$123</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23:$AU$123</c:f>
              <c:numCache>
                <c:formatCode>General</c:formatCode>
                <c:ptCount val="45"/>
                <c:pt idx="0">
                  <c:v>0.0068101</c:v>
                </c:pt>
                <c:pt idx="1">
                  <c:v>0.0315082</c:v>
                </c:pt>
                <c:pt idx="2">
                  <c:v>0.1015164</c:v>
                </c:pt>
                <c:pt idx="3">
                  <c:v>0.2744968</c:v>
                </c:pt>
                <c:pt idx="4">
                  <c:v>0.5329759</c:v>
                </c:pt>
                <c:pt idx="5">
                  <c:v>0.9069244</c:v>
                </c:pt>
                <c:pt idx="6">
                  <c:v>1.3371613</c:v>
                </c:pt>
                <c:pt idx="7">
                  <c:v>1.8003245</c:v>
                </c:pt>
                <c:pt idx="8">
                  <c:v>2.3180307</c:v>
                </c:pt>
                <c:pt idx="9">
                  <c:v>2.9135381</c:v>
                </c:pt>
                <c:pt idx="10">
                  <c:v>3.5159528</c:v>
                </c:pt>
                <c:pt idx="11">
                  <c:v>4.1554972</c:v>
                </c:pt>
                <c:pt idx="12">
                  <c:v>4.8261526</c:v>
                </c:pt>
                <c:pt idx="13">
                  <c:v>5.5148569</c:v>
                </c:pt>
                <c:pt idx="14">
                  <c:v>6.2292421</c:v>
                </c:pt>
                <c:pt idx="15">
                  <c:v>6.9708805</c:v>
                </c:pt>
                <c:pt idx="16">
                  <c:v>7.7036216</c:v>
                </c:pt>
                <c:pt idx="17">
                  <c:v>8.4237201</c:v>
                </c:pt>
                <c:pt idx="18">
                  <c:v>9.0975287</c:v>
                </c:pt>
                <c:pt idx="19">
                  <c:v>9.7218921</c:v>
                </c:pt>
                <c:pt idx="20">
                  <c:v>10.2945871</c:v>
                </c:pt>
                <c:pt idx="21">
                  <c:v>10.881755</c:v>
                </c:pt>
                <c:pt idx="22">
                  <c:v>11.4396936</c:v>
                </c:pt>
                <c:pt idx="23">
                  <c:v>11.986098</c:v>
                </c:pt>
                <c:pt idx="24">
                  <c:v>12.5114045</c:v>
                </c:pt>
                <c:pt idx="25">
                  <c:v>13.0018989</c:v>
                </c:pt>
              </c:numCache>
            </c:numRef>
          </c:val>
          <c:smooth val="0"/>
        </c:ser>
        <c:ser>
          <c:idx val="13"/>
          <c:order val="13"/>
          <c:tx>
            <c:strRef>
              <c:f>'Graphique 3 - WEB - cumuls'!$B$124</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24:$AU$124</c:f>
              <c:numCache>
                <c:formatCode>General</c:formatCode>
                <c:ptCount val="45"/>
                <c:pt idx="0">
                  <c:v>0.0071289</c:v>
                </c:pt>
                <c:pt idx="1">
                  <c:v>0.0280405</c:v>
                </c:pt>
                <c:pt idx="2">
                  <c:v>0.0845392</c:v>
                </c:pt>
                <c:pt idx="3">
                  <c:v>0.2137288</c:v>
                </c:pt>
                <c:pt idx="4">
                  <c:v>0.4196538</c:v>
                </c:pt>
                <c:pt idx="5">
                  <c:v>0.7027282</c:v>
                </c:pt>
                <c:pt idx="6">
                  <c:v>1.0667925</c:v>
                </c:pt>
                <c:pt idx="7">
                  <c:v>1.5053033</c:v>
                </c:pt>
                <c:pt idx="8">
                  <c:v>1.9536292</c:v>
                </c:pt>
                <c:pt idx="9">
                  <c:v>2.4612465</c:v>
                </c:pt>
                <c:pt idx="10">
                  <c:v>2.9801876</c:v>
                </c:pt>
                <c:pt idx="11">
                  <c:v>3.5539042</c:v>
                </c:pt>
                <c:pt idx="12">
                  <c:v>4.1768377</c:v>
                </c:pt>
                <c:pt idx="13">
                  <c:v>4.8491751</c:v>
                </c:pt>
                <c:pt idx="14">
                  <c:v>5.5515043</c:v>
                </c:pt>
                <c:pt idx="15">
                  <c:v>6.260769</c:v>
                </c:pt>
                <c:pt idx="16">
                  <c:v>6.9345517</c:v>
                </c:pt>
                <c:pt idx="17">
                  <c:v>7.5682338</c:v>
                </c:pt>
                <c:pt idx="18">
                  <c:v>8.162162</c:v>
                </c:pt>
                <c:pt idx="19">
                  <c:v>8.7660342</c:v>
                </c:pt>
                <c:pt idx="20">
                  <c:v>9.3480156</c:v>
                </c:pt>
                <c:pt idx="21">
                  <c:v>9.9170646</c:v>
                </c:pt>
                <c:pt idx="22">
                  <c:v>10.4736317</c:v>
                </c:pt>
                <c:pt idx="23">
                  <c:v>11.0280723</c:v>
                </c:pt>
              </c:numCache>
            </c:numRef>
          </c:val>
          <c:smooth val="0"/>
        </c:ser>
        <c:ser>
          <c:idx val="14"/>
          <c:order val="14"/>
          <c:tx>
            <c:strRef>
              <c:f>'Graphique 3 - WEB - cumuls'!$B$125</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25:$AU$125</c:f>
              <c:numCache>
                <c:formatCode>General</c:formatCode>
                <c:ptCount val="45"/>
                <c:pt idx="0">
                  <c:v>0.0074111</c:v>
                </c:pt>
                <c:pt idx="1">
                  <c:v>0.0305458</c:v>
                </c:pt>
                <c:pt idx="2">
                  <c:v>0.0908363</c:v>
                </c:pt>
                <c:pt idx="3">
                  <c:v>0.200306</c:v>
                </c:pt>
                <c:pt idx="4">
                  <c:v>0.3846572</c:v>
                </c:pt>
                <c:pt idx="5">
                  <c:v>0.6541923</c:v>
                </c:pt>
                <c:pt idx="6">
                  <c:v>0.9705769</c:v>
                </c:pt>
                <c:pt idx="7">
                  <c:v>1.3645068</c:v>
                </c:pt>
                <c:pt idx="8">
                  <c:v>1.7597352</c:v>
                </c:pt>
                <c:pt idx="9">
                  <c:v>2.2225549</c:v>
                </c:pt>
                <c:pt idx="10">
                  <c:v>2.7417208</c:v>
                </c:pt>
                <c:pt idx="11">
                  <c:v>3.3311171</c:v>
                </c:pt>
                <c:pt idx="12">
                  <c:v>3.9729269</c:v>
                </c:pt>
                <c:pt idx="13">
                  <c:v>4.6633044</c:v>
                </c:pt>
                <c:pt idx="14">
                  <c:v>5.3224212</c:v>
                </c:pt>
                <c:pt idx="15">
                  <c:v>5.9683413</c:v>
                </c:pt>
                <c:pt idx="16">
                  <c:v>6.577991</c:v>
                </c:pt>
                <c:pt idx="17">
                  <c:v>7.2066222</c:v>
                </c:pt>
                <c:pt idx="18">
                  <c:v>7.8218539</c:v>
                </c:pt>
                <c:pt idx="19">
                  <c:v>8.4458903</c:v>
                </c:pt>
                <c:pt idx="20">
                  <c:v>9.0662261</c:v>
                </c:pt>
                <c:pt idx="21">
                  <c:v>9.684888</c:v>
                </c:pt>
              </c:numCache>
            </c:numRef>
          </c:val>
          <c:smooth val="0"/>
        </c:ser>
        <c:ser>
          <c:idx val="15"/>
          <c:order val="15"/>
          <c:tx>
            <c:strRef>
              <c:f>'Graphique 3 - WEB - cumuls'!$B$126</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26:$AU$126</c:f>
              <c:numCache>
                <c:formatCode>General</c:formatCode>
                <c:ptCount val="45"/>
                <c:pt idx="0">
                  <c:v>0.0057327</c:v>
                </c:pt>
                <c:pt idx="1">
                  <c:v>0.0225141</c:v>
                </c:pt>
                <c:pt idx="2">
                  <c:v>0.0679591</c:v>
                </c:pt>
                <c:pt idx="3">
                  <c:v>0.1677993</c:v>
                </c:pt>
                <c:pt idx="4">
                  <c:v>0.3359965</c:v>
                </c:pt>
                <c:pt idx="5">
                  <c:v>0.5881483</c:v>
                </c:pt>
                <c:pt idx="6">
                  <c:v>0.8935046</c:v>
                </c:pt>
                <c:pt idx="7">
                  <c:v>1.2722489</c:v>
                </c:pt>
                <c:pt idx="8">
                  <c:v>1.7118622</c:v>
                </c:pt>
                <c:pt idx="9">
                  <c:v>2.2212162</c:v>
                </c:pt>
                <c:pt idx="10">
                  <c:v>2.7645648</c:v>
                </c:pt>
                <c:pt idx="11">
                  <c:v>3.3669369</c:v>
                </c:pt>
                <c:pt idx="12">
                  <c:v>3.9794855</c:v>
                </c:pt>
                <c:pt idx="13">
                  <c:v>4.5878606</c:v>
                </c:pt>
                <c:pt idx="14">
                  <c:v>5.1980164</c:v>
                </c:pt>
                <c:pt idx="15">
                  <c:v>5.8492172</c:v>
                </c:pt>
                <c:pt idx="16">
                  <c:v>6.4885489</c:v>
                </c:pt>
                <c:pt idx="17">
                  <c:v>7.1336447</c:v>
                </c:pt>
                <c:pt idx="18">
                  <c:v>7.7801894</c:v>
                </c:pt>
                <c:pt idx="19">
                  <c:v>8.4331351</c:v>
                </c:pt>
              </c:numCache>
            </c:numRef>
          </c:val>
          <c:smooth val="0"/>
        </c:ser>
        <c:ser>
          <c:idx val="16"/>
          <c:order val="16"/>
          <c:tx>
            <c:strRef>
              <c:f>'Graphique 3 - WEB - cumuls'!$B$127</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27:$AU$127</c:f>
              <c:numCache>
                <c:formatCode>General</c:formatCode>
                <c:ptCount val="45"/>
                <c:pt idx="0">
                  <c:v>0.0050064</c:v>
                </c:pt>
                <c:pt idx="1">
                  <c:v>0.0243037</c:v>
                </c:pt>
                <c:pt idx="2">
                  <c:v>0.0740033</c:v>
                </c:pt>
                <c:pt idx="3">
                  <c:v>0.181885</c:v>
                </c:pt>
                <c:pt idx="4">
                  <c:v>0.3471863</c:v>
                </c:pt>
                <c:pt idx="5">
                  <c:v>0.6251299</c:v>
                </c:pt>
                <c:pt idx="6">
                  <c:v>0.9717519</c:v>
                </c:pt>
                <c:pt idx="7">
                  <c:v>1.3923711</c:v>
                </c:pt>
                <c:pt idx="8">
                  <c:v>1.8603021</c:v>
                </c:pt>
                <c:pt idx="9">
                  <c:v>2.3679644</c:v>
                </c:pt>
                <c:pt idx="10">
                  <c:v>2.8977821</c:v>
                </c:pt>
                <c:pt idx="11">
                  <c:v>3.4671092</c:v>
                </c:pt>
                <c:pt idx="12">
                  <c:v>4.0300556</c:v>
                </c:pt>
                <c:pt idx="13">
                  <c:v>4.6393714</c:v>
                </c:pt>
                <c:pt idx="14">
                  <c:v>5.2506452</c:v>
                </c:pt>
                <c:pt idx="15">
                  <c:v>5.8990879</c:v>
                </c:pt>
                <c:pt idx="16">
                  <c:v>6.5587818</c:v>
                </c:pt>
                <c:pt idx="17">
                  <c:v>7.2269737</c:v>
                </c:pt>
              </c:numCache>
            </c:numRef>
          </c:val>
          <c:smooth val="0"/>
        </c:ser>
        <c:ser>
          <c:idx val="17"/>
          <c:order val="17"/>
          <c:tx>
            <c:strRef>
              <c:f>'Graphique 3 - WEB - cumuls'!$B$128</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28:$AU$128</c:f>
              <c:numCache>
                <c:formatCode>General</c:formatCode>
                <c:ptCount val="45"/>
                <c:pt idx="0">
                  <c:v>0.004693</c:v>
                </c:pt>
                <c:pt idx="1">
                  <c:v>0.02003</c:v>
                </c:pt>
                <c:pt idx="2">
                  <c:v>0.066815</c:v>
                </c:pt>
                <c:pt idx="3">
                  <c:v>0.1749335</c:v>
                </c:pt>
                <c:pt idx="4">
                  <c:v>0.366793</c:v>
                </c:pt>
                <c:pt idx="5">
                  <c:v>0.6467528</c:v>
                </c:pt>
                <c:pt idx="6">
                  <c:v>1.0046624</c:v>
                </c:pt>
                <c:pt idx="7">
                  <c:v>1.4358266</c:v>
                </c:pt>
                <c:pt idx="8">
                  <c:v>1.9101253</c:v>
                </c:pt>
                <c:pt idx="9">
                  <c:v>2.411043</c:v>
                </c:pt>
                <c:pt idx="10">
                  <c:v>2.9301957</c:v>
                </c:pt>
                <c:pt idx="11">
                  <c:v>3.5117312</c:v>
                </c:pt>
                <c:pt idx="12">
                  <c:v>4.1106582</c:v>
                </c:pt>
                <c:pt idx="13">
                  <c:v>4.7524676</c:v>
                </c:pt>
                <c:pt idx="14">
                  <c:v>5.4386748</c:v>
                </c:pt>
                <c:pt idx="15">
                  <c:v>6.1488232</c:v>
                </c:pt>
              </c:numCache>
            </c:numRef>
          </c:val>
          <c:smooth val="0"/>
        </c:ser>
        <c:ser>
          <c:idx val="18"/>
          <c:order val="18"/>
          <c:tx>
            <c:strRef>
              <c:f>'Graphique 3 - WEB - cumuls'!$B$129</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29:$AU$129</c:f>
              <c:numCache>
                <c:formatCode>General</c:formatCode>
                <c:ptCount val="45"/>
                <c:pt idx="0">
                  <c:v>0.0055266</c:v>
                </c:pt>
                <c:pt idx="1">
                  <c:v>0.0270187</c:v>
                </c:pt>
                <c:pt idx="2">
                  <c:v>0.0837171</c:v>
                </c:pt>
                <c:pt idx="3">
                  <c:v>0.2087424</c:v>
                </c:pt>
                <c:pt idx="4">
                  <c:v>0.4257178</c:v>
                </c:pt>
                <c:pt idx="5">
                  <c:v>0.734665</c:v>
                </c:pt>
                <c:pt idx="6">
                  <c:v>1.0968195</c:v>
                </c:pt>
                <c:pt idx="7">
                  <c:v>1.5102242</c:v>
                </c:pt>
                <c:pt idx="8">
                  <c:v>1.9689312</c:v>
                </c:pt>
                <c:pt idx="9">
                  <c:v>2.5054409</c:v>
                </c:pt>
                <c:pt idx="10">
                  <c:v>3.0855124</c:v>
                </c:pt>
                <c:pt idx="11">
                  <c:v>3.7068197</c:v>
                </c:pt>
                <c:pt idx="12">
                  <c:v>4.3845767</c:v>
                </c:pt>
                <c:pt idx="13">
                  <c:v>5.0796687</c:v>
                </c:pt>
              </c:numCache>
            </c:numRef>
          </c:val>
          <c:smooth val="0"/>
        </c:ser>
        <c:ser>
          <c:idx val="19"/>
          <c:order val="19"/>
          <c:tx>
            <c:strRef>
              <c:f>'Graphique 3 - WEB - cumuls'!$B$130</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30:$AU$130</c:f>
              <c:numCache>
                <c:formatCode>General</c:formatCode>
                <c:ptCount val="45"/>
                <c:pt idx="0">
                  <c:v>0.008102</c:v>
                </c:pt>
                <c:pt idx="1">
                  <c:v>0.0250963</c:v>
                </c:pt>
                <c:pt idx="2">
                  <c:v>0.0722755</c:v>
                </c:pt>
                <c:pt idx="3">
                  <c:v>0.1742911</c:v>
                </c:pt>
                <c:pt idx="4">
                  <c:v>0.3667256</c:v>
                </c:pt>
                <c:pt idx="5">
                  <c:v>0.6444298</c:v>
                </c:pt>
                <c:pt idx="6">
                  <c:v>1.0011232</c:v>
                </c:pt>
                <c:pt idx="7">
                  <c:v>1.4600277</c:v>
                </c:pt>
                <c:pt idx="8">
                  <c:v>1.9540549</c:v>
                </c:pt>
                <c:pt idx="9">
                  <c:v>2.4957161</c:v>
                </c:pt>
                <c:pt idx="10">
                  <c:v>3.0789636</c:v>
                </c:pt>
                <c:pt idx="11">
                  <c:v>3.7000561</c:v>
                </c:pt>
              </c:numCache>
            </c:numRef>
          </c:val>
          <c:smooth val="0"/>
        </c:ser>
        <c:ser>
          <c:idx val="20"/>
          <c:order val="20"/>
          <c:tx>
            <c:strRef>
              <c:f>'Graphique 3 - WEB - cumuls'!$B$131</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31:$AU$131</c:f>
              <c:numCache>
                <c:formatCode>General</c:formatCode>
                <c:ptCount val="45"/>
                <c:pt idx="0">
                  <c:v>0.0088667</c:v>
                </c:pt>
                <c:pt idx="1">
                  <c:v>0.0260316</c:v>
                </c:pt>
                <c:pt idx="2">
                  <c:v>0.0838922</c:v>
                </c:pt>
                <c:pt idx="3">
                  <c:v>0.2001819</c:v>
                </c:pt>
                <c:pt idx="4">
                  <c:v>0.4160509</c:v>
                </c:pt>
                <c:pt idx="5">
                  <c:v>0.7564321</c:v>
                </c:pt>
                <c:pt idx="6">
                  <c:v>1.1699089</c:v>
                </c:pt>
                <c:pt idx="7">
                  <c:v>1.6557754</c:v>
                </c:pt>
                <c:pt idx="8">
                  <c:v>2.2022735</c:v>
                </c:pt>
                <c:pt idx="9">
                  <c:v>2.8202781</c:v>
                </c:pt>
              </c:numCache>
            </c:numRef>
          </c:val>
          <c:smooth val="0"/>
        </c:ser>
        <c:ser>
          <c:idx val="21"/>
          <c:order val="21"/>
          <c:tx>
            <c:strRef>
              <c:f>'Graphique 3 - WEB - cumuls'!$B$132</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3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3 - WEB - cumuls'!$C$132:$AU$132</c:f>
              <c:numCache>
                <c:formatCode>General</c:formatCode>
                <c:ptCount val="45"/>
                <c:pt idx="0">
                  <c:v>0.0059356</c:v>
                </c:pt>
                <c:pt idx="1">
                  <c:v>0.0239118</c:v>
                </c:pt>
                <c:pt idx="2">
                  <c:v>0.0798756</c:v>
                </c:pt>
                <c:pt idx="3">
                  <c:v>0.2052195</c:v>
                </c:pt>
                <c:pt idx="4">
                  <c:v>0.4259092</c:v>
                </c:pt>
                <c:pt idx="5">
                  <c:v>0.763112</c:v>
                </c:pt>
                <c:pt idx="6">
                  <c:v>1.1850259</c:v>
                </c:pt>
                <c:pt idx="7">
                  <c:v>1.6792416</c:v>
                </c:pt>
              </c:numCache>
            </c:numRef>
          </c:val>
          <c:smooth val="0"/>
        </c:ser>
        <c:hiLowLines>
          <c:spPr>
            <a:ln w="0">
              <a:noFill/>
            </a:ln>
          </c:spPr>
        </c:hiLowLines>
        <c:marker val="1"/>
        <c:axId val="39661665"/>
        <c:axId val="25165532"/>
      </c:lineChart>
      <c:catAx>
        <c:axId val="3966166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2524401276"/>
              <c:y val="0.7985269890493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5165532"/>
        <c:crossesAt val="0"/>
        <c:auto val="1"/>
        <c:lblAlgn val="ctr"/>
        <c:lblOffset val="100"/>
        <c:noMultiLvlLbl val="0"/>
      </c:catAx>
      <c:valAx>
        <c:axId val="25165532"/>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539446745702995"/>
              <c:y val="0.02422715379397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9661665"/>
        <c:crossesAt val="1"/>
        <c:crossBetween val="midCat"/>
      </c:valAx>
      <c:spPr>
        <a:solidFill>
          <a:srgbClr val="ffffff"/>
        </a:solidFill>
        <a:ln w="0">
          <a:noFill/>
        </a:ln>
      </c:spPr>
    </c:plotArea>
    <c:legend>
      <c:legendPos val="r"/>
      <c:layout>
        <c:manualLayout>
          <c:xMode val="edge"/>
          <c:yMode val="edge"/>
          <c:x val="0.0360424701233157"/>
          <c:y val="0.880899311948832"/>
          <c:w val="0.90534685521116"/>
          <c:h val="0.0854733985851342"/>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mes</a:t>
            </a:r>
          </a:p>
        </c:rich>
      </c:tx>
      <c:layout>
        <c:manualLayout>
          <c:xMode val="edge"/>
          <c:yMode val="edge"/>
          <c:x val="0.459771761447739"/>
          <c:y val="0.0415697674418605"/>
        </c:manualLayout>
      </c:layout>
      <c:overlay val="0"/>
      <c:spPr>
        <a:noFill/>
        <a:ln w="0">
          <a:noFill/>
        </a:ln>
      </c:spPr>
    </c:title>
    <c:autoTitleDeleted val="0"/>
    <c:plotArea>
      <c:layout>
        <c:manualLayout>
          <c:xMode val="edge"/>
          <c:yMode val="edge"/>
          <c:x val="0.00658931385188368"/>
          <c:y val="0.0142441860465116"/>
          <c:w val="0.980518550350953"/>
          <c:h val="0.92015503875969"/>
        </c:manualLayout>
      </c:layout>
      <c:lineChart>
        <c:grouping val="standard"/>
        <c:varyColors val="0"/>
        <c:ser>
          <c:idx val="0"/>
          <c:order val="0"/>
          <c:tx>
            <c:strRef>
              <c:f>'Graphique 4 - WEB - en %'!$B$86</c:f>
              <c:strCache>
                <c:ptCount val="1"/>
                <c:pt idx="0">
                  <c:v>G194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86:$AU$86</c:f>
              <c:numCache>
                <c:formatCode>General</c:formatCode>
                <c:ptCount val="4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000101997</c:v>
                </c:pt>
                <c:pt idx="21">
                  <c:v>9.6705E-005</c:v>
                </c:pt>
                <c:pt idx="22">
                  <c:v>9.1947E-005</c:v>
                </c:pt>
                <c:pt idx="23">
                  <c:v>0.000391758</c:v>
                </c:pt>
                <c:pt idx="24">
                  <c:v>0.000375483</c:v>
                </c:pt>
                <c:pt idx="25">
                  <c:v>0.000360696</c:v>
                </c:pt>
                <c:pt idx="26">
                  <c:v>0.000347257</c:v>
                </c:pt>
                <c:pt idx="27">
                  <c:v>0.0177411</c:v>
                </c:pt>
                <c:pt idx="28">
                  <c:v>0.0439568</c:v>
                </c:pt>
                <c:pt idx="29">
                  <c:v>0.0523311</c:v>
                </c:pt>
                <c:pt idx="30">
                  <c:v>0.0601817</c:v>
                </c:pt>
                <c:pt idx="31">
                  <c:v>0.0652085</c:v>
                </c:pt>
                <c:pt idx="32">
                  <c:v>0.0683625</c:v>
                </c:pt>
                <c:pt idx="33">
                  <c:v>0.0712264</c:v>
                </c:pt>
                <c:pt idx="34">
                  <c:v>0.0745861</c:v>
                </c:pt>
                <c:pt idx="35">
                  <c:v>0.0784782</c:v>
                </c:pt>
                <c:pt idx="36">
                  <c:v>0.0812899</c:v>
                </c:pt>
                <c:pt idx="37">
                  <c:v>0.0860132</c:v>
                </c:pt>
                <c:pt idx="38">
                  <c:v>0.0890642</c:v>
                </c:pt>
                <c:pt idx="39">
                  <c:v>0.0936563</c:v>
                </c:pt>
                <c:pt idx="40">
                  <c:v>0.0974709</c:v>
                </c:pt>
                <c:pt idx="41">
                  <c:v>0.1088084</c:v>
                </c:pt>
                <c:pt idx="42">
                  <c:v>0.121511</c:v>
                </c:pt>
                <c:pt idx="43">
                  <c:v>0.1247486</c:v>
                </c:pt>
                <c:pt idx="44">
                  <c:v>0.1276334</c:v>
                </c:pt>
              </c:numCache>
            </c:numRef>
          </c:val>
          <c:smooth val="0"/>
        </c:ser>
        <c:ser>
          <c:idx val="1"/>
          <c:order val="1"/>
          <c:tx>
            <c:strRef>
              <c:f>'Graphique 4 - WEB - en %'!$B$87</c:f>
              <c:strCache>
                <c:ptCount val="1"/>
                <c:pt idx="0">
                  <c:v>G1946</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87:$AU$87</c:f>
              <c:numCache>
                <c:formatCode>General</c:formatCode>
                <c:ptCount val="45"/>
                <c:pt idx="0">
                  <c:v>0</c:v>
                </c:pt>
                <c:pt idx="1">
                  <c:v>0</c:v>
                </c:pt>
                <c:pt idx="2">
                  <c:v>0</c:v>
                </c:pt>
                <c:pt idx="3">
                  <c:v>0</c:v>
                </c:pt>
                <c:pt idx="4">
                  <c:v>0</c:v>
                </c:pt>
                <c:pt idx="5">
                  <c:v>0</c:v>
                </c:pt>
                <c:pt idx="6">
                  <c:v>0</c:v>
                </c:pt>
                <c:pt idx="7">
                  <c:v>0</c:v>
                </c:pt>
                <c:pt idx="8">
                  <c:v>0</c:v>
                </c:pt>
                <c:pt idx="9">
                  <c:v>0</c:v>
                </c:pt>
                <c:pt idx="10">
                  <c:v>0.0047087</c:v>
                </c:pt>
                <c:pt idx="11">
                  <c:v>0.0051375</c:v>
                </c:pt>
                <c:pt idx="12">
                  <c:v>0.0057155</c:v>
                </c:pt>
                <c:pt idx="13">
                  <c:v>0.0058912</c:v>
                </c:pt>
                <c:pt idx="14">
                  <c:v>0.0058332</c:v>
                </c:pt>
                <c:pt idx="15">
                  <c:v>0.0047884</c:v>
                </c:pt>
                <c:pt idx="16">
                  <c:v>0.0040796</c:v>
                </c:pt>
                <c:pt idx="17">
                  <c:v>0.003778</c:v>
                </c:pt>
                <c:pt idx="18">
                  <c:v>0.0036224</c:v>
                </c:pt>
                <c:pt idx="19">
                  <c:v>0.00355</c:v>
                </c:pt>
                <c:pt idx="20">
                  <c:v>0.0035217</c:v>
                </c:pt>
                <c:pt idx="21">
                  <c:v>0.0035241</c:v>
                </c:pt>
                <c:pt idx="22">
                  <c:v>0.0036252</c:v>
                </c:pt>
                <c:pt idx="23">
                  <c:v>0.0389976</c:v>
                </c:pt>
                <c:pt idx="24">
                  <c:v>0.0634225</c:v>
                </c:pt>
                <c:pt idx="25">
                  <c:v>0.0844426</c:v>
                </c:pt>
                <c:pt idx="26">
                  <c:v>0.0928256</c:v>
                </c:pt>
                <c:pt idx="27">
                  <c:v>0.1059418</c:v>
                </c:pt>
                <c:pt idx="28">
                  <c:v>0.113187</c:v>
                </c:pt>
                <c:pt idx="29">
                  <c:v>0.1203638</c:v>
                </c:pt>
                <c:pt idx="30">
                  <c:v>0.1263543</c:v>
                </c:pt>
                <c:pt idx="31">
                  <c:v>0.1336223</c:v>
                </c:pt>
                <c:pt idx="32">
                  <c:v>0.1396755</c:v>
                </c:pt>
                <c:pt idx="33">
                  <c:v>0.1563776</c:v>
                </c:pt>
                <c:pt idx="34">
                  <c:v>0.1650127</c:v>
                </c:pt>
                <c:pt idx="35">
                  <c:v>0.1785846</c:v>
                </c:pt>
                <c:pt idx="36">
                  <c:v>0.1823628</c:v>
                </c:pt>
                <c:pt idx="37">
                  <c:v>0.1854403</c:v>
                </c:pt>
                <c:pt idx="38">
                  <c:v>0.1865949</c:v>
                </c:pt>
                <c:pt idx="39">
                  <c:v>0.1872605</c:v>
                </c:pt>
                <c:pt idx="40">
                  <c:v>0.1880382</c:v>
                </c:pt>
                <c:pt idx="41">
                  <c:v>0.1939379</c:v>
                </c:pt>
                <c:pt idx="42">
                  <c:v>0.1946861</c:v>
                </c:pt>
                <c:pt idx="43">
                  <c:v>0.1947595</c:v>
                </c:pt>
                <c:pt idx="44">
                  <c:v>0.2018633</c:v>
                </c:pt>
              </c:numCache>
            </c:numRef>
          </c:val>
          <c:smooth val="0"/>
        </c:ser>
        <c:ser>
          <c:idx val="2"/>
          <c:order val="2"/>
          <c:tx>
            <c:strRef>
              <c:f>'Graphique 4 - WEB - en %'!$B$88</c:f>
              <c:strCache>
                <c:ptCount val="1"/>
                <c:pt idx="0">
                  <c:v>G195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88:$AU$88</c:f>
              <c:numCache>
                <c:formatCode>General</c:formatCode>
                <c:ptCount val="45"/>
                <c:pt idx="0">
                  <c:v>0</c:v>
                </c:pt>
                <c:pt idx="1">
                  <c:v>0</c:v>
                </c:pt>
                <c:pt idx="2">
                  <c:v>0</c:v>
                </c:pt>
                <c:pt idx="3">
                  <c:v>0</c:v>
                </c:pt>
                <c:pt idx="4">
                  <c:v>0</c:v>
                </c:pt>
                <c:pt idx="5">
                  <c:v>0</c:v>
                </c:pt>
                <c:pt idx="6">
                  <c:v>0.0012263</c:v>
                </c:pt>
                <c:pt idx="7">
                  <c:v>0.000928453</c:v>
                </c:pt>
                <c:pt idx="8">
                  <c:v>0.000743288</c:v>
                </c:pt>
                <c:pt idx="9">
                  <c:v>0.00062333</c:v>
                </c:pt>
                <c:pt idx="10">
                  <c:v>0.000535418</c:v>
                </c:pt>
                <c:pt idx="11">
                  <c:v>0.000469987</c:v>
                </c:pt>
                <c:pt idx="12">
                  <c:v>0.000418575</c:v>
                </c:pt>
                <c:pt idx="13">
                  <c:v>0.0056608</c:v>
                </c:pt>
                <c:pt idx="14">
                  <c:v>0.0056043</c:v>
                </c:pt>
                <c:pt idx="15">
                  <c:v>0.0055489</c:v>
                </c:pt>
                <c:pt idx="16">
                  <c:v>0.0063811</c:v>
                </c:pt>
                <c:pt idx="17">
                  <c:v>0.0063423</c:v>
                </c:pt>
                <c:pt idx="18">
                  <c:v>0.0069766</c:v>
                </c:pt>
                <c:pt idx="19">
                  <c:v>0.0360403</c:v>
                </c:pt>
                <c:pt idx="20">
                  <c:v>0.0707943</c:v>
                </c:pt>
                <c:pt idx="21">
                  <c:v>0.0923065</c:v>
                </c:pt>
                <c:pt idx="22">
                  <c:v>0.1098488</c:v>
                </c:pt>
                <c:pt idx="23">
                  <c:v>0.1276596</c:v>
                </c:pt>
                <c:pt idx="24">
                  <c:v>0.1462391</c:v>
                </c:pt>
                <c:pt idx="25">
                  <c:v>0.1603684</c:v>
                </c:pt>
                <c:pt idx="26">
                  <c:v>0.179086</c:v>
                </c:pt>
                <c:pt idx="27">
                  <c:v>0.1964691</c:v>
                </c:pt>
                <c:pt idx="28">
                  <c:v>0.2095419</c:v>
                </c:pt>
                <c:pt idx="29">
                  <c:v>0.2299013</c:v>
                </c:pt>
                <c:pt idx="30">
                  <c:v>0.2418673</c:v>
                </c:pt>
                <c:pt idx="31">
                  <c:v>0.2595689</c:v>
                </c:pt>
                <c:pt idx="32">
                  <c:v>0.2643863</c:v>
                </c:pt>
                <c:pt idx="33">
                  <c:v>0.2742436</c:v>
                </c:pt>
                <c:pt idx="34">
                  <c:v>0.2843194</c:v>
                </c:pt>
                <c:pt idx="35">
                  <c:v>0.3039435</c:v>
                </c:pt>
                <c:pt idx="36">
                  <c:v>0.3245514</c:v>
                </c:pt>
                <c:pt idx="37">
                  <c:v>0.3263723</c:v>
                </c:pt>
                <c:pt idx="38">
                  <c:v>0.3277996</c:v>
                </c:pt>
                <c:pt idx="39">
                  <c:v>0.3335683</c:v>
                </c:pt>
                <c:pt idx="40">
                  <c:v>0.3391153</c:v>
                </c:pt>
                <c:pt idx="41">
                  <c:v>0.3451461</c:v>
                </c:pt>
                <c:pt idx="42">
                  <c:v>0.3454533</c:v>
                </c:pt>
                <c:pt idx="43">
                  <c:v>0.3484711</c:v>
                </c:pt>
                <c:pt idx="44">
                  <c:v>0.3435986</c:v>
                </c:pt>
              </c:numCache>
            </c:numRef>
          </c:val>
          <c:smooth val="0"/>
        </c:ser>
        <c:ser>
          <c:idx val="3"/>
          <c:order val="3"/>
          <c:tx>
            <c:strRef>
              <c:f>'Graphique 4 - WEB - en %'!$B$89</c:f>
              <c:strCache>
                <c:ptCount val="1"/>
                <c:pt idx="0">
                  <c:v>G1954</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89:$AU$89</c:f>
              <c:numCache>
                <c:formatCode>General</c:formatCode>
                <c:ptCount val="45"/>
                <c:pt idx="0">
                  <c:v>0</c:v>
                </c:pt>
                <c:pt idx="1">
                  <c:v>0</c:v>
                </c:pt>
                <c:pt idx="2">
                  <c:v>0</c:v>
                </c:pt>
                <c:pt idx="3">
                  <c:v>0</c:v>
                </c:pt>
                <c:pt idx="4">
                  <c:v>0</c:v>
                </c:pt>
                <c:pt idx="5">
                  <c:v>0</c:v>
                </c:pt>
                <c:pt idx="6">
                  <c:v>0.005192</c:v>
                </c:pt>
                <c:pt idx="7">
                  <c:v>0.0054718</c:v>
                </c:pt>
                <c:pt idx="8">
                  <c:v>0.0055334</c:v>
                </c:pt>
                <c:pt idx="9">
                  <c:v>0.0083421</c:v>
                </c:pt>
                <c:pt idx="10">
                  <c:v>0.0075766</c:v>
                </c:pt>
                <c:pt idx="11">
                  <c:v>0.0061159</c:v>
                </c:pt>
                <c:pt idx="12">
                  <c:v>0.0057334</c:v>
                </c:pt>
                <c:pt idx="13">
                  <c:v>0.0053347</c:v>
                </c:pt>
                <c:pt idx="14">
                  <c:v>0.00514</c:v>
                </c:pt>
                <c:pt idx="15">
                  <c:v>0.0700842</c:v>
                </c:pt>
                <c:pt idx="16">
                  <c:v>0.132772</c:v>
                </c:pt>
                <c:pt idx="17">
                  <c:v>0.172361</c:v>
                </c:pt>
                <c:pt idx="18">
                  <c:v>0.2108936</c:v>
                </c:pt>
                <c:pt idx="19">
                  <c:v>0.2162078</c:v>
                </c:pt>
                <c:pt idx="20">
                  <c:v>0.2350113</c:v>
                </c:pt>
                <c:pt idx="21">
                  <c:v>0.2688667</c:v>
                </c:pt>
                <c:pt idx="22">
                  <c:v>0.291368</c:v>
                </c:pt>
                <c:pt idx="23">
                  <c:v>0.3250914</c:v>
                </c:pt>
                <c:pt idx="24">
                  <c:v>0.3574824</c:v>
                </c:pt>
                <c:pt idx="25">
                  <c:v>0.3871662</c:v>
                </c:pt>
                <c:pt idx="26">
                  <c:v>0.4095586</c:v>
                </c:pt>
                <c:pt idx="27">
                  <c:v>0.4289302</c:v>
                </c:pt>
                <c:pt idx="28">
                  <c:v>0.4498439</c:v>
                </c:pt>
                <c:pt idx="29">
                  <c:v>0.465154</c:v>
                </c:pt>
                <c:pt idx="30">
                  <c:v>0.4754333</c:v>
                </c:pt>
                <c:pt idx="31">
                  <c:v>0.4833764</c:v>
                </c:pt>
                <c:pt idx="32">
                  <c:v>0.4910981</c:v>
                </c:pt>
                <c:pt idx="33">
                  <c:v>0.5007125</c:v>
                </c:pt>
                <c:pt idx="34">
                  <c:v>0.5040984</c:v>
                </c:pt>
                <c:pt idx="35">
                  <c:v>0.5063745</c:v>
                </c:pt>
                <c:pt idx="36">
                  <c:v>0.5010105</c:v>
                </c:pt>
                <c:pt idx="37">
                  <c:v>0.4995202</c:v>
                </c:pt>
                <c:pt idx="38">
                  <c:v>0.4938507</c:v>
                </c:pt>
                <c:pt idx="39">
                  <c:v>0.4906443</c:v>
                </c:pt>
                <c:pt idx="40">
                  <c:v>0.4869642</c:v>
                </c:pt>
                <c:pt idx="41">
                  <c:v>0.492802</c:v>
                </c:pt>
                <c:pt idx="42">
                  <c:v>0.4912168</c:v>
                </c:pt>
                <c:pt idx="43">
                  <c:v>0.4883398</c:v>
                </c:pt>
              </c:numCache>
            </c:numRef>
          </c:val>
          <c:smooth val="0"/>
        </c:ser>
        <c:ser>
          <c:idx val="4"/>
          <c:order val="4"/>
          <c:tx>
            <c:strRef>
              <c:f>'Graphique 4 - WEB - en %'!$B$90</c:f>
              <c:strCache>
                <c:ptCount val="1"/>
                <c:pt idx="0">
                  <c:v>G1956</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90:$AU$90</c:f>
              <c:numCache>
                <c:formatCode>General</c:formatCode>
                <c:ptCount val="45"/>
                <c:pt idx="0">
                  <c:v>0</c:v>
                </c:pt>
                <c:pt idx="1">
                  <c:v>0</c:v>
                </c:pt>
                <c:pt idx="2">
                  <c:v>0</c:v>
                </c:pt>
                <c:pt idx="3">
                  <c:v>0</c:v>
                </c:pt>
                <c:pt idx="4">
                  <c:v>0.000819412</c:v>
                </c:pt>
                <c:pt idx="5">
                  <c:v>0.000624298</c:v>
                </c:pt>
                <c:pt idx="6">
                  <c:v>0.000501454</c:v>
                </c:pt>
                <c:pt idx="7">
                  <c:v>0.000419347</c:v>
                </c:pt>
                <c:pt idx="8">
                  <c:v>0.000360721</c:v>
                </c:pt>
                <c:pt idx="9">
                  <c:v>0.0022242</c:v>
                </c:pt>
                <c:pt idx="10">
                  <c:v>0.0013732</c:v>
                </c:pt>
                <c:pt idx="11">
                  <c:v>0.0010157</c:v>
                </c:pt>
                <c:pt idx="12">
                  <c:v>0.0019425</c:v>
                </c:pt>
                <c:pt idx="13">
                  <c:v>0.0976465</c:v>
                </c:pt>
                <c:pt idx="14">
                  <c:v>0.2534778</c:v>
                </c:pt>
                <c:pt idx="15">
                  <c:v>0.3094047</c:v>
                </c:pt>
                <c:pt idx="16">
                  <c:v>0.3244221</c:v>
                </c:pt>
                <c:pt idx="17">
                  <c:v>0.3548656</c:v>
                </c:pt>
                <c:pt idx="18">
                  <c:v>0.3604152</c:v>
                </c:pt>
                <c:pt idx="19">
                  <c:v>0.3916402</c:v>
                </c:pt>
                <c:pt idx="20">
                  <c:v>0.395705</c:v>
                </c:pt>
                <c:pt idx="21">
                  <c:v>0.4325289</c:v>
                </c:pt>
                <c:pt idx="22">
                  <c:v>0.4519998</c:v>
                </c:pt>
                <c:pt idx="23">
                  <c:v>0.506368</c:v>
                </c:pt>
                <c:pt idx="24">
                  <c:v>0.5317867</c:v>
                </c:pt>
                <c:pt idx="25">
                  <c:v>0.5557826</c:v>
                </c:pt>
                <c:pt idx="26">
                  <c:v>0.57461</c:v>
                </c:pt>
                <c:pt idx="27">
                  <c:v>0.5729345</c:v>
                </c:pt>
                <c:pt idx="28">
                  <c:v>0.5657934</c:v>
                </c:pt>
                <c:pt idx="29">
                  <c:v>0.5698556</c:v>
                </c:pt>
                <c:pt idx="30">
                  <c:v>0.5983528</c:v>
                </c:pt>
                <c:pt idx="31">
                  <c:v>0.6049467</c:v>
                </c:pt>
                <c:pt idx="32">
                  <c:v>0.6143767</c:v>
                </c:pt>
                <c:pt idx="33">
                  <c:v>0.6382618</c:v>
                </c:pt>
                <c:pt idx="34">
                  <c:v>0.6534391</c:v>
                </c:pt>
                <c:pt idx="35">
                  <c:v>0.6624534</c:v>
                </c:pt>
                <c:pt idx="36">
                  <c:v>0.6522494</c:v>
                </c:pt>
                <c:pt idx="37">
                  <c:v>0.6470499</c:v>
                </c:pt>
                <c:pt idx="38">
                  <c:v>0.6423311</c:v>
                </c:pt>
                <c:pt idx="39">
                  <c:v>0.6578337</c:v>
                </c:pt>
                <c:pt idx="40">
                  <c:v>0.6522035</c:v>
                </c:pt>
                <c:pt idx="41">
                  <c:v>0.6601745</c:v>
                </c:pt>
              </c:numCache>
            </c:numRef>
          </c:val>
          <c:smooth val="0"/>
        </c:ser>
        <c:ser>
          <c:idx val="5"/>
          <c:order val="5"/>
          <c:tx>
            <c:strRef>
              <c:f>'Graphique 4 - WEB - en %'!$B$91</c:f>
              <c:strCache>
                <c:ptCount val="1"/>
                <c:pt idx="0">
                  <c:v>G195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91:$AU$91</c:f>
              <c:numCache>
                <c:formatCode>General</c:formatCode>
                <c:ptCount val="45"/>
                <c:pt idx="0">
                  <c:v>0</c:v>
                </c:pt>
                <c:pt idx="1">
                  <c:v>0</c:v>
                </c:pt>
                <c:pt idx="2">
                  <c:v>0</c:v>
                </c:pt>
                <c:pt idx="3">
                  <c:v>0</c:v>
                </c:pt>
                <c:pt idx="4">
                  <c:v>0.0016994</c:v>
                </c:pt>
                <c:pt idx="5">
                  <c:v>0.0018828</c:v>
                </c:pt>
                <c:pt idx="6">
                  <c:v>0.0019817</c:v>
                </c:pt>
                <c:pt idx="7">
                  <c:v>0.0029806</c:v>
                </c:pt>
                <c:pt idx="8">
                  <c:v>0.0034064</c:v>
                </c:pt>
                <c:pt idx="9">
                  <c:v>0.0034438</c:v>
                </c:pt>
                <c:pt idx="10">
                  <c:v>0.0049473</c:v>
                </c:pt>
                <c:pt idx="11">
                  <c:v>0.0741646</c:v>
                </c:pt>
                <c:pt idx="12">
                  <c:v>0.1647316</c:v>
                </c:pt>
                <c:pt idx="13">
                  <c:v>0.236235</c:v>
                </c:pt>
                <c:pt idx="14">
                  <c:v>0.277825</c:v>
                </c:pt>
                <c:pt idx="15">
                  <c:v>0.2984255</c:v>
                </c:pt>
                <c:pt idx="16">
                  <c:v>0.3141326</c:v>
                </c:pt>
                <c:pt idx="17">
                  <c:v>0.3593368</c:v>
                </c:pt>
                <c:pt idx="18">
                  <c:v>0.3872929</c:v>
                </c:pt>
                <c:pt idx="19">
                  <c:v>0.425868</c:v>
                </c:pt>
                <c:pt idx="20">
                  <c:v>0.4535314</c:v>
                </c:pt>
                <c:pt idx="21">
                  <c:v>0.4698203</c:v>
                </c:pt>
                <c:pt idx="22">
                  <c:v>0.4966785</c:v>
                </c:pt>
                <c:pt idx="23">
                  <c:v>0.513826</c:v>
                </c:pt>
                <c:pt idx="24">
                  <c:v>0.5323313</c:v>
                </c:pt>
                <c:pt idx="25">
                  <c:v>0.5512402</c:v>
                </c:pt>
                <c:pt idx="26">
                  <c:v>0.5579412</c:v>
                </c:pt>
                <c:pt idx="27">
                  <c:v>0.5742012</c:v>
                </c:pt>
                <c:pt idx="28">
                  <c:v>0.574105</c:v>
                </c:pt>
                <c:pt idx="29">
                  <c:v>0.5780805</c:v>
                </c:pt>
                <c:pt idx="30">
                  <c:v>0.6011239</c:v>
                </c:pt>
                <c:pt idx="31">
                  <c:v>0.6110238</c:v>
                </c:pt>
                <c:pt idx="32">
                  <c:v>0.6274488</c:v>
                </c:pt>
                <c:pt idx="33">
                  <c:v>0.6305606</c:v>
                </c:pt>
                <c:pt idx="34">
                  <c:v>0.6222766</c:v>
                </c:pt>
                <c:pt idx="35">
                  <c:v>0.6227968</c:v>
                </c:pt>
                <c:pt idx="36">
                  <c:v>0.617844</c:v>
                </c:pt>
                <c:pt idx="37">
                  <c:v>0.6208838</c:v>
                </c:pt>
                <c:pt idx="38">
                  <c:v>0.6269936</c:v>
                </c:pt>
                <c:pt idx="39">
                  <c:v>0.6269068</c:v>
                </c:pt>
              </c:numCache>
            </c:numRef>
          </c:val>
          <c:smooth val="0"/>
        </c:ser>
        <c:ser>
          <c:idx val="6"/>
          <c:order val="6"/>
          <c:tx>
            <c:strRef>
              <c:f>'Graphique 4 - WEB - en %'!$B$92</c:f>
              <c:strCache>
                <c:ptCount val="1"/>
                <c:pt idx="0">
                  <c:v>G1960</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92:$AU$92</c:f>
              <c:numCache>
                <c:formatCode>General</c:formatCode>
                <c:ptCount val="45"/>
                <c:pt idx="0">
                  <c:v>0</c:v>
                </c:pt>
                <c:pt idx="1">
                  <c:v>0</c:v>
                </c:pt>
                <c:pt idx="2">
                  <c:v>0.0054457</c:v>
                </c:pt>
                <c:pt idx="3">
                  <c:v>0.01653</c:v>
                </c:pt>
                <c:pt idx="4">
                  <c:v>0.0130951</c:v>
                </c:pt>
                <c:pt idx="5">
                  <c:v>0.0122176</c:v>
                </c:pt>
                <c:pt idx="6">
                  <c:v>0.0226873</c:v>
                </c:pt>
                <c:pt idx="7">
                  <c:v>0.0221982</c:v>
                </c:pt>
                <c:pt idx="8">
                  <c:v>0.0219063</c:v>
                </c:pt>
                <c:pt idx="9">
                  <c:v>0.1221365</c:v>
                </c:pt>
                <c:pt idx="10">
                  <c:v>0.2019925</c:v>
                </c:pt>
                <c:pt idx="11">
                  <c:v>0.2413409</c:v>
                </c:pt>
                <c:pt idx="12">
                  <c:v>0.2911491</c:v>
                </c:pt>
                <c:pt idx="13">
                  <c:v>0.3449307</c:v>
                </c:pt>
                <c:pt idx="14">
                  <c:v>0.3680861</c:v>
                </c:pt>
                <c:pt idx="15">
                  <c:v>0.4041266</c:v>
                </c:pt>
                <c:pt idx="16">
                  <c:v>0.4243097</c:v>
                </c:pt>
                <c:pt idx="17">
                  <c:v>0.4829683</c:v>
                </c:pt>
                <c:pt idx="18">
                  <c:v>0.5288967</c:v>
                </c:pt>
                <c:pt idx="19">
                  <c:v>0.5872248</c:v>
                </c:pt>
                <c:pt idx="20">
                  <c:v>0.6208649</c:v>
                </c:pt>
                <c:pt idx="21">
                  <c:v>0.6179849</c:v>
                </c:pt>
                <c:pt idx="22">
                  <c:v>0.6504058</c:v>
                </c:pt>
                <c:pt idx="23">
                  <c:v>0.656832</c:v>
                </c:pt>
                <c:pt idx="24">
                  <c:v>0.656514</c:v>
                </c:pt>
                <c:pt idx="25">
                  <c:v>0.6573672</c:v>
                </c:pt>
                <c:pt idx="26">
                  <c:v>0.663441</c:v>
                </c:pt>
                <c:pt idx="27">
                  <c:v>0.6910085</c:v>
                </c:pt>
                <c:pt idx="28">
                  <c:v>0.7083912</c:v>
                </c:pt>
                <c:pt idx="29">
                  <c:v>0.7327302</c:v>
                </c:pt>
                <c:pt idx="30">
                  <c:v>0.7551573</c:v>
                </c:pt>
                <c:pt idx="31">
                  <c:v>0.764403</c:v>
                </c:pt>
                <c:pt idx="32">
                  <c:v>0.7538176</c:v>
                </c:pt>
                <c:pt idx="33">
                  <c:v>0.7528573</c:v>
                </c:pt>
                <c:pt idx="34">
                  <c:v>0.7710511</c:v>
                </c:pt>
                <c:pt idx="35">
                  <c:v>0.7886987</c:v>
                </c:pt>
                <c:pt idx="36">
                  <c:v>0.8021683</c:v>
                </c:pt>
                <c:pt idx="37">
                  <c:v>0.8010148</c:v>
                </c:pt>
              </c:numCache>
            </c:numRef>
          </c:val>
          <c:smooth val="0"/>
        </c:ser>
        <c:ser>
          <c:idx val="7"/>
          <c:order val="7"/>
          <c:tx>
            <c:strRef>
              <c:f>'Graphique 4 - WEB - en %'!$B$93</c:f>
              <c:strCache>
                <c:ptCount val="1"/>
                <c:pt idx="0">
                  <c:v>G1962</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93:$AU$93</c:f>
              <c:numCache>
                <c:formatCode>General</c:formatCode>
                <c:ptCount val="45"/>
                <c:pt idx="0">
                  <c:v>0</c:v>
                </c:pt>
                <c:pt idx="1">
                  <c:v>0</c:v>
                </c:pt>
                <c:pt idx="2">
                  <c:v>0</c:v>
                </c:pt>
                <c:pt idx="3">
                  <c:v>0</c:v>
                </c:pt>
                <c:pt idx="4">
                  <c:v>0.000479285</c:v>
                </c:pt>
                <c:pt idx="5">
                  <c:v>0.0013965</c:v>
                </c:pt>
                <c:pt idx="6">
                  <c:v>0.0010906</c:v>
                </c:pt>
                <c:pt idx="7">
                  <c:v>0.0553097</c:v>
                </c:pt>
                <c:pt idx="8">
                  <c:v>0.1211291</c:v>
                </c:pt>
                <c:pt idx="9">
                  <c:v>0.1791167</c:v>
                </c:pt>
                <c:pt idx="10">
                  <c:v>0.2339853</c:v>
                </c:pt>
                <c:pt idx="11">
                  <c:v>0.2694119</c:v>
                </c:pt>
                <c:pt idx="12">
                  <c:v>0.2979448</c:v>
                </c:pt>
                <c:pt idx="13">
                  <c:v>0.3300648</c:v>
                </c:pt>
                <c:pt idx="14">
                  <c:v>0.3476809</c:v>
                </c:pt>
                <c:pt idx="15">
                  <c:v>0.4079677</c:v>
                </c:pt>
                <c:pt idx="16">
                  <c:v>0.4549732</c:v>
                </c:pt>
                <c:pt idx="17">
                  <c:v>0.4934617</c:v>
                </c:pt>
                <c:pt idx="18">
                  <c:v>0.5194661</c:v>
                </c:pt>
                <c:pt idx="19">
                  <c:v>0.5327729</c:v>
                </c:pt>
                <c:pt idx="20">
                  <c:v>0.5488007</c:v>
                </c:pt>
                <c:pt idx="21">
                  <c:v>0.5932715</c:v>
                </c:pt>
                <c:pt idx="22">
                  <c:v>0.6045267</c:v>
                </c:pt>
                <c:pt idx="23">
                  <c:v>0.6065147</c:v>
                </c:pt>
                <c:pt idx="24">
                  <c:v>0.6265001</c:v>
                </c:pt>
                <c:pt idx="25">
                  <c:v>0.6534619</c:v>
                </c:pt>
                <c:pt idx="26">
                  <c:v>0.693598</c:v>
                </c:pt>
                <c:pt idx="27">
                  <c:v>0.7359704</c:v>
                </c:pt>
                <c:pt idx="28">
                  <c:v>0.7448678</c:v>
                </c:pt>
                <c:pt idx="29">
                  <c:v>0.7424206</c:v>
                </c:pt>
                <c:pt idx="30">
                  <c:v>0.7382846</c:v>
                </c:pt>
                <c:pt idx="31">
                  <c:v>0.7401798</c:v>
                </c:pt>
                <c:pt idx="32">
                  <c:v>0.7472395</c:v>
                </c:pt>
                <c:pt idx="33">
                  <c:v>0.7539796</c:v>
                </c:pt>
                <c:pt idx="34">
                  <c:v>0.7501207</c:v>
                </c:pt>
                <c:pt idx="35">
                  <c:v>0.7478332</c:v>
                </c:pt>
              </c:numCache>
            </c:numRef>
          </c:val>
          <c:smooth val="0"/>
        </c:ser>
        <c:ser>
          <c:idx val="8"/>
          <c:order val="8"/>
          <c:tx>
            <c:strRef>
              <c:f>'Graphique 4 - WEB - en %'!$B$94</c:f>
              <c:strCache>
                <c:ptCount val="1"/>
                <c:pt idx="0">
                  <c:v>G196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94:$AU$94</c:f>
              <c:numCache>
                <c:formatCode>General</c:formatCode>
                <c:ptCount val="45"/>
                <c:pt idx="0">
                  <c:v>0</c:v>
                </c:pt>
                <c:pt idx="1">
                  <c:v>0</c:v>
                </c:pt>
                <c:pt idx="2">
                  <c:v>0</c:v>
                </c:pt>
                <c:pt idx="3">
                  <c:v>0</c:v>
                </c:pt>
                <c:pt idx="4">
                  <c:v>0</c:v>
                </c:pt>
                <c:pt idx="5">
                  <c:v>0.0752228</c:v>
                </c:pt>
                <c:pt idx="6">
                  <c:v>0.1092683</c:v>
                </c:pt>
                <c:pt idx="7">
                  <c:v>0.173691</c:v>
                </c:pt>
                <c:pt idx="8">
                  <c:v>0.196465</c:v>
                </c:pt>
                <c:pt idx="9">
                  <c:v>0.2172358</c:v>
                </c:pt>
                <c:pt idx="10">
                  <c:v>0.2645683</c:v>
                </c:pt>
                <c:pt idx="11">
                  <c:v>0.3628309</c:v>
                </c:pt>
                <c:pt idx="12">
                  <c:v>0.3971695</c:v>
                </c:pt>
                <c:pt idx="13">
                  <c:v>0.4588487</c:v>
                </c:pt>
                <c:pt idx="14">
                  <c:v>0.4763367</c:v>
                </c:pt>
                <c:pt idx="15">
                  <c:v>0.5142651</c:v>
                </c:pt>
                <c:pt idx="16">
                  <c:v>0.5498267</c:v>
                </c:pt>
                <c:pt idx="17">
                  <c:v>0.5902521</c:v>
                </c:pt>
                <c:pt idx="18">
                  <c:v>0.6137095</c:v>
                </c:pt>
                <c:pt idx="19">
                  <c:v>0.6032181</c:v>
                </c:pt>
                <c:pt idx="20">
                  <c:v>0.6132092</c:v>
                </c:pt>
                <c:pt idx="21">
                  <c:v>0.6127861</c:v>
                </c:pt>
                <c:pt idx="22">
                  <c:v>0.6317196</c:v>
                </c:pt>
                <c:pt idx="23">
                  <c:v>0.623471</c:v>
                </c:pt>
                <c:pt idx="24">
                  <c:v>0.6548579</c:v>
                </c:pt>
                <c:pt idx="25">
                  <c:v>0.6841674</c:v>
                </c:pt>
                <c:pt idx="26">
                  <c:v>0.7041063</c:v>
                </c:pt>
                <c:pt idx="27">
                  <c:v>0.7077589</c:v>
                </c:pt>
                <c:pt idx="28">
                  <c:v>0.7039202</c:v>
                </c:pt>
                <c:pt idx="29">
                  <c:v>0.696994</c:v>
                </c:pt>
                <c:pt idx="30">
                  <c:v>0.7061262</c:v>
                </c:pt>
                <c:pt idx="31">
                  <c:v>0.7369503</c:v>
                </c:pt>
                <c:pt idx="32">
                  <c:v>0.7287988</c:v>
                </c:pt>
                <c:pt idx="33">
                  <c:v>0.73742</c:v>
                </c:pt>
              </c:numCache>
            </c:numRef>
          </c:val>
          <c:smooth val="0"/>
        </c:ser>
        <c:ser>
          <c:idx val="9"/>
          <c:order val="9"/>
          <c:tx>
            <c:strRef>
              <c:f>'Graphique 4 - WEB - en %'!$B$95</c:f>
              <c:strCache>
                <c:ptCount val="1"/>
                <c:pt idx="0">
                  <c:v>G196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95:$AU$95</c:f>
              <c:numCache>
                <c:formatCode>General</c:formatCode>
                <c:ptCount val="45"/>
                <c:pt idx="0">
                  <c:v>0</c:v>
                </c:pt>
                <c:pt idx="1">
                  <c:v>0</c:v>
                </c:pt>
                <c:pt idx="2">
                  <c:v>0</c:v>
                </c:pt>
                <c:pt idx="3">
                  <c:v>0.0105585</c:v>
                </c:pt>
                <c:pt idx="4">
                  <c:v>0.0686309</c:v>
                </c:pt>
                <c:pt idx="5">
                  <c:v>0.0832649</c:v>
                </c:pt>
                <c:pt idx="6">
                  <c:v>0.1006316</c:v>
                </c:pt>
                <c:pt idx="7">
                  <c:v>0.1331079</c:v>
                </c:pt>
                <c:pt idx="8">
                  <c:v>0.1549804</c:v>
                </c:pt>
                <c:pt idx="9">
                  <c:v>0.2034009</c:v>
                </c:pt>
                <c:pt idx="10">
                  <c:v>0.2475714</c:v>
                </c:pt>
                <c:pt idx="11">
                  <c:v>0.326592</c:v>
                </c:pt>
                <c:pt idx="12">
                  <c:v>0.3600887</c:v>
                </c:pt>
                <c:pt idx="13">
                  <c:v>0.394746</c:v>
                </c:pt>
                <c:pt idx="14">
                  <c:v>0.4479924</c:v>
                </c:pt>
                <c:pt idx="15">
                  <c:v>0.4891968</c:v>
                </c:pt>
                <c:pt idx="16">
                  <c:v>0.504322</c:v>
                </c:pt>
                <c:pt idx="17">
                  <c:v>0.528364</c:v>
                </c:pt>
                <c:pt idx="18">
                  <c:v>0.5576078</c:v>
                </c:pt>
                <c:pt idx="19">
                  <c:v>0.5684963</c:v>
                </c:pt>
                <c:pt idx="20">
                  <c:v>0.5857594</c:v>
                </c:pt>
                <c:pt idx="21">
                  <c:v>0.6130536</c:v>
                </c:pt>
                <c:pt idx="22">
                  <c:v>0.6278177</c:v>
                </c:pt>
                <c:pt idx="23">
                  <c:v>0.6505001</c:v>
                </c:pt>
                <c:pt idx="24">
                  <c:v>0.6694602</c:v>
                </c:pt>
                <c:pt idx="25">
                  <c:v>0.6830858</c:v>
                </c:pt>
                <c:pt idx="26">
                  <c:v>0.6980303</c:v>
                </c:pt>
                <c:pt idx="27">
                  <c:v>0.7118432</c:v>
                </c:pt>
                <c:pt idx="28">
                  <c:v>0.7207318</c:v>
                </c:pt>
                <c:pt idx="29">
                  <c:v>0.7499546</c:v>
                </c:pt>
                <c:pt idx="30">
                  <c:v>0.7661989</c:v>
                </c:pt>
                <c:pt idx="31">
                  <c:v>0.7673469</c:v>
                </c:pt>
              </c:numCache>
            </c:numRef>
          </c:val>
          <c:smooth val="0"/>
        </c:ser>
        <c:ser>
          <c:idx val="10"/>
          <c:order val="10"/>
          <c:tx>
            <c:strRef>
              <c:f>'Graphique 4 - WEB - en %'!$B$96</c:f>
              <c:strCache>
                <c:ptCount val="1"/>
                <c:pt idx="0">
                  <c:v>G1968</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96:$AU$96</c:f>
              <c:numCache>
                <c:formatCode>General</c:formatCode>
                <c:ptCount val="45"/>
                <c:pt idx="0">
                  <c:v>0</c:v>
                </c:pt>
                <c:pt idx="1">
                  <c:v>0</c:v>
                </c:pt>
                <c:pt idx="2">
                  <c:v>0.0632006</c:v>
                </c:pt>
                <c:pt idx="3">
                  <c:v>0.0459465</c:v>
                </c:pt>
                <c:pt idx="4">
                  <c:v>0.046034</c:v>
                </c:pt>
                <c:pt idx="5">
                  <c:v>0.0634493</c:v>
                </c:pt>
                <c:pt idx="6">
                  <c:v>0.057659</c:v>
                </c:pt>
                <c:pt idx="7">
                  <c:v>0.0855824</c:v>
                </c:pt>
                <c:pt idx="8">
                  <c:v>0.0995333</c:v>
                </c:pt>
                <c:pt idx="9">
                  <c:v>0.164014</c:v>
                </c:pt>
                <c:pt idx="10">
                  <c:v>0.2205154</c:v>
                </c:pt>
                <c:pt idx="11">
                  <c:v>0.2612407</c:v>
                </c:pt>
                <c:pt idx="12">
                  <c:v>0.3350452</c:v>
                </c:pt>
                <c:pt idx="13">
                  <c:v>0.382209</c:v>
                </c:pt>
                <c:pt idx="14">
                  <c:v>0.425754</c:v>
                </c:pt>
                <c:pt idx="15">
                  <c:v>0.4488083</c:v>
                </c:pt>
                <c:pt idx="16">
                  <c:v>0.4969797</c:v>
                </c:pt>
                <c:pt idx="17">
                  <c:v>0.489861</c:v>
                </c:pt>
                <c:pt idx="18">
                  <c:v>0.5310206</c:v>
                </c:pt>
                <c:pt idx="19">
                  <c:v>0.5939376</c:v>
                </c:pt>
                <c:pt idx="20">
                  <c:v>0.6316726</c:v>
                </c:pt>
                <c:pt idx="21">
                  <c:v>0.6424132</c:v>
                </c:pt>
                <c:pt idx="22">
                  <c:v>0.6421559</c:v>
                </c:pt>
                <c:pt idx="23">
                  <c:v>0.6779355</c:v>
                </c:pt>
                <c:pt idx="24">
                  <c:v>0.6685052</c:v>
                </c:pt>
                <c:pt idx="25">
                  <c:v>0.6744613</c:v>
                </c:pt>
                <c:pt idx="26">
                  <c:v>0.6790859</c:v>
                </c:pt>
                <c:pt idx="27">
                  <c:v>0.6917937</c:v>
                </c:pt>
                <c:pt idx="28">
                  <c:v>0.6985785</c:v>
                </c:pt>
                <c:pt idx="29">
                  <c:v>0.7161516</c:v>
                </c:pt>
              </c:numCache>
            </c:numRef>
          </c:val>
          <c:smooth val="0"/>
        </c:ser>
        <c:ser>
          <c:idx val="11"/>
          <c:order val="11"/>
          <c:tx>
            <c:strRef>
              <c:f>'Graphique 4 - WEB - en %'!$B$97</c:f>
              <c:strCache>
                <c:ptCount val="1"/>
                <c:pt idx="0">
                  <c:v>G1970</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97:$AU$97</c:f>
              <c:numCache>
                <c:formatCode>General</c:formatCode>
                <c:ptCount val="45"/>
                <c:pt idx="0">
                  <c:v>0.2358491</c:v>
                </c:pt>
                <c:pt idx="1">
                  <c:v>0.0645369</c:v>
                </c:pt>
                <c:pt idx="2">
                  <c:v>0.0805292</c:v>
                </c:pt>
                <c:pt idx="3">
                  <c:v>0.0481915</c:v>
                </c:pt>
                <c:pt idx="4">
                  <c:v>0.0428096</c:v>
                </c:pt>
                <c:pt idx="5">
                  <c:v>0.056055</c:v>
                </c:pt>
                <c:pt idx="6">
                  <c:v>0.0778341</c:v>
                </c:pt>
                <c:pt idx="7">
                  <c:v>0.1297567</c:v>
                </c:pt>
                <c:pt idx="8">
                  <c:v>0.1748932</c:v>
                </c:pt>
                <c:pt idx="9">
                  <c:v>0.2163688</c:v>
                </c:pt>
                <c:pt idx="10">
                  <c:v>0.2792084</c:v>
                </c:pt>
                <c:pt idx="11">
                  <c:v>0.3023015</c:v>
                </c:pt>
                <c:pt idx="12">
                  <c:v>0.3120602</c:v>
                </c:pt>
                <c:pt idx="13">
                  <c:v>0.3517548</c:v>
                </c:pt>
                <c:pt idx="14">
                  <c:v>0.3720279</c:v>
                </c:pt>
                <c:pt idx="15">
                  <c:v>0.4440848</c:v>
                </c:pt>
                <c:pt idx="16">
                  <c:v>0.4751658</c:v>
                </c:pt>
                <c:pt idx="17">
                  <c:v>0.5082532</c:v>
                </c:pt>
                <c:pt idx="18">
                  <c:v>0.5611465</c:v>
                </c:pt>
                <c:pt idx="19">
                  <c:v>0.5897722</c:v>
                </c:pt>
                <c:pt idx="20">
                  <c:v>0.630056</c:v>
                </c:pt>
                <c:pt idx="21">
                  <c:v>0.6611404</c:v>
                </c:pt>
                <c:pt idx="22">
                  <c:v>0.6849522</c:v>
                </c:pt>
                <c:pt idx="23">
                  <c:v>0.6983569</c:v>
                </c:pt>
                <c:pt idx="24">
                  <c:v>0.7236647</c:v>
                </c:pt>
                <c:pt idx="25">
                  <c:v>0.7695085</c:v>
                </c:pt>
                <c:pt idx="26">
                  <c:v>0.7902346</c:v>
                </c:pt>
                <c:pt idx="27">
                  <c:v>0.8219673</c:v>
                </c:pt>
              </c:numCache>
            </c:numRef>
          </c:val>
          <c:smooth val="0"/>
        </c:ser>
        <c:ser>
          <c:idx val="12"/>
          <c:order val="12"/>
          <c:tx>
            <c:strRef>
              <c:f>'Graphique 4 - WEB - en %'!$B$98</c:f>
              <c:strCache>
                <c:ptCount val="1"/>
                <c:pt idx="0">
                  <c:v>G1972</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98:$AU$98</c:f>
              <c:numCache>
                <c:formatCode>General</c:formatCode>
                <c:ptCount val="45"/>
                <c:pt idx="0">
                  <c:v>0</c:v>
                </c:pt>
                <c:pt idx="1">
                  <c:v>0</c:v>
                </c:pt>
                <c:pt idx="2">
                  <c:v>0</c:v>
                </c:pt>
                <c:pt idx="3">
                  <c:v>0</c:v>
                </c:pt>
                <c:pt idx="4">
                  <c:v>0.0374114</c:v>
                </c:pt>
                <c:pt idx="5">
                  <c:v>0.0547645</c:v>
                </c:pt>
                <c:pt idx="6">
                  <c:v>0.088166</c:v>
                </c:pt>
                <c:pt idx="7">
                  <c:v>0.113644</c:v>
                </c:pt>
                <c:pt idx="8">
                  <c:v>0.1563513</c:v>
                </c:pt>
                <c:pt idx="9">
                  <c:v>0.2047767</c:v>
                </c:pt>
                <c:pt idx="10">
                  <c:v>0.2259805</c:v>
                </c:pt>
                <c:pt idx="11">
                  <c:v>0.2871072</c:v>
                </c:pt>
                <c:pt idx="12">
                  <c:v>0.2822902</c:v>
                </c:pt>
                <c:pt idx="13">
                  <c:v>0.3372723</c:v>
                </c:pt>
                <c:pt idx="14">
                  <c:v>0.38983</c:v>
                </c:pt>
                <c:pt idx="15">
                  <c:v>0.4025301</c:v>
                </c:pt>
                <c:pt idx="16">
                  <c:v>0.4126717</c:v>
                </c:pt>
                <c:pt idx="17">
                  <c:v>0.467608</c:v>
                </c:pt>
                <c:pt idx="18">
                  <c:v>0.5061021</c:v>
                </c:pt>
                <c:pt idx="19">
                  <c:v>0.5555647</c:v>
                </c:pt>
                <c:pt idx="20">
                  <c:v>0.6022439</c:v>
                </c:pt>
                <c:pt idx="21">
                  <c:v>0.6239579</c:v>
                </c:pt>
                <c:pt idx="22">
                  <c:v>0.6612191</c:v>
                </c:pt>
                <c:pt idx="23">
                  <c:v>0.6757405</c:v>
                </c:pt>
                <c:pt idx="24">
                  <c:v>0.7205918</c:v>
                </c:pt>
                <c:pt idx="25">
                  <c:v>0.7350559</c:v>
                </c:pt>
              </c:numCache>
            </c:numRef>
          </c:val>
          <c:smooth val="0"/>
        </c:ser>
        <c:ser>
          <c:idx val="13"/>
          <c:order val="13"/>
          <c:tx>
            <c:strRef>
              <c:f>'Graphique 4 - WEB - en %'!$B$99</c:f>
              <c:strCache>
                <c:ptCount val="1"/>
                <c:pt idx="0">
                  <c:v>G1974</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99:$AU$99</c:f>
              <c:numCache>
                <c:formatCode>General</c:formatCode>
                <c:ptCount val="45"/>
                <c:pt idx="0">
                  <c:v>0</c:v>
                </c:pt>
                <c:pt idx="1">
                  <c:v>0</c:v>
                </c:pt>
                <c:pt idx="2">
                  <c:v>0.0266193</c:v>
                </c:pt>
                <c:pt idx="3">
                  <c:v>0.0376003</c:v>
                </c:pt>
                <c:pt idx="4">
                  <c:v>0.0463002</c:v>
                </c:pt>
                <c:pt idx="5">
                  <c:v>0.071487</c:v>
                </c:pt>
                <c:pt idx="6">
                  <c:v>0.0997625</c:v>
                </c:pt>
                <c:pt idx="7">
                  <c:v>0.1379804</c:v>
                </c:pt>
                <c:pt idx="8">
                  <c:v>0.1544722</c:v>
                </c:pt>
                <c:pt idx="9">
                  <c:v>0.2127418</c:v>
                </c:pt>
                <c:pt idx="10">
                  <c:v>0.2350826</c:v>
                </c:pt>
                <c:pt idx="11">
                  <c:v>0.2609093</c:v>
                </c:pt>
                <c:pt idx="12">
                  <c:v>0.325319</c:v>
                </c:pt>
                <c:pt idx="13">
                  <c:v>0.3793128</c:v>
                </c:pt>
                <c:pt idx="14">
                  <c:v>0.4245996</c:v>
                </c:pt>
                <c:pt idx="15">
                  <c:v>0.4713989</c:v>
                </c:pt>
                <c:pt idx="16">
                  <c:v>0.5147018</c:v>
                </c:pt>
                <c:pt idx="17">
                  <c:v>0.5432995</c:v>
                </c:pt>
                <c:pt idx="18">
                  <c:v>0.5725637</c:v>
                </c:pt>
                <c:pt idx="19">
                  <c:v>0.5976133</c:v>
                </c:pt>
                <c:pt idx="20">
                  <c:v>0.6573708</c:v>
                </c:pt>
                <c:pt idx="21">
                  <c:v>0.7014678</c:v>
                </c:pt>
                <c:pt idx="22">
                  <c:v>0.728027</c:v>
                </c:pt>
                <c:pt idx="23">
                  <c:v>0.7420519</c:v>
                </c:pt>
              </c:numCache>
            </c:numRef>
          </c:val>
          <c:smooth val="0"/>
        </c:ser>
        <c:ser>
          <c:idx val="14"/>
          <c:order val="14"/>
          <c:tx>
            <c:strRef>
              <c:f>'Graphique 4 - WEB - en %'!$B$100</c:f>
              <c:strCache>
                <c:ptCount val="1"/>
                <c:pt idx="0">
                  <c:v>G1976</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00:$AU$100</c:f>
              <c:numCache>
                <c:formatCode>General</c:formatCode>
                <c:ptCount val="45"/>
                <c:pt idx="0">
                  <c:v>0</c:v>
                </c:pt>
                <c:pt idx="1">
                  <c:v>0</c:v>
                </c:pt>
                <c:pt idx="2">
                  <c:v>0</c:v>
                </c:pt>
                <c:pt idx="3">
                  <c:v>0</c:v>
                </c:pt>
                <c:pt idx="4">
                  <c:v>0.0378853</c:v>
                </c:pt>
                <c:pt idx="5">
                  <c:v>0.0631118</c:v>
                </c:pt>
                <c:pt idx="6">
                  <c:v>0.0601773</c:v>
                </c:pt>
                <c:pt idx="7">
                  <c:v>0.1006458</c:v>
                </c:pt>
                <c:pt idx="8">
                  <c:v>0.1410343</c:v>
                </c:pt>
                <c:pt idx="9">
                  <c:v>0.1604787</c:v>
                </c:pt>
                <c:pt idx="10">
                  <c:v>0.2044244</c:v>
                </c:pt>
                <c:pt idx="11">
                  <c:v>0.2603993</c:v>
                </c:pt>
                <c:pt idx="12">
                  <c:v>0.3463141</c:v>
                </c:pt>
                <c:pt idx="13">
                  <c:v>0.380923</c:v>
                </c:pt>
                <c:pt idx="14">
                  <c:v>0.4529335</c:v>
                </c:pt>
                <c:pt idx="15">
                  <c:v>0.4889034</c:v>
                </c:pt>
                <c:pt idx="16">
                  <c:v>0.4934629</c:v>
                </c:pt>
                <c:pt idx="17">
                  <c:v>0.5656242</c:v>
                </c:pt>
                <c:pt idx="18">
                  <c:v>0.6043827</c:v>
                </c:pt>
                <c:pt idx="19">
                  <c:v>0.6329969</c:v>
                </c:pt>
                <c:pt idx="20">
                  <c:v>0.7149096</c:v>
                </c:pt>
                <c:pt idx="21">
                  <c:v>0.747813</c:v>
                </c:pt>
              </c:numCache>
            </c:numRef>
          </c:val>
          <c:smooth val="0"/>
        </c:ser>
        <c:ser>
          <c:idx val="15"/>
          <c:order val="15"/>
          <c:tx>
            <c:strRef>
              <c:f>'Graphique 4 - WEB - en %'!$B$101</c:f>
              <c:strCache>
                <c:ptCount val="1"/>
                <c:pt idx="0">
                  <c:v>G1978</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01:$AU$101</c:f>
              <c:numCache>
                <c:formatCode>General</c:formatCode>
                <c:ptCount val="45"/>
                <c:pt idx="0">
                  <c:v>0</c:v>
                </c:pt>
                <c:pt idx="1">
                  <c:v>0</c:v>
                </c:pt>
                <c:pt idx="2">
                  <c:v>0</c:v>
                </c:pt>
                <c:pt idx="3">
                  <c:v>0.0217809</c:v>
                </c:pt>
                <c:pt idx="4">
                  <c:v>0.0314358</c:v>
                </c:pt>
                <c:pt idx="5">
                  <c:v>0.05219</c:v>
                </c:pt>
                <c:pt idx="6">
                  <c:v>0.0739499</c:v>
                </c:pt>
                <c:pt idx="7">
                  <c:v>0.1057045</c:v>
                </c:pt>
                <c:pt idx="8">
                  <c:v>0.1487932</c:v>
                </c:pt>
                <c:pt idx="9">
                  <c:v>0.1854264</c:v>
                </c:pt>
                <c:pt idx="10">
                  <c:v>0.2403952</c:v>
                </c:pt>
                <c:pt idx="11">
                  <c:v>0.2920309</c:v>
                </c:pt>
                <c:pt idx="12">
                  <c:v>0.319751</c:v>
                </c:pt>
                <c:pt idx="13">
                  <c:v>0.3401224</c:v>
                </c:pt>
                <c:pt idx="14">
                  <c:v>0.3772124</c:v>
                </c:pt>
                <c:pt idx="15">
                  <c:v>0.419802</c:v>
                </c:pt>
                <c:pt idx="16">
                  <c:v>0.5123105</c:v>
                </c:pt>
                <c:pt idx="17">
                  <c:v>0.5496032</c:v>
                </c:pt>
                <c:pt idx="18">
                  <c:v>0.6390978</c:v>
                </c:pt>
                <c:pt idx="19">
                  <c:v>0.728285</c:v>
                </c:pt>
              </c:numCache>
            </c:numRef>
          </c:val>
          <c:smooth val="0"/>
        </c:ser>
        <c:ser>
          <c:idx val="16"/>
          <c:order val="16"/>
          <c:tx>
            <c:strRef>
              <c:f>'Graphique 4 - WEB - en %'!$B$102</c:f>
              <c:strCache>
                <c:ptCount val="1"/>
                <c:pt idx="0">
                  <c:v>G1980</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02:$AU$102</c:f>
              <c:numCache>
                <c:formatCode>General</c:formatCode>
                <c:ptCount val="45"/>
                <c:pt idx="0">
                  <c:v>0</c:v>
                </c:pt>
                <c:pt idx="1">
                  <c:v>0</c:v>
                </c:pt>
                <c:pt idx="2">
                  <c:v>0</c:v>
                </c:pt>
                <c:pt idx="3">
                  <c:v>0</c:v>
                </c:pt>
                <c:pt idx="4">
                  <c:v>0.0189934</c:v>
                </c:pt>
                <c:pt idx="5">
                  <c:v>0.0840865</c:v>
                </c:pt>
                <c:pt idx="6">
                  <c:v>0.1093365</c:v>
                </c:pt>
                <c:pt idx="7">
                  <c:v>0.1082172</c:v>
                </c:pt>
                <c:pt idx="8">
                  <c:v>0.1585909</c:v>
                </c:pt>
                <c:pt idx="9">
                  <c:v>0.219952</c:v>
                </c:pt>
                <c:pt idx="10">
                  <c:v>0.2514349</c:v>
                </c:pt>
                <c:pt idx="11">
                  <c:v>0.2927059</c:v>
                </c:pt>
                <c:pt idx="12">
                  <c:v>0.3457404</c:v>
                </c:pt>
                <c:pt idx="13">
                  <c:v>0.44381</c:v>
                </c:pt>
                <c:pt idx="14">
                  <c:v>0.5305521</c:v>
                </c:pt>
                <c:pt idx="15">
                  <c:v>0.6219268</c:v>
                </c:pt>
                <c:pt idx="16">
                  <c:v>0.6708727</c:v>
                </c:pt>
                <c:pt idx="17">
                  <c:v>0.7577439</c:v>
                </c:pt>
              </c:numCache>
            </c:numRef>
          </c:val>
          <c:smooth val="0"/>
        </c:ser>
        <c:ser>
          <c:idx val="17"/>
          <c:order val="17"/>
          <c:tx>
            <c:strRef>
              <c:f>'Graphique 4 - WEB - en %'!$B$103</c:f>
              <c:strCache>
                <c:ptCount val="1"/>
                <c:pt idx="0">
                  <c:v>G1982</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03:$AU$103</c:f>
              <c:numCache>
                <c:formatCode>General</c:formatCode>
                <c:ptCount val="45"/>
                <c:pt idx="0">
                  <c:v>0</c:v>
                </c:pt>
                <c:pt idx="1">
                  <c:v>0</c:v>
                </c:pt>
                <c:pt idx="2">
                  <c:v>0.0119389</c:v>
                </c:pt>
                <c:pt idx="3">
                  <c:v>0.0196998</c:v>
                </c:pt>
                <c:pt idx="4">
                  <c:v>0.0411315</c:v>
                </c:pt>
                <c:pt idx="5">
                  <c:v>0.0524294</c:v>
                </c:pt>
                <c:pt idx="6">
                  <c:v>0.0792499</c:v>
                </c:pt>
                <c:pt idx="7">
                  <c:v>0.1339321</c:v>
                </c:pt>
                <c:pt idx="8">
                  <c:v>0.2001954</c:v>
                </c:pt>
                <c:pt idx="9">
                  <c:v>0.2364896</c:v>
                </c:pt>
                <c:pt idx="10">
                  <c:v>0.265003</c:v>
                </c:pt>
                <c:pt idx="11">
                  <c:v>0.3251271</c:v>
                </c:pt>
                <c:pt idx="12">
                  <c:v>0.407677</c:v>
                </c:pt>
                <c:pt idx="13">
                  <c:v>0.4492024</c:v>
                </c:pt>
                <c:pt idx="14">
                  <c:v>0.5201483</c:v>
                </c:pt>
                <c:pt idx="15">
                  <c:v>0.6030648</c:v>
                </c:pt>
              </c:numCache>
            </c:numRef>
          </c:val>
          <c:smooth val="0"/>
        </c:ser>
        <c:ser>
          <c:idx val="18"/>
          <c:order val="18"/>
          <c:tx>
            <c:strRef>
              <c:f>'Graphique 4 - WEB - en %'!$B$104</c:f>
              <c:strCache>
                <c:ptCount val="1"/>
                <c:pt idx="0">
                  <c:v>G1984</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04:$AU$104</c:f>
              <c:numCache>
                <c:formatCode>General</c:formatCode>
                <c:ptCount val="45"/>
                <c:pt idx="0">
                  <c:v>0</c:v>
                </c:pt>
                <c:pt idx="1">
                  <c:v>0</c:v>
                </c:pt>
                <c:pt idx="2">
                  <c:v>0.0142816</c:v>
                </c:pt>
                <c:pt idx="3">
                  <c:v>0.0774826</c:v>
                </c:pt>
                <c:pt idx="4">
                  <c:v>0.0530397</c:v>
                </c:pt>
                <c:pt idx="5">
                  <c:v>0.0942689</c:v>
                </c:pt>
                <c:pt idx="6">
                  <c:v>0.175548</c:v>
                </c:pt>
                <c:pt idx="7">
                  <c:v>0.2028686</c:v>
                </c:pt>
                <c:pt idx="8">
                  <c:v>0.2048801</c:v>
                </c:pt>
                <c:pt idx="9">
                  <c:v>0.2556501</c:v>
                </c:pt>
                <c:pt idx="10">
                  <c:v>0.3118862</c:v>
                </c:pt>
                <c:pt idx="11">
                  <c:v>0.3777874</c:v>
                </c:pt>
                <c:pt idx="12">
                  <c:v>0.4507032</c:v>
                </c:pt>
                <c:pt idx="13">
                  <c:v>0.6103319</c:v>
                </c:pt>
              </c:numCache>
            </c:numRef>
          </c:val>
          <c:smooth val="0"/>
        </c:ser>
        <c:ser>
          <c:idx val="19"/>
          <c:order val="19"/>
          <c:tx>
            <c:strRef>
              <c:f>'Graphique 4 - WEB - en %'!$B$105</c:f>
              <c:strCache>
                <c:ptCount val="1"/>
                <c:pt idx="0">
                  <c:v>G1986</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05:$AU$105</c:f>
              <c:numCache>
                <c:formatCode>General</c:formatCode>
                <c:ptCount val="45"/>
                <c:pt idx="0">
                  <c:v>0</c:v>
                </c:pt>
                <c:pt idx="1">
                  <c:v>0</c:v>
                </c:pt>
                <c:pt idx="2">
                  <c:v>0</c:v>
                </c:pt>
                <c:pt idx="3">
                  <c:v>0.0418781</c:v>
                </c:pt>
                <c:pt idx="4">
                  <c:v>0.0601512</c:v>
                </c:pt>
                <c:pt idx="5">
                  <c:v>0.0671481</c:v>
                </c:pt>
                <c:pt idx="6">
                  <c:v>0.0973816</c:v>
                </c:pt>
                <c:pt idx="7">
                  <c:v>0.1438651</c:v>
                </c:pt>
                <c:pt idx="8">
                  <c:v>0.2092783</c:v>
                </c:pt>
                <c:pt idx="9">
                  <c:v>0.250473</c:v>
                </c:pt>
                <c:pt idx="10">
                  <c:v>0.3456048</c:v>
                </c:pt>
                <c:pt idx="11">
                  <c:v>0.4074286</c:v>
                </c:pt>
              </c:numCache>
            </c:numRef>
          </c:val>
          <c:smooth val="0"/>
        </c:ser>
        <c:ser>
          <c:idx val="20"/>
          <c:order val="20"/>
          <c:tx>
            <c:strRef>
              <c:f>'Graphique 4 - WEB - en %'!$B$106</c:f>
              <c:strCache>
                <c:ptCount val="1"/>
                <c:pt idx="0">
                  <c:v>G1988</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06:$AU$106</c:f>
              <c:numCache>
                <c:formatCode>General</c:formatCode>
                <c:ptCount val="45"/>
                <c:pt idx="0">
                  <c:v>0</c:v>
                </c:pt>
                <c:pt idx="1">
                  <c:v>0</c:v>
                </c:pt>
                <c:pt idx="2">
                  <c:v>0.0134953</c:v>
                </c:pt>
                <c:pt idx="3">
                  <c:v>0.0500943</c:v>
                </c:pt>
                <c:pt idx="4">
                  <c:v>0.0695091</c:v>
                </c:pt>
                <c:pt idx="5">
                  <c:v>0.0894843</c:v>
                </c:pt>
                <c:pt idx="6">
                  <c:v>0.1493064</c:v>
                </c:pt>
                <c:pt idx="7">
                  <c:v>0.2340477</c:v>
                </c:pt>
                <c:pt idx="8">
                  <c:v>0.3148544</c:v>
                </c:pt>
                <c:pt idx="9">
                  <c:v>0.3985415</c:v>
                </c:pt>
              </c:numCache>
            </c:numRef>
          </c:val>
          <c:smooth val="0"/>
        </c:ser>
        <c:ser>
          <c:idx val="21"/>
          <c:order val="21"/>
          <c:tx>
            <c:strRef>
              <c:f>'Graphique 4 - WEB - en %'!$B$107</c:f>
              <c:strCache>
                <c:ptCount val="1"/>
                <c:pt idx="0">
                  <c:v>G1990</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07:$AU$107</c:f>
              <c:numCache>
                <c:formatCode>General</c:formatCode>
                <c:ptCount val="45"/>
                <c:pt idx="0">
                  <c:v>0</c:v>
                </c:pt>
                <c:pt idx="1">
                  <c:v>0.0433651</c:v>
                </c:pt>
                <c:pt idx="2">
                  <c:v>0.0241173</c:v>
                </c:pt>
                <c:pt idx="3">
                  <c:v>0.0565255</c:v>
                </c:pt>
                <c:pt idx="4">
                  <c:v>0.0736934</c:v>
                </c:pt>
                <c:pt idx="5">
                  <c:v>0.1432531</c:v>
                </c:pt>
                <c:pt idx="6">
                  <c:v>0.2177565</c:v>
                </c:pt>
                <c:pt idx="7">
                  <c:v>0.2972289</c:v>
                </c:pt>
              </c:numCache>
            </c:numRef>
          </c:val>
          <c:smooth val="0"/>
        </c:ser>
        <c:hiLowLines>
          <c:spPr>
            <a:ln w="0">
              <a:noFill/>
            </a:ln>
          </c:spPr>
        </c:hiLowLines>
        <c:marker val="1"/>
        <c:axId val="92586207"/>
        <c:axId val="19648221"/>
      </c:lineChart>
      <c:catAx>
        <c:axId val="9258620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357732894046"/>
              <c:y val="0.8435077519379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9648221"/>
        <c:crossesAt val="0"/>
        <c:auto val="1"/>
        <c:lblAlgn val="ctr"/>
        <c:lblOffset val="100"/>
        <c:noMultiLvlLbl val="0"/>
      </c:catAx>
      <c:valAx>
        <c:axId val="19648221"/>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593038246669532"/>
              <c:y val="0.024224806201550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2586207"/>
        <c:crossesAt val="1"/>
        <c:crossBetween val="midCat"/>
      </c:valAx>
      <c:spPr>
        <a:solidFill>
          <a:srgbClr val="ffffff"/>
        </a:solidFill>
        <a:ln w="0">
          <a:noFill/>
        </a:ln>
      </c:spPr>
    </c:plotArea>
    <c:legend>
      <c:legendPos val="r"/>
      <c:layout>
        <c:manualLayout>
          <c:xMode val="edge"/>
          <c:yMode val="edge"/>
          <c:x val="0.0373394451606742"/>
          <c:y val="0.905813953488372"/>
          <c:w val="0.899489089433224"/>
          <c:h val="0.06153100775193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mes</a:t>
            </a:r>
          </a:p>
        </c:rich>
      </c:tx>
      <c:layout>
        <c:manualLayout>
          <c:xMode val="edge"/>
          <c:yMode val="edge"/>
          <c:x val="0.463882672253702"/>
          <c:y val="0.0392441860465116"/>
        </c:manualLayout>
      </c:layout>
      <c:overlay val="0"/>
      <c:spPr>
        <a:noFill/>
        <a:ln w="0">
          <a:noFill/>
        </a:ln>
      </c:spPr>
    </c:title>
    <c:autoTitleDeleted val="0"/>
    <c:plotArea>
      <c:layout>
        <c:manualLayout>
          <c:xMode val="edge"/>
          <c:yMode val="edge"/>
          <c:x val="0.0140945669253845"/>
          <c:y val="0.0118217054263566"/>
          <c:w val="0.970049045283558"/>
          <c:h val="0.918410852713178"/>
        </c:manualLayout>
      </c:layout>
      <c:lineChart>
        <c:grouping val="standard"/>
        <c:varyColors val="0"/>
        <c:ser>
          <c:idx val="0"/>
          <c:order val="0"/>
          <c:tx>
            <c:strRef>
              <c:f>'Graphique 4 - WEB - en %'!$B$111</c:f>
              <c:strCache>
                <c:ptCount val="1"/>
                <c:pt idx="0">
                  <c:v>G194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11:$AU$111</c:f>
              <c:numCache>
                <c:formatCode>General</c:formatCode>
                <c:ptCount val="4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3.6639195</c:v>
                </c:pt>
                <c:pt idx="15">
                  <c:v>5.3461524</c:v>
                </c:pt>
                <c:pt idx="16">
                  <c:v>6.5558953</c:v>
                </c:pt>
                <c:pt idx="17">
                  <c:v>7.4498607</c:v>
                </c:pt>
                <c:pt idx="18">
                  <c:v>8.1159554</c:v>
                </c:pt>
                <c:pt idx="19">
                  <c:v>8.5006661</c:v>
                </c:pt>
                <c:pt idx="20">
                  <c:v>9.026341</c:v>
                </c:pt>
                <c:pt idx="21">
                  <c:v>9.3111188</c:v>
                </c:pt>
                <c:pt idx="22">
                  <c:v>10.3581172</c:v>
                </c:pt>
                <c:pt idx="23">
                  <c:v>11.0419884</c:v>
                </c:pt>
                <c:pt idx="24">
                  <c:v>11.4648014</c:v>
                </c:pt>
                <c:pt idx="25">
                  <c:v>11.7229328</c:v>
                </c:pt>
                <c:pt idx="26">
                  <c:v>11.8709785</c:v>
                </c:pt>
                <c:pt idx="27">
                  <c:v>11.8853545</c:v>
                </c:pt>
                <c:pt idx="28">
                  <c:v>11.8905924</c:v>
                </c:pt>
                <c:pt idx="29">
                  <c:v>11.8485561</c:v>
                </c:pt>
                <c:pt idx="30">
                  <c:v>11.7641947</c:v>
                </c:pt>
                <c:pt idx="31">
                  <c:v>11.6379959</c:v>
                </c:pt>
                <c:pt idx="32">
                  <c:v>11.4985023</c:v>
                </c:pt>
                <c:pt idx="33">
                  <c:v>11.3557921</c:v>
                </c:pt>
                <c:pt idx="34">
                  <c:v>11.1826425</c:v>
                </c:pt>
                <c:pt idx="35">
                  <c:v>11.0360848</c:v>
                </c:pt>
                <c:pt idx="36">
                  <c:v>10.8866267</c:v>
                </c:pt>
                <c:pt idx="37">
                  <c:v>10.7447866</c:v>
                </c:pt>
                <c:pt idx="38">
                  <c:v>10.6111968</c:v>
                </c:pt>
                <c:pt idx="39">
                  <c:v>10.4875179</c:v>
                </c:pt>
                <c:pt idx="40">
                  <c:v>10.3688742</c:v>
                </c:pt>
                <c:pt idx="41">
                  <c:v>10.2611563</c:v>
                </c:pt>
                <c:pt idx="42">
                  <c:v>10.1594454</c:v>
                </c:pt>
                <c:pt idx="43">
                  <c:v>10.0635617</c:v>
                </c:pt>
                <c:pt idx="44">
                  <c:v>9.9829797</c:v>
                </c:pt>
              </c:numCache>
            </c:numRef>
          </c:val>
          <c:smooth val="0"/>
        </c:ser>
        <c:ser>
          <c:idx val="1"/>
          <c:order val="1"/>
          <c:tx>
            <c:strRef>
              <c:f>'Graphique 4 - WEB - en %'!$B$112</c:f>
              <c:strCache>
                <c:ptCount val="1"/>
                <c:pt idx="0">
                  <c:v>G1946</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12:$AU$112</c:f>
              <c:numCache>
                <c:formatCode>General</c:formatCode>
                <c:ptCount val="45"/>
                <c:pt idx="0">
                  <c:v>0</c:v>
                </c:pt>
                <c:pt idx="1">
                  <c:v>0</c:v>
                </c:pt>
                <c:pt idx="2">
                  <c:v>0</c:v>
                </c:pt>
                <c:pt idx="3">
                  <c:v>0</c:v>
                </c:pt>
                <c:pt idx="4">
                  <c:v>0</c:v>
                </c:pt>
                <c:pt idx="5">
                  <c:v>0</c:v>
                </c:pt>
                <c:pt idx="6">
                  <c:v>0</c:v>
                </c:pt>
                <c:pt idx="7">
                  <c:v>0</c:v>
                </c:pt>
                <c:pt idx="8">
                  <c:v>0</c:v>
                </c:pt>
                <c:pt idx="9">
                  <c:v>0</c:v>
                </c:pt>
                <c:pt idx="10">
                  <c:v>3.1992251</c:v>
                </c:pt>
                <c:pt idx="11">
                  <c:v>5.1841994</c:v>
                </c:pt>
                <c:pt idx="12">
                  <c:v>6.6458428</c:v>
                </c:pt>
                <c:pt idx="13">
                  <c:v>7.9421462</c:v>
                </c:pt>
                <c:pt idx="14">
                  <c:v>8.8763811</c:v>
                </c:pt>
                <c:pt idx="15">
                  <c:v>9.4953925</c:v>
                </c:pt>
                <c:pt idx="16">
                  <c:v>10.0936398</c:v>
                </c:pt>
                <c:pt idx="17">
                  <c:v>10.5222871</c:v>
                </c:pt>
                <c:pt idx="18">
                  <c:v>11.4528833</c:v>
                </c:pt>
                <c:pt idx="19">
                  <c:v>12.1237006</c:v>
                </c:pt>
                <c:pt idx="20">
                  <c:v>12.6757754</c:v>
                </c:pt>
                <c:pt idx="21">
                  <c:v>13.0950991</c:v>
                </c:pt>
                <c:pt idx="22">
                  <c:v>13.351046</c:v>
                </c:pt>
                <c:pt idx="23">
                  <c:v>13.5771857</c:v>
                </c:pt>
                <c:pt idx="24">
                  <c:v>13.6863636</c:v>
                </c:pt>
                <c:pt idx="25">
                  <c:v>13.720901</c:v>
                </c:pt>
                <c:pt idx="26">
                  <c:v>13.6878658</c:v>
                </c:pt>
                <c:pt idx="27">
                  <c:v>13.5766153</c:v>
                </c:pt>
                <c:pt idx="28">
                  <c:v>13.4254314</c:v>
                </c:pt>
                <c:pt idx="29">
                  <c:v>13.2528294</c:v>
                </c:pt>
                <c:pt idx="30">
                  <c:v>13.0723359</c:v>
                </c:pt>
                <c:pt idx="31">
                  <c:v>12.8802207</c:v>
                </c:pt>
                <c:pt idx="32">
                  <c:v>12.6856358</c:v>
                </c:pt>
                <c:pt idx="33">
                  <c:v>12.4776256</c:v>
                </c:pt>
                <c:pt idx="34">
                  <c:v>12.292035</c:v>
                </c:pt>
                <c:pt idx="35">
                  <c:v>12.1107629</c:v>
                </c:pt>
                <c:pt idx="36">
                  <c:v>11.9373452</c:v>
                </c:pt>
                <c:pt idx="37">
                  <c:v>11.7833161</c:v>
                </c:pt>
                <c:pt idx="38">
                  <c:v>11.6265357</c:v>
                </c:pt>
                <c:pt idx="39">
                  <c:v>11.4767807</c:v>
                </c:pt>
                <c:pt idx="40">
                  <c:v>11.3287163</c:v>
                </c:pt>
                <c:pt idx="41">
                  <c:v>11.1912611</c:v>
                </c:pt>
                <c:pt idx="42">
                  <c:v>11.0675487</c:v>
                </c:pt>
                <c:pt idx="43">
                  <c:v>10.9592024</c:v>
                </c:pt>
                <c:pt idx="44">
                  <c:v>10.8672106</c:v>
                </c:pt>
              </c:numCache>
            </c:numRef>
          </c:val>
          <c:smooth val="0"/>
        </c:ser>
        <c:ser>
          <c:idx val="2"/>
          <c:order val="2"/>
          <c:tx>
            <c:strRef>
              <c:f>'Graphique 4 - WEB - en %'!$B$113</c:f>
              <c:strCache>
                <c:ptCount val="1"/>
                <c:pt idx="0">
                  <c:v>G195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13:$AU$113</c:f>
              <c:numCache>
                <c:formatCode>General</c:formatCode>
                <c:ptCount val="45"/>
                <c:pt idx="0">
                  <c:v>0</c:v>
                </c:pt>
                <c:pt idx="1">
                  <c:v>0</c:v>
                </c:pt>
                <c:pt idx="2">
                  <c:v>0</c:v>
                </c:pt>
                <c:pt idx="3">
                  <c:v>0</c:v>
                </c:pt>
                <c:pt idx="4">
                  <c:v>0</c:v>
                </c:pt>
                <c:pt idx="5">
                  <c:v>0</c:v>
                </c:pt>
                <c:pt idx="6">
                  <c:v>2.7547663</c:v>
                </c:pt>
                <c:pt idx="7">
                  <c:v>4.766612</c:v>
                </c:pt>
                <c:pt idx="8">
                  <c:v>6.5856835</c:v>
                </c:pt>
                <c:pt idx="9">
                  <c:v>8.1436308</c:v>
                </c:pt>
                <c:pt idx="10">
                  <c:v>9.5203822</c:v>
                </c:pt>
                <c:pt idx="11">
                  <c:v>10.4657683</c:v>
                </c:pt>
                <c:pt idx="12">
                  <c:v>11.4418504</c:v>
                </c:pt>
                <c:pt idx="13">
                  <c:v>12.1629449</c:v>
                </c:pt>
                <c:pt idx="14">
                  <c:v>13.021593</c:v>
                </c:pt>
                <c:pt idx="15">
                  <c:v>13.837217</c:v>
                </c:pt>
                <c:pt idx="16">
                  <c:v>14.4836085</c:v>
                </c:pt>
                <c:pt idx="17">
                  <c:v>14.9956853</c:v>
                </c:pt>
                <c:pt idx="18">
                  <c:v>15.397015</c:v>
                </c:pt>
                <c:pt idx="19">
                  <c:v>15.7322096</c:v>
                </c:pt>
                <c:pt idx="20">
                  <c:v>15.9930853</c:v>
                </c:pt>
                <c:pt idx="21">
                  <c:v>16.2047073</c:v>
                </c:pt>
                <c:pt idx="22">
                  <c:v>16.3565173</c:v>
                </c:pt>
                <c:pt idx="23">
                  <c:v>16.3907771</c:v>
                </c:pt>
                <c:pt idx="24">
                  <c:v>16.3875055</c:v>
                </c:pt>
                <c:pt idx="25">
                  <c:v>16.3728081</c:v>
                </c:pt>
                <c:pt idx="26">
                  <c:v>16.2153118</c:v>
                </c:pt>
                <c:pt idx="27">
                  <c:v>16.0595865</c:v>
                </c:pt>
                <c:pt idx="28">
                  <c:v>15.8385543</c:v>
                </c:pt>
                <c:pt idx="29">
                  <c:v>15.6263735</c:v>
                </c:pt>
                <c:pt idx="30">
                  <c:v>15.3905918</c:v>
                </c:pt>
                <c:pt idx="31">
                  <c:v>15.1562304</c:v>
                </c:pt>
                <c:pt idx="32">
                  <c:v>14.9415362</c:v>
                </c:pt>
                <c:pt idx="33">
                  <c:v>14.7296114</c:v>
                </c:pt>
                <c:pt idx="34">
                  <c:v>14.5066451</c:v>
                </c:pt>
                <c:pt idx="35">
                  <c:v>14.3002266</c:v>
                </c:pt>
                <c:pt idx="36">
                  <c:v>14.0910641</c:v>
                </c:pt>
                <c:pt idx="37">
                  <c:v>13.8885671</c:v>
                </c:pt>
                <c:pt idx="38">
                  <c:v>13.6965369</c:v>
                </c:pt>
                <c:pt idx="39">
                  <c:v>13.5144305</c:v>
                </c:pt>
                <c:pt idx="40">
                  <c:v>13.3533212</c:v>
                </c:pt>
                <c:pt idx="41">
                  <c:v>13.2005642</c:v>
                </c:pt>
                <c:pt idx="42">
                  <c:v>13.0495178</c:v>
                </c:pt>
                <c:pt idx="43">
                  <c:v>12.9109115</c:v>
                </c:pt>
                <c:pt idx="44">
                  <c:v>12.8056257</c:v>
                </c:pt>
              </c:numCache>
            </c:numRef>
          </c:val>
          <c:smooth val="0"/>
        </c:ser>
        <c:ser>
          <c:idx val="3"/>
          <c:order val="3"/>
          <c:tx>
            <c:strRef>
              <c:f>'Graphique 4 - WEB - en %'!$B$114</c:f>
              <c:strCache>
                <c:ptCount val="1"/>
                <c:pt idx="0">
                  <c:v>G1954</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14:$AU$114</c:f>
              <c:numCache>
                <c:formatCode>General</c:formatCode>
                <c:ptCount val="45"/>
                <c:pt idx="0">
                  <c:v>0</c:v>
                </c:pt>
                <c:pt idx="1">
                  <c:v>0</c:v>
                </c:pt>
                <c:pt idx="2">
                  <c:v>1.5917831</c:v>
                </c:pt>
                <c:pt idx="3">
                  <c:v>2.7736873</c:v>
                </c:pt>
                <c:pt idx="4">
                  <c:v>4.1361931</c:v>
                </c:pt>
                <c:pt idx="5">
                  <c:v>5.6659241</c:v>
                </c:pt>
                <c:pt idx="6">
                  <c:v>7.0604304</c:v>
                </c:pt>
                <c:pt idx="7">
                  <c:v>8.2150893</c:v>
                </c:pt>
                <c:pt idx="8">
                  <c:v>9.6190784</c:v>
                </c:pt>
                <c:pt idx="9">
                  <c:v>10.6756431</c:v>
                </c:pt>
                <c:pt idx="10">
                  <c:v>11.9902393</c:v>
                </c:pt>
                <c:pt idx="11">
                  <c:v>13.1266744</c:v>
                </c:pt>
                <c:pt idx="12">
                  <c:v>14.1704231</c:v>
                </c:pt>
                <c:pt idx="13">
                  <c:v>15.02228</c:v>
                </c:pt>
                <c:pt idx="14">
                  <c:v>15.6389491</c:v>
                </c:pt>
                <c:pt idx="15">
                  <c:v>16.1494484</c:v>
                </c:pt>
                <c:pt idx="16">
                  <c:v>16.5939961</c:v>
                </c:pt>
                <c:pt idx="17">
                  <c:v>16.9872715</c:v>
                </c:pt>
                <c:pt idx="18">
                  <c:v>17.2605871</c:v>
                </c:pt>
                <c:pt idx="19">
                  <c:v>17.4348262</c:v>
                </c:pt>
                <c:pt idx="20">
                  <c:v>17.5721243</c:v>
                </c:pt>
                <c:pt idx="21">
                  <c:v>17.6707597</c:v>
                </c:pt>
                <c:pt idx="22">
                  <c:v>17.6209293</c:v>
                </c:pt>
                <c:pt idx="23">
                  <c:v>17.5593647</c:v>
                </c:pt>
                <c:pt idx="24">
                  <c:v>17.4395253</c:v>
                </c:pt>
                <c:pt idx="25">
                  <c:v>17.2841535</c:v>
                </c:pt>
                <c:pt idx="26">
                  <c:v>17.126887</c:v>
                </c:pt>
                <c:pt idx="27">
                  <c:v>16.9464523</c:v>
                </c:pt>
                <c:pt idx="28">
                  <c:v>16.7452361</c:v>
                </c:pt>
                <c:pt idx="29">
                  <c:v>16.5198485</c:v>
                </c:pt>
                <c:pt idx="30">
                  <c:v>16.2571797</c:v>
                </c:pt>
                <c:pt idx="31">
                  <c:v>15.9863058</c:v>
                </c:pt>
                <c:pt idx="32">
                  <c:v>15.6821121</c:v>
                </c:pt>
                <c:pt idx="33">
                  <c:v>15.4121969</c:v>
                </c:pt>
                <c:pt idx="34">
                  <c:v>15.1511773</c:v>
                </c:pt>
                <c:pt idx="35">
                  <c:v>14.8975568</c:v>
                </c:pt>
                <c:pt idx="36">
                  <c:v>14.6575054</c:v>
                </c:pt>
                <c:pt idx="37">
                  <c:v>14.4318863</c:v>
                </c:pt>
                <c:pt idx="38">
                  <c:v>14.2152027</c:v>
                </c:pt>
                <c:pt idx="39">
                  <c:v>14.0066319</c:v>
                </c:pt>
                <c:pt idx="40">
                  <c:v>13.8093638</c:v>
                </c:pt>
                <c:pt idx="41">
                  <c:v>13.6230839</c:v>
                </c:pt>
                <c:pt idx="42">
                  <c:v>13.4510328</c:v>
                </c:pt>
                <c:pt idx="43">
                  <c:v>13.2886552</c:v>
                </c:pt>
              </c:numCache>
            </c:numRef>
          </c:val>
          <c:smooth val="0"/>
        </c:ser>
        <c:ser>
          <c:idx val="4"/>
          <c:order val="4"/>
          <c:tx>
            <c:strRef>
              <c:f>'Graphique 4 - WEB - en %'!$B$115</c:f>
              <c:strCache>
                <c:ptCount val="1"/>
                <c:pt idx="0">
                  <c:v>G1956</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15:$AU$115</c:f>
              <c:numCache>
                <c:formatCode>General</c:formatCode>
                <c:ptCount val="45"/>
                <c:pt idx="0">
                  <c:v>0.7400328</c:v>
                </c:pt>
                <c:pt idx="1">
                  <c:v>1.4523632</c:v>
                </c:pt>
                <c:pt idx="2">
                  <c:v>2.4387491</c:v>
                </c:pt>
                <c:pt idx="3">
                  <c:v>3.6708082</c:v>
                </c:pt>
                <c:pt idx="4">
                  <c:v>5.0820036</c:v>
                </c:pt>
                <c:pt idx="5">
                  <c:v>6.3784153</c:v>
                </c:pt>
                <c:pt idx="6">
                  <c:v>7.9601312</c:v>
                </c:pt>
                <c:pt idx="7">
                  <c:v>9.2937196</c:v>
                </c:pt>
                <c:pt idx="8">
                  <c:v>10.9066961</c:v>
                </c:pt>
                <c:pt idx="9">
                  <c:v>12.1771781</c:v>
                </c:pt>
                <c:pt idx="10">
                  <c:v>13.4740812</c:v>
                </c:pt>
                <c:pt idx="11">
                  <c:v>14.6201258</c:v>
                </c:pt>
                <c:pt idx="12">
                  <c:v>15.5381164</c:v>
                </c:pt>
                <c:pt idx="13">
                  <c:v>16.3546028</c:v>
                </c:pt>
                <c:pt idx="14">
                  <c:v>17.1012668</c:v>
                </c:pt>
                <c:pt idx="15">
                  <c:v>17.7250417</c:v>
                </c:pt>
                <c:pt idx="16">
                  <c:v>18.2063627</c:v>
                </c:pt>
                <c:pt idx="17">
                  <c:v>18.5065214</c:v>
                </c:pt>
                <c:pt idx="18">
                  <c:v>18.7428466</c:v>
                </c:pt>
                <c:pt idx="19">
                  <c:v>18.9830781</c:v>
                </c:pt>
                <c:pt idx="20">
                  <c:v>18.9675585</c:v>
                </c:pt>
                <c:pt idx="21">
                  <c:v>18.9326447</c:v>
                </c:pt>
                <c:pt idx="22">
                  <c:v>18.8690947</c:v>
                </c:pt>
                <c:pt idx="23">
                  <c:v>18.8967021</c:v>
                </c:pt>
                <c:pt idx="24">
                  <c:v>18.7454779</c:v>
                </c:pt>
                <c:pt idx="25">
                  <c:v>18.5696821</c:v>
                </c:pt>
                <c:pt idx="26">
                  <c:v>18.4148317</c:v>
                </c:pt>
                <c:pt idx="27">
                  <c:v>18.1649707</c:v>
                </c:pt>
                <c:pt idx="28">
                  <c:v>17.9132269</c:v>
                </c:pt>
                <c:pt idx="29">
                  <c:v>17.6137159</c:v>
                </c:pt>
                <c:pt idx="30">
                  <c:v>17.312066</c:v>
                </c:pt>
                <c:pt idx="31">
                  <c:v>16.9800401</c:v>
                </c:pt>
                <c:pt idx="32">
                  <c:v>16.6663909</c:v>
                </c:pt>
                <c:pt idx="33">
                  <c:v>16.338537</c:v>
                </c:pt>
                <c:pt idx="34">
                  <c:v>16.028499</c:v>
                </c:pt>
                <c:pt idx="35">
                  <c:v>15.7342323</c:v>
                </c:pt>
                <c:pt idx="36">
                  <c:v>15.4563622</c:v>
                </c:pt>
                <c:pt idx="37">
                  <c:v>15.1920445</c:v>
                </c:pt>
                <c:pt idx="38">
                  <c:v>14.9665988</c:v>
                </c:pt>
                <c:pt idx="39">
                  <c:v>14.7301718</c:v>
                </c:pt>
                <c:pt idx="40">
                  <c:v>14.5223425</c:v>
                </c:pt>
                <c:pt idx="41">
                  <c:v>14.3351915</c:v>
                </c:pt>
              </c:numCache>
            </c:numRef>
          </c:val>
          <c:smooth val="0"/>
        </c:ser>
        <c:ser>
          <c:idx val="5"/>
          <c:order val="5"/>
          <c:tx>
            <c:strRef>
              <c:f>'Graphique 4 - WEB - en %'!$B$116</c:f>
              <c:strCache>
                <c:ptCount val="1"/>
                <c:pt idx="0">
                  <c:v>G195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16:$AU$116</c:f>
              <c:numCache>
                <c:formatCode>General</c:formatCode>
                <c:ptCount val="45"/>
                <c:pt idx="0">
                  <c:v>1.2404195</c:v>
                </c:pt>
                <c:pt idx="1">
                  <c:v>1.8583024</c:v>
                </c:pt>
                <c:pt idx="2">
                  <c:v>2.4173089</c:v>
                </c:pt>
                <c:pt idx="3">
                  <c:v>3.3038678</c:v>
                </c:pt>
                <c:pt idx="4">
                  <c:v>4.8304516</c:v>
                </c:pt>
                <c:pt idx="5">
                  <c:v>6.226751</c:v>
                </c:pt>
                <c:pt idx="6">
                  <c:v>7.9283634</c:v>
                </c:pt>
                <c:pt idx="7">
                  <c:v>9.4687022</c:v>
                </c:pt>
                <c:pt idx="8">
                  <c:v>10.9294445</c:v>
                </c:pt>
                <c:pt idx="9">
                  <c:v>12.174231</c:v>
                </c:pt>
                <c:pt idx="10">
                  <c:v>13.2268182</c:v>
                </c:pt>
                <c:pt idx="11">
                  <c:v>14.237104</c:v>
                </c:pt>
                <c:pt idx="12">
                  <c:v>15.1113753</c:v>
                </c:pt>
                <c:pt idx="13">
                  <c:v>15.8325284</c:v>
                </c:pt>
                <c:pt idx="14">
                  <c:v>16.4067115</c:v>
                </c:pt>
                <c:pt idx="15">
                  <c:v>16.9013091</c:v>
                </c:pt>
                <c:pt idx="16">
                  <c:v>17.3065385</c:v>
                </c:pt>
                <c:pt idx="17">
                  <c:v>17.7119308</c:v>
                </c:pt>
                <c:pt idx="18">
                  <c:v>17.7983958</c:v>
                </c:pt>
                <c:pt idx="19">
                  <c:v>17.9351439</c:v>
                </c:pt>
                <c:pt idx="20">
                  <c:v>18.0660294</c:v>
                </c:pt>
                <c:pt idx="21">
                  <c:v>18.1135093</c:v>
                </c:pt>
                <c:pt idx="22">
                  <c:v>18.1146509</c:v>
                </c:pt>
                <c:pt idx="23">
                  <c:v>18.0336547</c:v>
                </c:pt>
                <c:pt idx="24">
                  <c:v>17.9043003</c:v>
                </c:pt>
                <c:pt idx="25">
                  <c:v>17.7750811</c:v>
                </c:pt>
                <c:pt idx="26">
                  <c:v>17.5006415</c:v>
                </c:pt>
                <c:pt idx="27">
                  <c:v>17.2722269</c:v>
                </c:pt>
                <c:pt idx="28">
                  <c:v>16.9864745</c:v>
                </c:pt>
                <c:pt idx="29">
                  <c:v>16.6602364</c:v>
                </c:pt>
                <c:pt idx="30">
                  <c:v>16.3100772</c:v>
                </c:pt>
                <c:pt idx="31">
                  <c:v>15.9788464</c:v>
                </c:pt>
                <c:pt idx="32">
                  <c:v>15.6578465</c:v>
                </c:pt>
                <c:pt idx="33">
                  <c:v>15.3208087</c:v>
                </c:pt>
                <c:pt idx="34">
                  <c:v>15.0012221</c:v>
                </c:pt>
                <c:pt idx="35">
                  <c:v>14.7090408</c:v>
                </c:pt>
                <c:pt idx="36">
                  <c:v>14.4335313</c:v>
                </c:pt>
                <c:pt idx="37">
                  <c:v>14.1828005</c:v>
                </c:pt>
                <c:pt idx="38">
                  <c:v>13.9453736</c:v>
                </c:pt>
                <c:pt idx="39">
                  <c:v>13.7189093</c:v>
                </c:pt>
              </c:numCache>
            </c:numRef>
          </c:val>
          <c:smooth val="0"/>
        </c:ser>
        <c:ser>
          <c:idx val="6"/>
          <c:order val="6"/>
          <c:tx>
            <c:strRef>
              <c:f>'Graphique 4 - WEB - en %'!$B$117</c:f>
              <c:strCache>
                <c:ptCount val="1"/>
                <c:pt idx="0">
                  <c:v>G1960</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17:$AU$117</c:f>
              <c:numCache>
                <c:formatCode>General</c:formatCode>
                <c:ptCount val="45"/>
                <c:pt idx="0">
                  <c:v>1.7003676</c:v>
                </c:pt>
                <c:pt idx="1">
                  <c:v>1.7679227</c:v>
                </c:pt>
                <c:pt idx="2">
                  <c:v>3.2822423</c:v>
                </c:pt>
                <c:pt idx="3">
                  <c:v>4.4107234</c:v>
                </c:pt>
                <c:pt idx="4">
                  <c:v>5.9296784</c:v>
                </c:pt>
                <c:pt idx="5">
                  <c:v>7.4793039</c:v>
                </c:pt>
                <c:pt idx="6">
                  <c:v>9.1335586</c:v>
                </c:pt>
                <c:pt idx="7">
                  <c:v>10.8023246</c:v>
                </c:pt>
                <c:pt idx="8">
                  <c:v>12.2190021</c:v>
                </c:pt>
                <c:pt idx="9">
                  <c:v>13.3798752</c:v>
                </c:pt>
                <c:pt idx="10">
                  <c:v>14.5099468</c:v>
                </c:pt>
                <c:pt idx="11">
                  <c:v>15.5610223</c:v>
                </c:pt>
                <c:pt idx="12">
                  <c:v>16.3030097</c:v>
                </c:pt>
                <c:pt idx="13">
                  <c:v>16.7585386</c:v>
                </c:pt>
                <c:pt idx="14">
                  <c:v>17.2326385</c:v>
                </c:pt>
                <c:pt idx="15">
                  <c:v>17.622444</c:v>
                </c:pt>
                <c:pt idx="16">
                  <c:v>17.722618</c:v>
                </c:pt>
                <c:pt idx="17">
                  <c:v>18.0185605</c:v>
                </c:pt>
                <c:pt idx="18">
                  <c:v>18.0327072</c:v>
                </c:pt>
                <c:pt idx="19">
                  <c:v>18.0936462</c:v>
                </c:pt>
                <c:pt idx="20">
                  <c:v>18.1842391</c:v>
                </c:pt>
                <c:pt idx="21">
                  <c:v>18.1509891</c:v>
                </c:pt>
                <c:pt idx="22">
                  <c:v>18.1329855</c:v>
                </c:pt>
                <c:pt idx="23">
                  <c:v>18.0930182</c:v>
                </c:pt>
                <c:pt idx="24">
                  <c:v>17.9039275</c:v>
                </c:pt>
                <c:pt idx="25">
                  <c:v>17.6795812</c:v>
                </c:pt>
                <c:pt idx="26">
                  <c:v>17.3720246</c:v>
                </c:pt>
                <c:pt idx="27">
                  <c:v>17.05232</c:v>
                </c:pt>
                <c:pt idx="28">
                  <c:v>16.7514005</c:v>
                </c:pt>
                <c:pt idx="29">
                  <c:v>16.4642692</c:v>
                </c:pt>
                <c:pt idx="30">
                  <c:v>16.1399851</c:v>
                </c:pt>
                <c:pt idx="31">
                  <c:v>15.8405295</c:v>
                </c:pt>
                <c:pt idx="32">
                  <c:v>15.5144638</c:v>
                </c:pt>
                <c:pt idx="33">
                  <c:v>15.2062017</c:v>
                </c:pt>
                <c:pt idx="34">
                  <c:v>14.9220128</c:v>
                </c:pt>
                <c:pt idx="35">
                  <c:v>14.652209</c:v>
                </c:pt>
                <c:pt idx="36">
                  <c:v>14.3979206</c:v>
                </c:pt>
                <c:pt idx="37">
                  <c:v>14.1529459</c:v>
                </c:pt>
              </c:numCache>
            </c:numRef>
          </c:val>
          <c:smooth val="0"/>
        </c:ser>
        <c:ser>
          <c:idx val="7"/>
          <c:order val="7"/>
          <c:tx>
            <c:strRef>
              <c:f>'Graphique 4 - WEB - en %'!$B$118</c:f>
              <c:strCache>
                <c:ptCount val="1"/>
                <c:pt idx="0">
                  <c:v>G1962</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18:$AU$118</c:f>
              <c:numCache>
                <c:formatCode>General</c:formatCode>
                <c:ptCount val="45"/>
                <c:pt idx="0">
                  <c:v>2.8632148</c:v>
                </c:pt>
                <c:pt idx="1">
                  <c:v>3.1716973</c:v>
                </c:pt>
                <c:pt idx="2">
                  <c:v>4.1751029</c:v>
                </c:pt>
                <c:pt idx="3">
                  <c:v>5.3030178</c:v>
                </c:pt>
                <c:pt idx="4">
                  <c:v>6.6296613</c:v>
                </c:pt>
                <c:pt idx="5">
                  <c:v>7.963038</c:v>
                </c:pt>
                <c:pt idx="6">
                  <c:v>9.4158502</c:v>
                </c:pt>
                <c:pt idx="7">
                  <c:v>10.8761812</c:v>
                </c:pt>
                <c:pt idx="8">
                  <c:v>12.3402204</c:v>
                </c:pt>
                <c:pt idx="9">
                  <c:v>13.6137681</c:v>
                </c:pt>
                <c:pt idx="10">
                  <c:v>14.6038532</c:v>
                </c:pt>
                <c:pt idx="11">
                  <c:v>15.322195</c:v>
                </c:pt>
                <c:pt idx="12">
                  <c:v>15.9064851</c:v>
                </c:pt>
                <c:pt idx="13">
                  <c:v>16.608518</c:v>
                </c:pt>
                <c:pt idx="14">
                  <c:v>16.9500899</c:v>
                </c:pt>
                <c:pt idx="15">
                  <c:v>17.318522</c:v>
                </c:pt>
                <c:pt idx="16">
                  <c:v>17.6258302</c:v>
                </c:pt>
                <c:pt idx="17">
                  <c:v>17.8853608</c:v>
                </c:pt>
                <c:pt idx="18">
                  <c:v>18.0624357</c:v>
                </c:pt>
                <c:pt idx="19">
                  <c:v>18.1991201</c:v>
                </c:pt>
                <c:pt idx="20">
                  <c:v>18.2847589</c:v>
                </c:pt>
                <c:pt idx="21">
                  <c:v>18.3175013</c:v>
                </c:pt>
                <c:pt idx="22">
                  <c:v>18.2316261</c:v>
                </c:pt>
                <c:pt idx="23">
                  <c:v>18.1107945</c:v>
                </c:pt>
                <c:pt idx="24">
                  <c:v>17.8865066</c:v>
                </c:pt>
                <c:pt idx="25">
                  <c:v>17.62433</c:v>
                </c:pt>
                <c:pt idx="26">
                  <c:v>17.332212</c:v>
                </c:pt>
                <c:pt idx="27">
                  <c:v>17.0597951</c:v>
                </c:pt>
                <c:pt idx="28">
                  <c:v>16.739145</c:v>
                </c:pt>
                <c:pt idx="29">
                  <c:v>16.4027724</c:v>
                </c:pt>
                <c:pt idx="30">
                  <c:v>16.0388627</c:v>
                </c:pt>
                <c:pt idx="31">
                  <c:v>15.698862</c:v>
                </c:pt>
                <c:pt idx="32">
                  <c:v>15.3595655</c:v>
                </c:pt>
                <c:pt idx="33">
                  <c:v>15.0410057</c:v>
                </c:pt>
                <c:pt idx="34">
                  <c:v>14.7386235</c:v>
                </c:pt>
                <c:pt idx="35">
                  <c:v>14.4585576</c:v>
                </c:pt>
              </c:numCache>
            </c:numRef>
          </c:val>
          <c:smooth val="0"/>
        </c:ser>
        <c:ser>
          <c:idx val="8"/>
          <c:order val="8"/>
          <c:tx>
            <c:strRef>
              <c:f>'Graphique 4 - WEB - en %'!$B$119</c:f>
              <c:strCache>
                <c:ptCount val="1"/>
                <c:pt idx="0">
                  <c:v>G196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19:$AU$119</c:f>
              <c:numCache>
                <c:formatCode>General</c:formatCode>
                <c:ptCount val="45"/>
                <c:pt idx="0">
                  <c:v>5.5126224</c:v>
                </c:pt>
                <c:pt idx="1">
                  <c:v>5.108241</c:v>
                </c:pt>
                <c:pt idx="2">
                  <c:v>4.430867</c:v>
                </c:pt>
                <c:pt idx="3">
                  <c:v>5.3112966</c:v>
                </c:pt>
                <c:pt idx="4">
                  <c:v>6.6132765</c:v>
                </c:pt>
                <c:pt idx="5">
                  <c:v>8.2797085</c:v>
                </c:pt>
                <c:pt idx="6">
                  <c:v>9.8007081</c:v>
                </c:pt>
                <c:pt idx="7">
                  <c:v>11.3307296</c:v>
                </c:pt>
                <c:pt idx="8">
                  <c:v>12.5042359</c:v>
                </c:pt>
                <c:pt idx="9">
                  <c:v>13.3365993</c:v>
                </c:pt>
                <c:pt idx="10">
                  <c:v>13.9357763</c:v>
                </c:pt>
                <c:pt idx="11">
                  <c:v>14.7822222</c:v>
                </c:pt>
                <c:pt idx="12">
                  <c:v>15.2930253</c:v>
                </c:pt>
                <c:pt idx="13">
                  <c:v>15.9114246</c:v>
                </c:pt>
                <c:pt idx="14">
                  <c:v>16.3060455</c:v>
                </c:pt>
                <c:pt idx="15">
                  <c:v>16.6925814</c:v>
                </c:pt>
                <c:pt idx="16">
                  <c:v>17.0333524</c:v>
                </c:pt>
                <c:pt idx="17">
                  <c:v>17.3134124</c:v>
                </c:pt>
                <c:pt idx="18">
                  <c:v>17.4662343</c:v>
                </c:pt>
                <c:pt idx="19">
                  <c:v>17.6085142</c:v>
                </c:pt>
                <c:pt idx="20">
                  <c:v>17.6158392</c:v>
                </c:pt>
                <c:pt idx="21">
                  <c:v>17.5137012</c:v>
                </c:pt>
                <c:pt idx="22">
                  <c:v>17.3698734</c:v>
                </c:pt>
                <c:pt idx="23">
                  <c:v>17.2156415</c:v>
                </c:pt>
                <c:pt idx="24">
                  <c:v>17.0582537</c:v>
                </c:pt>
                <c:pt idx="25">
                  <c:v>16.8423003</c:v>
                </c:pt>
                <c:pt idx="26">
                  <c:v>16.5731276</c:v>
                </c:pt>
                <c:pt idx="27">
                  <c:v>16.2338652</c:v>
                </c:pt>
                <c:pt idx="28">
                  <c:v>15.8828922</c:v>
                </c:pt>
                <c:pt idx="29">
                  <c:v>15.5586887</c:v>
                </c:pt>
                <c:pt idx="30">
                  <c:v>15.2257298</c:v>
                </c:pt>
                <c:pt idx="31">
                  <c:v>14.8857053</c:v>
                </c:pt>
                <c:pt idx="32">
                  <c:v>14.5767167</c:v>
                </c:pt>
                <c:pt idx="33">
                  <c:v>14.2618262</c:v>
                </c:pt>
              </c:numCache>
            </c:numRef>
          </c:val>
          <c:smooth val="0"/>
        </c:ser>
        <c:ser>
          <c:idx val="9"/>
          <c:order val="9"/>
          <c:tx>
            <c:strRef>
              <c:f>'Graphique 4 - WEB - en %'!$B$120</c:f>
              <c:strCache>
                <c:ptCount val="1"/>
                <c:pt idx="0">
                  <c:v>G196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20:$AU$120</c:f>
              <c:numCache>
                <c:formatCode>General</c:formatCode>
                <c:ptCount val="45"/>
                <c:pt idx="0">
                  <c:v>6.852518</c:v>
                </c:pt>
                <c:pt idx="1">
                  <c:v>4.2409762</c:v>
                </c:pt>
                <c:pt idx="2">
                  <c:v>4.8553898</c:v>
                </c:pt>
                <c:pt idx="3">
                  <c:v>5.705311</c:v>
                </c:pt>
                <c:pt idx="4">
                  <c:v>7.2025102</c:v>
                </c:pt>
                <c:pt idx="5">
                  <c:v>8.8809717</c:v>
                </c:pt>
                <c:pt idx="6">
                  <c:v>10.0379382</c:v>
                </c:pt>
                <c:pt idx="7">
                  <c:v>10.8184155</c:v>
                </c:pt>
                <c:pt idx="8">
                  <c:v>11.5233294</c:v>
                </c:pt>
                <c:pt idx="9">
                  <c:v>12.5820997</c:v>
                </c:pt>
                <c:pt idx="10">
                  <c:v>13.1055295</c:v>
                </c:pt>
                <c:pt idx="11">
                  <c:v>13.9033486</c:v>
                </c:pt>
                <c:pt idx="12">
                  <c:v>14.5271502</c:v>
                </c:pt>
                <c:pt idx="13">
                  <c:v>15.0780119</c:v>
                </c:pt>
                <c:pt idx="14">
                  <c:v>15.6058387</c:v>
                </c:pt>
                <c:pt idx="15">
                  <c:v>16.1266392</c:v>
                </c:pt>
                <c:pt idx="16">
                  <c:v>16.4869945</c:v>
                </c:pt>
                <c:pt idx="17">
                  <c:v>16.8054713</c:v>
                </c:pt>
                <c:pt idx="18">
                  <c:v>16.9797819</c:v>
                </c:pt>
                <c:pt idx="19">
                  <c:v>17.1102318</c:v>
                </c:pt>
                <c:pt idx="20">
                  <c:v>17.05197</c:v>
                </c:pt>
                <c:pt idx="21">
                  <c:v>17.0035038</c:v>
                </c:pt>
                <c:pt idx="22">
                  <c:v>16.9868779</c:v>
                </c:pt>
                <c:pt idx="23">
                  <c:v>16.8792489</c:v>
                </c:pt>
                <c:pt idx="24">
                  <c:v>16.786207</c:v>
                </c:pt>
                <c:pt idx="25">
                  <c:v>16.5706368</c:v>
                </c:pt>
                <c:pt idx="26">
                  <c:v>16.2771403</c:v>
                </c:pt>
                <c:pt idx="27">
                  <c:v>15.9812682</c:v>
                </c:pt>
                <c:pt idx="28">
                  <c:v>15.6273492</c:v>
                </c:pt>
                <c:pt idx="29">
                  <c:v>15.2966699</c:v>
                </c:pt>
                <c:pt idx="30">
                  <c:v>14.9610182</c:v>
                </c:pt>
                <c:pt idx="31">
                  <c:v>14.6313898</c:v>
                </c:pt>
              </c:numCache>
            </c:numRef>
          </c:val>
          <c:smooth val="0"/>
        </c:ser>
        <c:ser>
          <c:idx val="10"/>
          <c:order val="10"/>
          <c:tx>
            <c:strRef>
              <c:f>'Graphique 4 - WEB - en %'!$B$121</c:f>
              <c:strCache>
                <c:ptCount val="1"/>
                <c:pt idx="0">
                  <c:v>G1968</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21:$AU$121</c:f>
              <c:numCache>
                <c:formatCode>General</c:formatCode>
                <c:ptCount val="45"/>
                <c:pt idx="0">
                  <c:v>10.5769231</c:v>
                </c:pt>
                <c:pt idx="1">
                  <c:v>6.0470111</c:v>
                </c:pt>
                <c:pt idx="2">
                  <c:v>5.7775709</c:v>
                </c:pt>
                <c:pt idx="3">
                  <c:v>6.5833214</c:v>
                </c:pt>
                <c:pt idx="4">
                  <c:v>7.3949389</c:v>
                </c:pt>
                <c:pt idx="5">
                  <c:v>8.4219374</c:v>
                </c:pt>
                <c:pt idx="6">
                  <c:v>9.190418</c:v>
                </c:pt>
                <c:pt idx="7">
                  <c:v>10.2063386</c:v>
                </c:pt>
                <c:pt idx="8">
                  <c:v>10.7191888</c:v>
                </c:pt>
                <c:pt idx="9">
                  <c:v>11.8592958</c:v>
                </c:pt>
                <c:pt idx="10">
                  <c:v>12.6272391</c:v>
                </c:pt>
                <c:pt idx="11">
                  <c:v>13.4274879</c:v>
                </c:pt>
                <c:pt idx="12">
                  <c:v>14.1525751</c:v>
                </c:pt>
                <c:pt idx="13">
                  <c:v>14.8912961</c:v>
                </c:pt>
                <c:pt idx="14">
                  <c:v>15.5434627</c:v>
                </c:pt>
                <c:pt idx="15">
                  <c:v>16.1294355</c:v>
                </c:pt>
                <c:pt idx="16">
                  <c:v>16.5013846</c:v>
                </c:pt>
                <c:pt idx="17">
                  <c:v>16.8934272</c:v>
                </c:pt>
                <c:pt idx="18">
                  <c:v>17.1155123</c:v>
                </c:pt>
                <c:pt idx="19">
                  <c:v>17.1470093</c:v>
                </c:pt>
                <c:pt idx="20">
                  <c:v>17.1768902</c:v>
                </c:pt>
                <c:pt idx="21">
                  <c:v>17.1600155</c:v>
                </c:pt>
                <c:pt idx="22">
                  <c:v>17.0369572</c:v>
                </c:pt>
                <c:pt idx="23">
                  <c:v>16.8788448</c:v>
                </c:pt>
                <c:pt idx="24">
                  <c:v>16.5854316</c:v>
                </c:pt>
                <c:pt idx="25">
                  <c:v>16.3265079</c:v>
                </c:pt>
                <c:pt idx="26">
                  <c:v>16.07355</c:v>
                </c:pt>
                <c:pt idx="27">
                  <c:v>15.7781338</c:v>
                </c:pt>
                <c:pt idx="28">
                  <c:v>15.4797796</c:v>
                </c:pt>
                <c:pt idx="29">
                  <c:v>15.2131627</c:v>
                </c:pt>
              </c:numCache>
            </c:numRef>
          </c:val>
          <c:smooth val="0"/>
        </c:ser>
        <c:ser>
          <c:idx val="11"/>
          <c:order val="11"/>
          <c:tx>
            <c:strRef>
              <c:f>'Graphique 4 - WEB - en %'!$B$122</c:f>
              <c:strCache>
                <c:ptCount val="1"/>
                <c:pt idx="0">
                  <c:v>G1970</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22:$AU$122</c:f>
              <c:numCache>
                <c:formatCode>General</c:formatCode>
                <c:ptCount val="45"/>
                <c:pt idx="0">
                  <c:v>11.4427861</c:v>
                </c:pt>
                <c:pt idx="1">
                  <c:v>6.9531914</c:v>
                </c:pt>
                <c:pt idx="2">
                  <c:v>6.0851444</c:v>
                </c:pt>
                <c:pt idx="3">
                  <c:v>6.0079302</c:v>
                </c:pt>
                <c:pt idx="4">
                  <c:v>6.4401896</c:v>
                </c:pt>
                <c:pt idx="5">
                  <c:v>7.459223</c:v>
                </c:pt>
                <c:pt idx="6">
                  <c:v>7.9909608</c:v>
                </c:pt>
                <c:pt idx="7">
                  <c:v>9.0126521</c:v>
                </c:pt>
                <c:pt idx="8">
                  <c:v>9.7944754</c:v>
                </c:pt>
                <c:pt idx="9">
                  <c:v>10.5372522</c:v>
                </c:pt>
                <c:pt idx="10">
                  <c:v>11.3218698</c:v>
                </c:pt>
                <c:pt idx="11">
                  <c:v>12.2128129</c:v>
                </c:pt>
                <c:pt idx="12">
                  <c:v>12.8751555</c:v>
                </c:pt>
                <c:pt idx="13">
                  <c:v>13.5416407</c:v>
                </c:pt>
                <c:pt idx="14">
                  <c:v>14.1729856</c:v>
                </c:pt>
                <c:pt idx="15">
                  <c:v>14.720253</c:v>
                </c:pt>
                <c:pt idx="16">
                  <c:v>15.123654</c:v>
                </c:pt>
                <c:pt idx="17">
                  <c:v>15.3869958</c:v>
                </c:pt>
                <c:pt idx="18">
                  <c:v>15.5786739</c:v>
                </c:pt>
                <c:pt idx="19">
                  <c:v>15.7782662</c:v>
                </c:pt>
                <c:pt idx="20">
                  <c:v>15.9000059</c:v>
                </c:pt>
                <c:pt idx="21">
                  <c:v>15.9349294</c:v>
                </c:pt>
                <c:pt idx="22">
                  <c:v>15.8148099</c:v>
                </c:pt>
                <c:pt idx="23">
                  <c:v>15.656972</c:v>
                </c:pt>
                <c:pt idx="24">
                  <c:v>15.4876683</c:v>
                </c:pt>
                <c:pt idx="25">
                  <c:v>15.285926</c:v>
                </c:pt>
                <c:pt idx="26">
                  <c:v>15.0391349</c:v>
                </c:pt>
                <c:pt idx="27">
                  <c:v>14.7847356</c:v>
                </c:pt>
              </c:numCache>
            </c:numRef>
          </c:val>
          <c:smooth val="0"/>
        </c:ser>
        <c:ser>
          <c:idx val="12"/>
          <c:order val="12"/>
          <c:tx>
            <c:strRef>
              <c:f>'Graphique 4 - WEB - en %'!$B$123</c:f>
              <c:strCache>
                <c:ptCount val="1"/>
                <c:pt idx="0">
                  <c:v>G1972</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23:$AU$123</c:f>
              <c:numCache>
                <c:formatCode>General</c:formatCode>
                <c:ptCount val="45"/>
                <c:pt idx="0">
                  <c:v>14.0625</c:v>
                </c:pt>
                <c:pt idx="1">
                  <c:v>6.6456903</c:v>
                </c:pt>
                <c:pt idx="2">
                  <c:v>4.9355883</c:v>
                </c:pt>
                <c:pt idx="3">
                  <c:v>5.8699292</c:v>
                </c:pt>
                <c:pt idx="4">
                  <c:v>6.4047456</c:v>
                </c:pt>
                <c:pt idx="5">
                  <c:v>7.4895638</c:v>
                </c:pt>
                <c:pt idx="6">
                  <c:v>8.1361499</c:v>
                </c:pt>
                <c:pt idx="7">
                  <c:v>8.8364708</c:v>
                </c:pt>
                <c:pt idx="8">
                  <c:v>9.5775687</c:v>
                </c:pt>
                <c:pt idx="9">
                  <c:v>10.4934459</c:v>
                </c:pt>
                <c:pt idx="10">
                  <c:v>11.2579854</c:v>
                </c:pt>
                <c:pt idx="11">
                  <c:v>12.1294975</c:v>
                </c:pt>
                <c:pt idx="12">
                  <c:v>12.8062831</c:v>
                </c:pt>
                <c:pt idx="13">
                  <c:v>13.4185127</c:v>
                </c:pt>
                <c:pt idx="14">
                  <c:v>13.8762932</c:v>
                </c:pt>
                <c:pt idx="15">
                  <c:v>14.3353242</c:v>
                </c:pt>
                <c:pt idx="16">
                  <c:v>14.7191101</c:v>
                </c:pt>
                <c:pt idx="17">
                  <c:v>15.0990799</c:v>
                </c:pt>
                <c:pt idx="18">
                  <c:v>15.4626697</c:v>
                </c:pt>
                <c:pt idx="19">
                  <c:v>15.5839586</c:v>
                </c:pt>
                <c:pt idx="20">
                  <c:v>15.5116873</c:v>
                </c:pt>
                <c:pt idx="21">
                  <c:v>15.5193997</c:v>
                </c:pt>
                <c:pt idx="22">
                  <c:v>15.4052969</c:v>
                </c:pt>
                <c:pt idx="23">
                  <c:v>15.3103564</c:v>
                </c:pt>
                <c:pt idx="24">
                  <c:v>15.1378377</c:v>
                </c:pt>
                <c:pt idx="25">
                  <c:v>14.9206167</c:v>
                </c:pt>
              </c:numCache>
            </c:numRef>
          </c:val>
          <c:smooth val="0"/>
        </c:ser>
        <c:ser>
          <c:idx val="13"/>
          <c:order val="13"/>
          <c:tx>
            <c:strRef>
              <c:f>'Graphique 4 - WEB - en %'!$B$124</c:f>
              <c:strCache>
                <c:ptCount val="1"/>
                <c:pt idx="0">
                  <c:v>G1974</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24:$AU$124</c:f>
              <c:numCache>
                <c:formatCode>General</c:formatCode>
                <c:ptCount val="45"/>
                <c:pt idx="0">
                  <c:v>13.3333333</c:v>
                </c:pt>
                <c:pt idx="1">
                  <c:v>7.1229387</c:v>
                </c:pt>
                <c:pt idx="2">
                  <c:v>5.610998</c:v>
                </c:pt>
                <c:pt idx="3">
                  <c:v>6.4371224</c:v>
                </c:pt>
                <c:pt idx="4">
                  <c:v>7.124457</c:v>
                </c:pt>
                <c:pt idx="5">
                  <c:v>7.5354867</c:v>
                </c:pt>
                <c:pt idx="6">
                  <c:v>8.1836603</c:v>
                </c:pt>
                <c:pt idx="7">
                  <c:v>8.7657889</c:v>
                </c:pt>
                <c:pt idx="8">
                  <c:v>9.1660991</c:v>
                </c:pt>
                <c:pt idx="9">
                  <c:v>9.8472968</c:v>
                </c:pt>
                <c:pt idx="10">
                  <c:v>10.4921923</c:v>
                </c:pt>
                <c:pt idx="11">
                  <c:v>11.2287121</c:v>
                </c:pt>
                <c:pt idx="12">
                  <c:v>11.864398</c:v>
                </c:pt>
                <c:pt idx="13">
                  <c:v>12.5067987</c:v>
                </c:pt>
                <c:pt idx="14">
                  <c:v>13.1362842</c:v>
                </c:pt>
                <c:pt idx="15">
                  <c:v>13.7614225</c:v>
                </c:pt>
                <c:pt idx="16">
                  <c:v>14.1944111</c:v>
                </c:pt>
                <c:pt idx="17">
                  <c:v>14.5200204</c:v>
                </c:pt>
                <c:pt idx="18">
                  <c:v>14.6522412</c:v>
                </c:pt>
                <c:pt idx="19">
                  <c:v>14.801716</c:v>
                </c:pt>
                <c:pt idx="20">
                  <c:v>14.8318854</c:v>
                </c:pt>
                <c:pt idx="21">
                  <c:v>14.8627075</c:v>
                </c:pt>
                <c:pt idx="22">
                  <c:v>14.8529027</c:v>
                </c:pt>
                <c:pt idx="23">
                  <c:v>14.8682112</c:v>
                </c:pt>
              </c:numCache>
            </c:numRef>
          </c:val>
          <c:smooth val="0"/>
        </c:ser>
        <c:ser>
          <c:idx val="14"/>
          <c:order val="14"/>
          <c:tx>
            <c:strRef>
              <c:f>'Graphique 4 - WEB - en %'!$B$125</c:f>
              <c:strCache>
                <c:ptCount val="1"/>
                <c:pt idx="0">
                  <c:v>G1976</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25:$AU$125</c:f>
              <c:numCache>
                <c:formatCode>General</c:formatCode>
                <c:ptCount val="45"/>
                <c:pt idx="0">
                  <c:v>15.0943396</c:v>
                </c:pt>
                <c:pt idx="1">
                  <c:v>11.2128713</c:v>
                </c:pt>
                <c:pt idx="2">
                  <c:v>7.9397671</c:v>
                </c:pt>
                <c:pt idx="3">
                  <c:v>6.8455155</c:v>
                </c:pt>
                <c:pt idx="4">
                  <c:v>7.3180772</c:v>
                </c:pt>
                <c:pt idx="5">
                  <c:v>7.5972278</c:v>
                </c:pt>
                <c:pt idx="6">
                  <c:v>7.7190671</c:v>
                </c:pt>
                <c:pt idx="7">
                  <c:v>8.1439124</c:v>
                </c:pt>
                <c:pt idx="8">
                  <c:v>8.6055044</c:v>
                </c:pt>
                <c:pt idx="9">
                  <c:v>9.4050522</c:v>
                </c:pt>
                <c:pt idx="10">
                  <c:v>10.0128314</c:v>
                </c:pt>
                <c:pt idx="11">
                  <c:v>10.7334586</c:v>
                </c:pt>
                <c:pt idx="12">
                  <c:v>11.5205209</c:v>
                </c:pt>
                <c:pt idx="13">
                  <c:v>12.398719</c:v>
                </c:pt>
                <c:pt idx="14">
                  <c:v>13.1930852</c:v>
                </c:pt>
                <c:pt idx="15">
                  <c:v>13.7971582</c:v>
                </c:pt>
                <c:pt idx="16">
                  <c:v>14.1533065</c:v>
                </c:pt>
                <c:pt idx="17">
                  <c:v>14.4151472</c:v>
                </c:pt>
                <c:pt idx="18">
                  <c:v>14.6139615</c:v>
                </c:pt>
                <c:pt idx="19">
                  <c:v>14.827204</c:v>
                </c:pt>
                <c:pt idx="20">
                  <c:v>14.9267403</c:v>
                </c:pt>
                <c:pt idx="21">
                  <c:v>15.0530062</c:v>
                </c:pt>
              </c:numCache>
            </c:numRef>
          </c:val>
          <c:smooth val="0"/>
        </c:ser>
        <c:ser>
          <c:idx val="15"/>
          <c:order val="15"/>
          <c:tx>
            <c:strRef>
              <c:f>'Graphique 4 - WEB - en %'!$B$126</c:f>
              <c:strCache>
                <c:ptCount val="1"/>
                <c:pt idx="0">
                  <c:v>G1978</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26:$AU$126</c:f>
              <c:numCache>
                <c:formatCode>General</c:formatCode>
                <c:ptCount val="45"/>
                <c:pt idx="0">
                  <c:v>22.8125</c:v>
                </c:pt>
                <c:pt idx="1">
                  <c:v>8.960047</c:v>
                </c:pt>
                <c:pt idx="2">
                  <c:v>6.8872356</c:v>
                </c:pt>
                <c:pt idx="3">
                  <c:v>6.2824892</c:v>
                </c:pt>
                <c:pt idx="4">
                  <c:v>6.3361682</c:v>
                </c:pt>
                <c:pt idx="5">
                  <c:v>6.850735</c:v>
                </c:pt>
                <c:pt idx="6">
                  <c:v>7.3268887</c:v>
                </c:pt>
                <c:pt idx="7">
                  <c:v>7.9566324</c:v>
                </c:pt>
                <c:pt idx="8">
                  <c:v>8.583574</c:v>
                </c:pt>
                <c:pt idx="9">
                  <c:v>9.2349516</c:v>
                </c:pt>
                <c:pt idx="10">
                  <c:v>10.0426718</c:v>
                </c:pt>
                <c:pt idx="11">
                  <c:v>10.9654603</c:v>
                </c:pt>
                <c:pt idx="12">
                  <c:v>11.7470843</c:v>
                </c:pt>
                <c:pt idx="13">
                  <c:v>12.4485404</c:v>
                </c:pt>
                <c:pt idx="14">
                  <c:v>12.9692158</c:v>
                </c:pt>
                <c:pt idx="15">
                  <c:v>13.4687515</c:v>
                </c:pt>
                <c:pt idx="16">
                  <c:v>13.8027395</c:v>
                </c:pt>
                <c:pt idx="17">
                  <c:v>14.2001277</c:v>
                </c:pt>
                <c:pt idx="18">
                  <c:v>14.4084005</c:v>
                </c:pt>
                <c:pt idx="19">
                  <c:v>14.6441513</c:v>
                </c:pt>
              </c:numCache>
            </c:numRef>
          </c:val>
          <c:smooth val="0"/>
        </c:ser>
        <c:ser>
          <c:idx val="16"/>
          <c:order val="16"/>
          <c:tx>
            <c:strRef>
              <c:f>'Graphique 4 - WEB - en %'!$B$127</c:f>
              <c:strCache>
                <c:ptCount val="1"/>
                <c:pt idx="0">
                  <c:v>G1980</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27:$AU$127</c:f>
              <c:numCache>
                <c:formatCode>General</c:formatCode>
                <c:ptCount val="45"/>
                <c:pt idx="0">
                  <c:v>9.6938776</c:v>
                </c:pt>
                <c:pt idx="1">
                  <c:v>8.7439173</c:v>
                </c:pt>
                <c:pt idx="2">
                  <c:v>5.3770954</c:v>
                </c:pt>
                <c:pt idx="3">
                  <c:v>5.3702529</c:v>
                </c:pt>
                <c:pt idx="4">
                  <c:v>5.4975842</c:v>
                </c:pt>
                <c:pt idx="5">
                  <c:v>6.4405722</c:v>
                </c:pt>
                <c:pt idx="6">
                  <c:v>7.2052492</c:v>
                </c:pt>
                <c:pt idx="7">
                  <c:v>7.7450728</c:v>
                </c:pt>
                <c:pt idx="8">
                  <c:v>8.5442974</c:v>
                </c:pt>
                <c:pt idx="9">
                  <c:v>9.4001373</c:v>
                </c:pt>
                <c:pt idx="10">
                  <c:v>10.2479395</c:v>
                </c:pt>
                <c:pt idx="11">
                  <c:v>11.1509207</c:v>
                </c:pt>
                <c:pt idx="12">
                  <c:v>11.7053206</c:v>
                </c:pt>
                <c:pt idx="13">
                  <c:v>12.2736643</c:v>
                </c:pt>
                <c:pt idx="14">
                  <c:v>12.6843245</c:v>
                </c:pt>
                <c:pt idx="15">
                  <c:v>13.2395912</c:v>
                </c:pt>
                <c:pt idx="16">
                  <c:v>13.6928102</c:v>
                </c:pt>
                <c:pt idx="17">
                  <c:v>14.035605</c:v>
                </c:pt>
              </c:numCache>
            </c:numRef>
          </c:val>
          <c:smooth val="0"/>
        </c:ser>
        <c:ser>
          <c:idx val="17"/>
          <c:order val="17"/>
          <c:tx>
            <c:strRef>
              <c:f>'Graphique 4 - WEB - en %'!$B$128</c:f>
              <c:strCache>
                <c:ptCount val="1"/>
                <c:pt idx="0">
                  <c:v>G1982</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28:$AU$128</c:f>
              <c:numCache>
                <c:formatCode>General</c:formatCode>
                <c:ptCount val="45"/>
                <c:pt idx="0">
                  <c:v>17.6</c:v>
                </c:pt>
                <c:pt idx="1">
                  <c:v>9.2417501</c:v>
                </c:pt>
                <c:pt idx="2">
                  <c:v>5.2966066</c:v>
                </c:pt>
                <c:pt idx="3">
                  <c:v>4.7453093</c:v>
                </c:pt>
                <c:pt idx="4">
                  <c:v>5.3488139</c:v>
                </c:pt>
                <c:pt idx="5">
                  <c:v>6.0544244</c:v>
                </c:pt>
                <c:pt idx="6">
                  <c:v>7.0465097</c:v>
                </c:pt>
                <c:pt idx="7">
                  <c:v>7.9272539</c:v>
                </c:pt>
                <c:pt idx="8">
                  <c:v>8.82521</c:v>
                </c:pt>
                <c:pt idx="9">
                  <c:v>9.6314832</c:v>
                </c:pt>
                <c:pt idx="10">
                  <c:v>10.3018294</c:v>
                </c:pt>
                <c:pt idx="11">
                  <c:v>11.0056619</c:v>
                </c:pt>
                <c:pt idx="12">
                  <c:v>11.6572526</c:v>
                </c:pt>
                <c:pt idx="13">
                  <c:v>12.2919789</c:v>
                </c:pt>
                <c:pt idx="14">
                  <c:v>12.9820251</c:v>
                </c:pt>
                <c:pt idx="15">
                  <c:v>13.5248048</c:v>
                </c:pt>
              </c:numCache>
            </c:numRef>
          </c:val>
          <c:smooth val="0"/>
        </c:ser>
        <c:ser>
          <c:idx val="18"/>
          <c:order val="18"/>
          <c:tx>
            <c:strRef>
              <c:f>'Graphique 4 - WEB - en %'!$B$129</c:f>
              <c:strCache>
                <c:ptCount val="1"/>
                <c:pt idx="0">
                  <c:v>G1984</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29:$AU$129</c:f>
              <c:numCache>
                <c:formatCode>General</c:formatCode>
                <c:ptCount val="45"/>
                <c:pt idx="0">
                  <c:v>11.4754098</c:v>
                </c:pt>
                <c:pt idx="1">
                  <c:v>5.8733766</c:v>
                </c:pt>
                <c:pt idx="2">
                  <c:v>4.0887904</c:v>
                </c:pt>
                <c:pt idx="3">
                  <c:v>4.8453597</c:v>
                </c:pt>
                <c:pt idx="4">
                  <c:v>5.9677419</c:v>
                </c:pt>
                <c:pt idx="5">
                  <c:v>6.9647181</c:v>
                </c:pt>
                <c:pt idx="6">
                  <c:v>7.9641101</c:v>
                </c:pt>
                <c:pt idx="7">
                  <c:v>8.6711904</c:v>
                </c:pt>
                <c:pt idx="8">
                  <c:v>9.45596</c:v>
                </c:pt>
                <c:pt idx="9">
                  <c:v>10.3085454</c:v>
                </c:pt>
                <c:pt idx="10">
                  <c:v>11.0296225</c:v>
                </c:pt>
                <c:pt idx="11">
                  <c:v>11.7433533</c:v>
                </c:pt>
                <c:pt idx="12">
                  <c:v>12.7085931</c:v>
                </c:pt>
                <c:pt idx="13">
                  <c:v>13.3444155</c:v>
                </c:pt>
              </c:numCache>
            </c:numRef>
          </c:val>
          <c:smooth val="0"/>
        </c:ser>
        <c:ser>
          <c:idx val="19"/>
          <c:order val="19"/>
          <c:tx>
            <c:strRef>
              <c:f>'Graphique 4 - WEB - en %'!$B$130</c:f>
              <c:strCache>
                <c:ptCount val="1"/>
                <c:pt idx="0">
                  <c:v>G1986</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30:$AU$130</c:f>
              <c:numCache>
                <c:formatCode>General</c:formatCode>
                <c:ptCount val="45"/>
                <c:pt idx="0">
                  <c:v>13.7931034</c:v>
                </c:pt>
                <c:pt idx="1">
                  <c:v>6.581404</c:v>
                </c:pt>
                <c:pt idx="2">
                  <c:v>4.901745</c:v>
                </c:pt>
                <c:pt idx="3">
                  <c:v>4.5043532</c:v>
                </c:pt>
                <c:pt idx="4">
                  <c:v>5.6491234</c:v>
                </c:pt>
                <c:pt idx="5">
                  <c:v>6.5316125</c:v>
                </c:pt>
                <c:pt idx="6">
                  <c:v>7.28298</c:v>
                </c:pt>
                <c:pt idx="7">
                  <c:v>8.0703345</c:v>
                </c:pt>
                <c:pt idx="8">
                  <c:v>8.8150979</c:v>
                </c:pt>
                <c:pt idx="9">
                  <c:v>9.444805</c:v>
                </c:pt>
                <c:pt idx="10">
                  <c:v>10.146329</c:v>
                </c:pt>
                <c:pt idx="11">
                  <c:v>10.8948438</c:v>
                </c:pt>
              </c:numCache>
            </c:numRef>
          </c:val>
          <c:smooth val="0"/>
        </c:ser>
        <c:ser>
          <c:idx val="20"/>
          <c:order val="20"/>
          <c:tx>
            <c:strRef>
              <c:f>'Graphique 4 - WEB - en %'!$B$131</c:f>
              <c:strCache>
                <c:ptCount val="1"/>
                <c:pt idx="0">
                  <c:v>G1988</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31:$AU$131</c:f>
              <c:numCache>
                <c:formatCode>General</c:formatCode>
                <c:ptCount val="45"/>
                <c:pt idx="0">
                  <c:v>12.3188406</c:v>
                </c:pt>
                <c:pt idx="1">
                  <c:v>6.2279152</c:v>
                </c:pt>
                <c:pt idx="2">
                  <c:v>4.9544603</c:v>
                </c:pt>
                <c:pt idx="3">
                  <c:v>5.1248998</c:v>
                </c:pt>
                <c:pt idx="4">
                  <c:v>6.102424</c:v>
                </c:pt>
                <c:pt idx="5">
                  <c:v>7.1518361</c:v>
                </c:pt>
                <c:pt idx="6">
                  <c:v>8.1105171</c:v>
                </c:pt>
                <c:pt idx="7">
                  <c:v>8.9506762</c:v>
                </c:pt>
                <c:pt idx="8">
                  <c:v>9.8158612</c:v>
                </c:pt>
                <c:pt idx="9">
                  <c:v>10.668722</c:v>
                </c:pt>
              </c:numCache>
            </c:numRef>
          </c:val>
          <c:smooth val="0"/>
        </c:ser>
        <c:ser>
          <c:idx val="21"/>
          <c:order val="21"/>
          <c:tx>
            <c:strRef>
              <c:f>'Graphique 4 - WEB - en %'!$B$132</c:f>
              <c:strCache>
                <c:ptCount val="1"/>
                <c:pt idx="0">
                  <c:v>G1990</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132:$AU$132</c:f>
              <c:numCache>
                <c:formatCode>General</c:formatCode>
                <c:ptCount val="45"/>
                <c:pt idx="0">
                  <c:v>14.1242938</c:v>
                </c:pt>
                <c:pt idx="1">
                  <c:v>7.2829781</c:v>
                </c:pt>
                <c:pt idx="2">
                  <c:v>5.5628042</c:v>
                </c:pt>
                <c:pt idx="3">
                  <c:v>5.2822532</c:v>
                </c:pt>
                <c:pt idx="4">
                  <c:v>5.9530161</c:v>
                </c:pt>
                <c:pt idx="5">
                  <c:v>6.6650058</c:v>
                </c:pt>
                <c:pt idx="6">
                  <c:v>7.3447522</c:v>
                </c:pt>
                <c:pt idx="7">
                  <c:v>7.9281189</c:v>
                </c:pt>
              </c:numCache>
            </c:numRef>
          </c:val>
          <c:smooth val="0"/>
        </c:ser>
        <c:hiLowLines>
          <c:spPr>
            <a:ln w="0">
              <a:noFill/>
            </a:ln>
          </c:spPr>
        </c:hiLowLines>
        <c:marker val="1"/>
        <c:axId val="53322980"/>
        <c:axId val="81394362"/>
      </c:lineChart>
      <c:catAx>
        <c:axId val="533229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2111328032"/>
              <c:y val="0.8408914728682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1394362"/>
        <c:crossesAt val="0"/>
        <c:auto val="1"/>
        <c:lblAlgn val="ctr"/>
        <c:lblOffset val="100"/>
        <c:noMultiLvlLbl val="0"/>
      </c:catAx>
      <c:valAx>
        <c:axId val="81394362"/>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659016237322032"/>
              <c:y val="0.02422480620155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3322980"/>
        <c:crossesAt val="1"/>
        <c:crossBetween val="midCat"/>
      </c:valAx>
      <c:spPr>
        <a:solidFill>
          <a:srgbClr val="ffffff"/>
        </a:solidFill>
        <a:ln w="0">
          <a:noFill/>
        </a:ln>
      </c:spPr>
    </c:plotArea>
    <c:legend>
      <c:legendPos val="r"/>
      <c:layout>
        <c:manualLayout>
          <c:xMode val="edge"/>
          <c:yMode val="edge"/>
          <c:x val="0.0460930431884196"/>
          <c:y val="0.898449612403101"/>
          <c:w val="0.890290938526737"/>
          <c:h val="0.071802325581395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semble</a:t>
            </a:r>
          </a:p>
        </c:rich>
      </c:tx>
      <c:layout>
        <c:manualLayout>
          <c:xMode val="edge"/>
          <c:yMode val="edge"/>
          <c:x val="0.45539077774069"/>
          <c:y val="0.0366314565364861"/>
        </c:manualLayout>
      </c:layout>
      <c:overlay val="0"/>
      <c:spPr>
        <a:noFill/>
        <a:ln w="0">
          <a:noFill/>
        </a:ln>
      </c:spPr>
    </c:title>
    <c:autoTitleDeleted val="0"/>
    <c:plotArea>
      <c:layout>
        <c:manualLayout>
          <c:xMode val="edge"/>
          <c:yMode val="edge"/>
          <c:x val="0.0158313861999905"/>
          <c:y val="0.0170559162709565"/>
          <c:w val="0.968289542701826"/>
          <c:h val="0.884872565171044"/>
        </c:manualLayout>
      </c:layout>
      <c:lineChart>
        <c:grouping val="standard"/>
        <c:varyColors val="0"/>
        <c:ser>
          <c:idx val="0"/>
          <c:order val="0"/>
          <c:tx>
            <c:strRef>
              <c:f>'Graphique 4 - WEB - en %'!$B$61</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61:$AU$61</c:f>
              <c:numCache>
                <c:formatCode>General</c:formatCode>
                <c:ptCount val="4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1.7430669</c:v>
                </c:pt>
                <c:pt idx="15">
                  <c:v>2.5400561</c:v>
                </c:pt>
                <c:pt idx="16">
                  <c:v>3.1130313</c:v>
                </c:pt>
                <c:pt idx="17">
                  <c:v>3.5439406</c:v>
                </c:pt>
                <c:pt idx="18">
                  <c:v>3.8687064</c:v>
                </c:pt>
                <c:pt idx="19">
                  <c:v>4.0556823</c:v>
                </c:pt>
                <c:pt idx="20">
                  <c:v>4.314485</c:v>
                </c:pt>
                <c:pt idx="21">
                  <c:v>4.4535197</c:v>
                </c:pt>
                <c:pt idx="22">
                  <c:v>4.9689093</c:v>
                </c:pt>
                <c:pt idx="23">
                  <c:v>5.3034784</c:v>
                </c:pt>
                <c:pt idx="24">
                  <c:v>5.5080285</c:v>
                </c:pt>
                <c:pt idx="25">
                  <c:v>5.6362843</c:v>
                </c:pt>
                <c:pt idx="26">
                  <c:v>5.7110758</c:v>
                </c:pt>
                <c:pt idx="27">
                  <c:v>5.72638</c:v>
                </c:pt>
                <c:pt idx="28">
                  <c:v>5.746556</c:v>
                </c:pt>
                <c:pt idx="29">
                  <c:v>5.7339628</c:v>
                </c:pt>
                <c:pt idx="30">
                  <c:v>5.6985776</c:v>
                </c:pt>
                <c:pt idx="31">
                  <c:v>5.6415155</c:v>
                </c:pt>
                <c:pt idx="32">
                  <c:v>5.5779806</c:v>
                </c:pt>
                <c:pt idx="33">
                  <c:v>5.5130851</c:v>
                </c:pt>
                <c:pt idx="34">
                  <c:v>5.4312852</c:v>
                </c:pt>
                <c:pt idx="35">
                  <c:v>5.3625093</c:v>
                </c:pt>
                <c:pt idx="36">
                  <c:v>5.2924375</c:v>
                </c:pt>
                <c:pt idx="37">
                  <c:v>5.227663</c:v>
                </c:pt>
                <c:pt idx="38">
                  <c:v>5.1651155</c:v>
                </c:pt>
                <c:pt idx="39">
                  <c:v>5.1074632</c:v>
                </c:pt>
                <c:pt idx="40">
                  <c:v>5.0531102</c:v>
                </c:pt>
                <c:pt idx="41">
                  <c:v>5.0059121</c:v>
                </c:pt>
                <c:pt idx="42">
                  <c:v>4.963523</c:v>
                </c:pt>
                <c:pt idx="43">
                  <c:v>4.9197661</c:v>
                </c:pt>
                <c:pt idx="44">
                  <c:v>4.8833796</c:v>
                </c:pt>
              </c:numCache>
            </c:numRef>
          </c:val>
          <c:smooth val="0"/>
        </c:ser>
        <c:ser>
          <c:idx val="1"/>
          <c:order val="1"/>
          <c:tx>
            <c:strRef>
              <c:f>'Graphique 4 - WEB - en %'!$B$62</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62:$AU$62</c:f>
              <c:numCache>
                <c:formatCode>General</c:formatCode>
                <c:ptCount val="45"/>
                <c:pt idx="0">
                  <c:v>0</c:v>
                </c:pt>
                <c:pt idx="1">
                  <c:v>0</c:v>
                </c:pt>
                <c:pt idx="2">
                  <c:v>0</c:v>
                </c:pt>
                <c:pt idx="3">
                  <c:v>0</c:v>
                </c:pt>
                <c:pt idx="4">
                  <c:v>0</c:v>
                </c:pt>
                <c:pt idx="5">
                  <c:v>0</c:v>
                </c:pt>
                <c:pt idx="6">
                  <c:v>0</c:v>
                </c:pt>
                <c:pt idx="7">
                  <c:v>0</c:v>
                </c:pt>
                <c:pt idx="8">
                  <c:v>0</c:v>
                </c:pt>
                <c:pt idx="9">
                  <c:v>0</c:v>
                </c:pt>
                <c:pt idx="10">
                  <c:v>1.5572201</c:v>
                </c:pt>
                <c:pt idx="11">
                  <c:v>2.5156229</c:v>
                </c:pt>
                <c:pt idx="12">
                  <c:v>3.222719</c:v>
                </c:pt>
                <c:pt idx="13">
                  <c:v>3.8562573</c:v>
                </c:pt>
                <c:pt idx="14">
                  <c:v>4.3136739</c:v>
                </c:pt>
                <c:pt idx="15">
                  <c:v>4.6199345</c:v>
                </c:pt>
                <c:pt idx="16">
                  <c:v>4.9174349</c:v>
                </c:pt>
                <c:pt idx="17">
                  <c:v>5.1326956</c:v>
                </c:pt>
                <c:pt idx="18">
                  <c:v>5.5980127</c:v>
                </c:pt>
                <c:pt idx="19">
                  <c:v>5.9330953</c:v>
                </c:pt>
                <c:pt idx="20">
                  <c:v>6.2061113</c:v>
                </c:pt>
                <c:pt idx="21">
                  <c:v>6.4152357</c:v>
                </c:pt>
                <c:pt idx="22">
                  <c:v>6.5427688</c:v>
                </c:pt>
                <c:pt idx="23">
                  <c:v>6.6770197</c:v>
                </c:pt>
                <c:pt idx="24">
                  <c:v>6.7445253</c:v>
                </c:pt>
                <c:pt idx="25">
                  <c:v>6.7736825</c:v>
                </c:pt>
                <c:pt idx="26">
                  <c:v>6.7624618</c:v>
                </c:pt>
                <c:pt idx="27">
                  <c:v>6.7148741</c:v>
                </c:pt>
                <c:pt idx="28">
                  <c:v>6.6435726</c:v>
                </c:pt>
                <c:pt idx="29">
                  <c:v>6.5636167</c:v>
                </c:pt>
                <c:pt idx="30">
                  <c:v>6.4802574</c:v>
                </c:pt>
                <c:pt idx="31">
                  <c:v>6.3924828</c:v>
                </c:pt>
                <c:pt idx="32">
                  <c:v>6.2993802</c:v>
                </c:pt>
                <c:pt idx="33">
                  <c:v>6.2077442</c:v>
                </c:pt>
                <c:pt idx="34">
                  <c:v>6.121373</c:v>
                </c:pt>
                <c:pt idx="35">
                  <c:v>6.0403063</c:v>
                </c:pt>
                <c:pt idx="36">
                  <c:v>5.9560898</c:v>
                </c:pt>
                <c:pt idx="37">
                  <c:v>5.8813882</c:v>
                </c:pt>
                <c:pt idx="38">
                  <c:v>5.8037362</c:v>
                </c:pt>
                <c:pt idx="39">
                  <c:v>5.7304333</c:v>
                </c:pt>
                <c:pt idx="40">
                  <c:v>5.6586638</c:v>
                </c:pt>
                <c:pt idx="41">
                  <c:v>5.5952972</c:v>
                </c:pt>
                <c:pt idx="42">
                  <c:v>5.535254</c:v>
                </c:pt>
                <c:pt idx="43">
                  <c:v>5.4812151</c:v>
                </c:pt>
                <c:pt idx="44">
                  <c:v>5.4402937</c:v>
                </c:pt>
              </c:numCache>
            </c:numRef>
          </c:val>
          <c:smooth val="0"/>
        </c:ser>
        <c:ser>
          <c:idx val="2"/>
          <c:order val="2"/>
          <c:tx>
            <c:strRef>
              <c:f>'Graphique 4 - WEB - en %'!$B$63</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63:$AU$63</c:f>
              <c:numCache>
                <c:formatCode>General</c:formatCode>
                <c:ptCount val="45"/>
                <c:pt idx="0">
                  <c:v>0</c:v>
                </c:pt>
                <c:pt idx="1">
                  <c:v>0</c:v>
                </c:pt>
                <c:pt idx="2">
                  <c:v>0</c:v>
                </c:pt>
                <c:pt idx="3">
                  <c:v>0</c:v>
                </c:pt>
                <c:pt idx="4">
                  <c:v>0</c:v>
                </c:pt>
                <c:pt idx="5">
                  <c:v>0</c:v>
                </c:pt>
                <c:pt idx="6">
                  <c:v>1.3597543</c:v>
                </c:pt>
                <c:pt idx="7">
                  <c:v>2.3571943</c:v>
                </c:pt>
                <c:pt idx="8">
                  <c:v>3.2538952</c:v>
                </c:pt>
                <c:pt idx="9">
                  <c:v>4.0339408</c:v>
                </c:pt>
                <c:pt idx="10">
                  <c:v>4.7199778</c:v>
                </c:pt>
                <c:pt idx="11">
                  <c:v>5.1945127</c:v>
                </c:pt>
                <c:pt idx="12">
                  <c:v>5.6900287</c:v>
                </c:pt>
                <c:pt idx="13">
                  <c:v>6.0583389</c:v>
                </c:pt>
                <c:pt idx="14">
                  <c:v>6.495745</c:v>
                </c:pt>
                <c:pt idx="15">
                  <c:v>6.9005035</c:v>
                </c:pt>
                <c:pt idx="16">
                  <c:v>7.2213608</c:v>
                </c:pt>
                <c:pt idx="17">
                  <c:v>7.4785741</c:v>
                </c:pt>
                <c:pt idx="18">
                  <c:v>7.683205</c:v>
                </c:pt>
                <c:pt idx="19">
                  <c:v>7.8700956</c:v>
                </c:pt>
                <c:pt idx="20">
                  <c:v>8.0224725</c:v>
                </c:pt>
                <c:pt idx="21">
                  <c:v>8.1381129</c:v>
                </c:pt>
                <c:pt idx="22">
                  <c:v>8.2243952</c:v>
                </c:pt>
                <c:pt idx="23">
                  <c:v>8.2516918</c:v>
                </c:pt>
                <c:pt idx="24">
                  <c:v>8.2585391</c:v>
                </c:pt>
                <c:pt idx="25">
                  <c:v>8.2626473</c:v>
                </c:pt>
                <c:pt idx="26">
                  <c:v>8.1941256</c:v>
                </c:pt>
                <c:pt idx="27">
                  <c:v>8.1262059</c:v>
                </c:pt>
                <c:pt idx="28">
                  <c:v>8.0216572</c:v>
                </c:pt>
                <c:pt idx="29">
                  <c:v>7.9255881</c:v>
                </c:pt>
                <c:pt idx="30">
                  <c:v>7.8164223</c:v>
                </c:pt>
                <c:pt idx="31">
                  <c:v>7.7094147</c:v>
                </c:pt>
                <c:pt idx="32">
                  <c:v>7.6057574</c:v>
                </c:pt>
                <c:pt idx="33">
                  <c:v>7.5059628</c:v>
                </c:pt>
                <c:pt idx="34">
                  <c:v>7.4016132</c:v>
                </c:pt>
                <c:pt idx="35">
                  <c:v>7.3075813</c:v>
                </c:pt>
                <c:pt idx="36">
                  <c:v>7.2128611</c:v>
                </c:pt>
                <c:pt idx="37">
                  <c:v>7.1136462</c:v>
                </c:pt>
                <c:pt idx="38">
                  <c:v>7.018591</c:v>
                </c:pt>
                <c:pt idx="39">
                  <c:v>6.9288281</c:v>
                </c:pt>
                <c:pt idx="40">
                  <c:v>6.8508197</c:v>
                </c:pt>
                <c:pt idx="41">
                  <c:v>6.7756135</c:v>
                </c:pt>
                <c:pt idx="42">
                  <c:v>6.6995689</c:v>
                </c:pt>
                <c:pt idx="43">
                  <c:v>6.6314336</c:v>
                </c:pt>
                <c:pt idx="44">
                  <c:v>6.576026</c:v>
                </c:pt>
              </c:numCache>
            </c:numRef>
          </c:val>
          <c:smooth val="0"/>
        </c:ser>
        <c:ser>
          <c:idx val="3"/>
          <c:order val="3"/>
          <c:tx>
            <c:strRef>
              <c:f>'Graphique 4 - WEB - en %'!$B$64</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64:$AU$64</c:f>
              <c:numCache>
                <c:formatCode>General</c:formatCode>
                <c:ptCount val="45"/>
                <c:pt idx="0">
                  <c:v>0</c:v>
                </c:pt>
                <c:pt idx="1">
                  <c:v>0</c:v>
                </c:pt>
                <c:pt idx="2">
                  <c:v>0.7515712</c:v>
                </c:pt>
                <c:pt idx="3">
                  <c:v>1.3292422</c:v>
                </c:pt>
                <c:pt idx="4">
                  <c:v>1.9708572</c:v>
                </c:pt>
                <c:pt idx="5">
                  <c:v>2.7518133</c:v>
                </c:pt>
                <c:pt idx="6">
                  <c:v>3.46865</c:v>
                </c:pt>
                <c:pt idx="7">
                  <c:v>4.0615321</c:v>
                </c:pt>
                <c:pt idx="8">
                  <c:v>4.7861154</c:v>
                </c:pt>
                <c:pt idx="9">
                  <c:v>5.3289628</c:v>
                </c:pt>
                <c:pt idx="10">
                  <c:v>5.9990745</c:v>
                </c:pt>
                <c:pt idx="11">
                  <c:v>6.5604383</c:v>
                </c:pt>
                <c:pt idx="12">
                  <c:v>7.0695683</c:v>
                </c:pt>
                <c:pt idx="13">
                  <c:v>7.4985631</c:v>
                </c:pt>
                <c:pt idx="14">
                  <c:v>7.8081467</c:v>
                </c:pt>
                <c:pt idx="15">
                  <c:v>8.0989864</c:v>
                </c:pt>
                <c:pt idx="16">
                  <c:v>8.352174</c:v>
                </c:pt>
                <c:pt idx="17">
                  <c:v>8.5654958</c:v>
                </c:pt>
                <c:pt idx="18">
                  <c:v>8.7203607</c:v>
                </c:pt>
                <c:pt idx="19">
                  <c:v>8.8107146</c:v>
                </c:pt>
                <c:pt idx="20">
                  <c:v>8.8884952</c:v>
                </c:pt>
                <c:pt idx="21">
                  <c:v>8.9609051</c:v>
                </c:pt>
                <c:pt idx="22">
                  <c:v>8.9477559</c:v>
                </c:pt>
                <c:pt idx="23">
                  <c:v>8.934574</c:v>
                </c:pt>
                <c:pt idx="24">
                  <c:v>8.8922663</c:v>
                </c:pt>
                <c:pt idx="25">
                  <c:v>8.83434</c:v>
                </c:pt>
                <c:pt idx="26">
                  <c:v>8.7675707</c:v>
                </c:pt>
                <c:pt idx="27">
                  <c:v>8.6894068</c:v>
                </c:pt>
                <c:pt idx="28">
                  <c:v>8.6030292</c:v>
                </c:pt>
                <c:pt idx="29">
                  <c:v>8.4987324</c:v>
                </c:pt>
                <c:pt idx="30">
                  <c:v>8.3748676</c:v>
                </c:pt>
                <c:pt idx="31">
                  <c:v>8.2448363</c:v>
                </c:pt>
                <c:pt idx="32">
                  <c:v>8.0967789</c:v>
                </c:pt>
                <c:pt idx="33">
                  <c:v>7.9700702</c:v>
                </c:pt>
                <c:pt idx="34">
                  <c:v>7.8415631</c:v>
                </c:pt>
                <c:pt idx="35">
                  <c:v>7.7161887</c:v>
                </c:pt>
                <c:pt idx="36">
                  <c:v>7.5921443</c:v>
                </c:pt>
                <c:pt idx="37">
                  <c:v>7.4769456</c:v>
                </c:pt>
                <c:pt idx="38">
                  <c:v>7.3638318</c:v>
                </c:pt>
                <c:pt idx="39">
                  <c:v>7.2571039</c:v>
                </c:pt>
                <c:pt idx="40">
                  <c:v>7.1556527</c:v>
                </c:pt>
                <c:pt idx="41">
                  <c:v>7.0656521</c:v>
                </c:pt>
                <c:pt idx="42">
                  <c:v>6.9785648</c:v>
                </c:pt>
                <c:pt idx="43">
                  <c:v>6.8958403</c:v>
                </c:pt>
              </c:numCache>
            </c:numRef>
          </c:val>
          <c:smooth val="0"/>
        </c:ser>
        <c:ser>
          <c:idx val="4"/>
          <c:order val="4"/>
          <c:tx>
            <c:strRef>
              <c:f>'Graphique 4 - WEB - en %'!$B$65</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65:$AU$65</c:f>
              <c:numCache>
                <c:formatCode>General</c:formatCode>
                <c:ptCount val="45"/>
                <c:pt idx="0">
                  <c:v>0.3263487</c:v>
                </c:pt>
                <c:pt idx="1">
                  <c:v>0.6526603</c:v>
                </c:pt>
                <c:pt idx="2">
                  <c:v>1.1508505</c:v>
                </c:pt>
                <c:pt idx="3">
                  <c:v>1.7633438</c:v>
                </c:pt>
                <c:pt idx="4">
                  <c:v>2.4361431</c:v>
                </c:pt>
                <c:pt idx="5">
                  <c:v>3.1122801</c:v>
                </c:pt>
                <c:pt idx="6">
                  <c:v>3.9295102</c:v>
                </c:pt>
                <c:pt idx="7">
                  <c:v>4.6150236</c:v>
                </c:pt>
                <c:pt idx="8">
                  <c:v>5.4466555</c:v>
                </c:pt>
                <c:pt idx="9">
                  <c:v>6.0742382</c:v>
                </c:pt>
                <c:pt idx="10">
                  <c:v>6.7033362</c:v>
                </c:pt>
                <c:pt idx="11">
                  <c:v>7.2674147</c:v>
                </c:pt>
                <c:pt idx="12">
                  <c:v>7.7330134</c:v>
                </c:pt>
                <c:pt idx="13">
                  <c:v>8.1872364</c:v>
                </c:pt>
                <c:pt idx="14">
                  <c:v>8.6373041</c:v>
                </c:pt>
                <c:pt idx="15">
                  <c:v>8.9733528</c:v>
                </c:pt>
                <c:pt idx="16">
                  <c:v>9.2232656</c:v>
                </c:pt>
                <c:pt idx="17">
                  <c:v>9.3746955</c:v>
                </c:pt>
                <c:pt idx="18">
                  <c:v>9.4863458</c:v>
                </c:pt>
                <c:pt idx="19">
                  <c:v>9.6211925</c:v>
                </c:pt>
                <c:pt idx="20">
                  <c:v>9.6088083</c:v>
                </c:pt>
                <c:pt idx="21">
                  <c:v>9.6093209</c:v>
                </c:pt>
                <c:pt idx="22">
                  <c:v>9.5877851</c:v>
                </c:pt>
                <c:pt idx="23">
                  <c:v>9.630468</c:v>
                </c:pt>
                <c:pt idx="24">
                  <c:v>9.5751826</c:v>
                </c:pt>
                <c:pt idx="25">
                  <c:v>9.5009673</c:v>
                </c:pt>
                <c:pt idx="26">
                  <c:v>9.4377078</c:v>
                </c:pt>
                <c:pt idx="27">
                  <c:v>9.3180885</c:v>
                </c:pt>
                <c:pt idx="28">
                  <c:v>9.189467</c:v>
                </c:pt>
                <c:pt idx="29">
                  <c:v>9.0448283</c:v>
                </c:pt>
                <c:pt idx="30">
                  <c:v>8.904363</c:v>
                </c:pt>
                <c:pt idx="31">
                  <c:v>8.7415893</c:v>
                </c:pt>
                <c:pt idx="32">
                  <c:v>8.5901771</c:v>
                </c:pt>
                <c:pt idx="33">
                  <c:v>8.4359196</c:v>
                </c:pt>
                <c:pt idx="34">
                  <c:v>8.2896264</c:v>
                </c:pt>
                <c:pt idx="35">
                  <c:v>8.1469884</c:v>
                </c:pt>
                <c:pt idx="36">
                  <c:v>8.0007277</c:v>
                </c:pt>
                <c:pt idx="37">
                  <c:v>7.8662624</c:v>
                </c:pt>
                <c:pt idx="38">
                  <c:v>7.7551524</c:v>
                </c:pt>
                <c:pt idx="39">
                  <c:v>7.6473244</c:v>
                </c:pt>
                <c:pt idx="40">
                  <c:v>7.538959</c:v>
                </c:pt>
                <c:pt idx="41">
                  <c:v>7.4484352</c:v>
                </c:pt>
              </c:numCache>
            </c:numRef>
          </c:val>
          <c:smooth val="0"/>
        </c:ser>
        <c:ser>
          <c:idx val="5"/>
          <c:order val="5"/>
          <c:tx>
            <c:strRef>
              <c:f>'Graphique 4 - WEB - en %'!$B$66</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66:$AU$66</c:f>
              <c:numCache>
                <c:formatCode>General</c:formatCode>
                <c:ptCount val="45"/>
                <c:pt idx="0">
                  <c:v>0.5189873</c:v>
                </c:pt>
                <c:pt idx="1">
                  <c:v>0.7920438</c:v>
                </c:pt>
                <c:pt idx="2">
                  <c:v>1.109122</c:v>
                </c:pt>
                <c:pt idx="3">
                  <c:v>1.5528926</c:v>
                </c:pt>
                <c:pt idx="4">
                  <c:v>2.2994852</c:v>
                </c:pt>
                <c:pt idx="5">
                  <c:v>3.0360481</c:v>
                </c:pt>
                <c:pt idx="6">
                  <c:v>3.9102233</c:v>
                </c:pt>
                <c:pt idx="7">
                  <c:v>4.693833</c:v>
                </c:pt>
                <c:pt idx="8">
                  <c:v>5.4374092</c:v>
                </c:pt>
                <c:pt idx="9">
                  <c:v>6.0683211</c:v>
                </c:pt>
                <c:pt idx="10">
                  <c:v>6.604657</c:v>
                </c:pt>
                <c:pt idx="11">
                  <c:v>7.1531716</c:v>
                </c:pt>
                <c:pt idx="12">
                  <c:v>7.6368623</c:v>
                </c:pt>
                <c:pt idx="13">
                  <c:v>8.0259411</c:v>
                </c:pt>
                <c:pt idx="14">
                  <c:v>8.3346483</c:v>
                </c:pt>
                <c:pt idx="15">
                  <c:v>8.5916309</c:v>
                </c:pt>
                <c:pt idx="16">
                  <c:v>8.7973374</c:v>
                </c:pt>
                <c:pt idx="17">
                  <c:v>9.021542</c:v>
                </c:pt>
                <c:pt idx="18">
                  <c:v>9.0798843</c:v>
                </c:pt>
                <c:pt idx="19">
                  <c:v>9.1684152</c:v>
                </c:pt>
                <c:pt idx="20">
                  <c:v>9.2528186</c:v>
                </c:pt>
                <c:pt idx="21">
                  <c:v>9.2880758</c:v>
                </c:pt>
                <c:pt idx="22">
                  <c:v>9.304325</c:v>
                </c:pt>
                <c:pt idx="23">
                  <c:v>9.2706376</c:v>
                </c:pt>
                <c:pt idx="24">
                  <c:v>9.2145891</c:v>
                </c:pt>
                <c:pt idx="25">
                  <c:v>9.1633775</c:v>
                </c:pt>
                <c:pt idx="26">
                  <c:v>9.0341862</c:v>
                </c:pt>
                <c:pt idx="27">
                  <c:v>8.9305383</c:v>
                </c:pt>
                <c:pt idx="28">
                  <c:v>8.7860338</c:v>
                </c:pt>
                <c:pt idx="29">
                  <c:v>8.6269795</c:v>
                </c:pt>
                <c:pt idx="30">
                  <c:v>8.4647889</c:v>
                </c:pt>
                <c:pt idx="31">
                  <c:v>8.3063894</c:v>
                </c:pt>
                <c:pt idx="32">
                  <c:v>8.1461874</c:v>
                </c:pt>
                <c:pt idx="33">
                  <c:v>7.9802291</c:v>
                </c:pt>
                <c:pt idx="34">
                  <c:v>7.8156573</c:v>
                </c:pt>
                <c:pt idx="35">
                  <c:v>7.6671351</c:v>
                </c:pt>
                <c:pt idx="36">
                  <c:v>7.5255175</c:v>
                </c:pt>
                <c:pt idx="37">
                  <c:v>7.3996732</c:v>
                </c:pt>
                <c:pt idx="38">
                  <c:v>7.2814381</c:v>
                </c:pt>
                <c:pt idx="39">
                  <c:v>7.1658386</c:v>
                </c:pt>
              </c:numCache>
            </c:numRef>
          </c:val>
          <c:smooth val="0"/>
        </c:ser>
        <c:ser>
          <c:idx val="6"/>
          <c:order val="6"/>
          <c:tx>
            <c:strRef>
              <c:f>'Graphique 4 - WEB - en %'!$B$67</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67:$AU$67</c:f>
              <c:numCache>
                <c:formatCode>General</c:formatCode>
                <c:ptCount val="45"/>
                <c:pt idx="0">
                  <c:v>0.683161</c:v>
                </c:pt>
                <c:pt idx="1">
                  <c:v>0.7357477</c:v>
                </c:pt>
                <c:pt idx="2">
                  <c:v>1.4973111</c:v>
                </c:pt>
                <c:pt idx="3">
                  <c:v>2.0827922</c:v>
                </c:pt>
                <c:pt idx="4">
                  <c:v>2.8024871</c:v>
                </c:pt>
                <c:pt idx="5">
                  <c:v>3.6136655</c:v>
                </c:pt>
                <c:pt idx="6">
                  <c:v>4.4861043</c:v>
                </c:pt>
                <c:pt idx="7">
                  <c:v>5.3353028</c:v>
                </c:pt>
                <c:pt idx="8">
                  <c:v>6.0669871</c:v>
                </c:pt>
                <c:pt idx="9">
                  <c:v>6.7130658</c:v>
                </c:pt>
                <c:pt idx="10">
                  <c:v>7.329065</c:v>
                </c:pt>
                <c:pt idx="11">
                  <c:v>7.8842902</c:v>
                </c:pt>
                <c:pt idx="12">
                  <c:v>8.2808419</c:v>
                </c:pt>
                <c:pt idx="13">
                  <c:v>8.515712</c:v>
                </c:pt>
                <c:pt idx="14">
                  <c:v>8.7399654</c:v>
                </c:pt>
                <c:pt idx="15">
                  <c:v>8.9377166</c:v>
                </c:pt>
                <c:pt idx="16">
                  <c:v>8.9862484</c:v>
                </c:pt>
                <c:pt idx="17">
                  <c:v>9.1699471</c:v>
                </c:pt>
                <c:pt idx="18">
                  <c:v>9.1969513</c:v>
                </c:pt>
                <c:pt idx="19">
                  <c:v>9.2612564</c:v>
                </c:pt>
                <c:pt idx="20">
                  <c:v>9.3285441</c:v>
                </c:pt>
                <c:pt idx="21">
                  <c:v>9.3125309</c:v>
                </c:pt>
                <c:pt idx="22">
                  <c:v>9.3241073</c:v>
                </c:pt>
                <c:pt idx="23">
                  <c:v>9.3103593</c:v>
                </c:pt>
                <c:pt idx="24">
                  <c:v>9.2224398</c:v>
                </c:pt>
                <c:pt idx="25">
                  <c:v>9.1066702</c:v>
                </c:pt>
                <c:pt idx="26">
                  <c:v>8.9604755</c:v>
                </c:pt>
                <c:pt idx="27">
                  <c:v>8.8098217</c:v>
                </c:pt>
                <c:pt idx="28">
                  <c:v>8.6655937</c:v>
                </c:pt>
                <c:pt idx="29">
                  <c:v>8.5329737</c:v>
                </c:pt>
                <c:pt idx="30">
                  <c:v>8.381079</c:v>
                </c:pt>
                <c:pt idx="31">
                  <c:v>8.236384</c:v>
                </c:pt>
                <c:pt idx="32">
                  <c:v>8.0653372</c:v>
                </c:pt>
                <c:pt idx="33">
                  <c:v>7.9108683</c:v>
                </c:pt>
                <c:pt idx="34">
                  <c:v>7.7790822</c:v>
                </c:pt>
                <c:pt idx="35">
                  <c:v>7.6515156</c:v>
                </c:pt>
                <c:pt idx="36">
                  <c:v>7.5312224</c:v>
                </c:pt>
                <c:pt idx="37">
                  <c:v>7.4072409</c:v>
                </c:pt>
              </c:numCache>
            </c:numRef>
          </c:val>
          <c:smooth val="0"/>
        </c:ser>
        <c:ser>
          <c:idx val="7"/>
          <c:order val="7"/>
          <c:tx>
            <c:strRef>
              <c:f>'Graphique 4 - WEB - en %'!$B$68</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68:$AU$68</c:f>
              <c:numCache>
                <c:formatCode>General</c:formatCode>
                <c:ptCount val="45"/>
                <c:pt idx="0">
                  <c:v>1.1890244</c:v>
                </c:pt>
                <c:pt idx="1">
                  <c:v>1.2999695</c:v>
                </c:pt>
                <c:pt idx="2">
                  <c:v>1.809713</c:v>
                </c:pt>
                <c:pt idx="3">
                  <c:v>2.4204613</c:v>
                </c:pt>
                <c:pt idx="4">
                  <c:v>3.049553</c:v>
                </c:pt>
                <c:pt idx="5">
                  <c:v>3.7886792</c:v>
                </c:pt>
                <c:pt idx="6">
                  <c:v>4.5386542</c:v>
                </c:pt>
                <c:pt idx="7">
                  <c:v>5.3279797</c:v>
                </c:pt>
                <c:pt idx="8">
                  <c:v>6.1110746</c:v>
                </c:pt>
                <c:pt idx="9">
                  <c:v>6.8032236</c:v>
                </c:pt>
                <c:pt idx="10">
                  <c:v>7.3362945</c:v>
                </c:pt>
                <c:pt idx="11">
                  <c:v>7.707582</c:v>
                </c:pt>
                <c:pt idx="12">
                  <c:v>8.0095958</c:v>
                </c:pt>
                <c:pt idx="13">
                  <c:v>8.3786699</c:v>
                </c:pt>
                <c:pt idx="14">
                  <c:v>8.5508414</c:v>
                </c:pt>
                <c:pt idx="15">
                  <c:v>8.7622812</c:v>
                </c:pt>
                <c:pt idx="16">
                  <c:v>8.9394272</c:v>
                </c:pt>
                <c:pt idx="17">
                  <c:v>9.0934824</c:v>
                </c:pt>
                <c:pt idx="18">
                  <c:v>9.1965113</c:v>
                </c:pt>
                <c:pt idx="19">
                  <c:v>9.2751322</c:v>
                </c:pt>
                <c:pt idx="20">
                  <c:v>9.3306658</c:v>
                </c:pt>
                <c:pt idx="21">
                  <c:v>9.3753979</c:v>
                </c:pt>
                <c:pt idx="22">
                  <c:v>9.3418474</c:v>
                </c:pt>
                <c:pt idx="23">
                  <c:v>9.285172</c:v>
                </c:pt>
                <c:pt idx="24">
                  <c:v>9.1872815</c:v>
                </c:pt>
                <c:pt idx="25">
                  <c:v>9.0704184</c:v>
                </c:pt>
                <c:pt idx="26">
                  <c:v>8.9431845</c:v>
                </c:pt>
                <c:pt idx="27">
                  <c:v>8.8227713</c:v>
                </c:pt>
                <c:pt idx="28">
                  <c:v>8.6670795</c:v>
                </c:pt>
                <c:pt idx="29">
                  <c:v>8.5009326</c:v>
                </c:pt>
                <c:pt idx="30">
                  <c:v>8.3194506</c:v>
                </c:pt>
                <c:pt idx="31">
                  <c:v>8.1493797</c:v>
                </c:pt>
                <c:pt idx="32">
                  <c:v>7.9846969</c:v>
                </c:pt>
                <c:pt idx="33">
                  <c:v>7.8253325</c:v>
                </c:pt>
                <c:pt idx="34">
                  <c:v>7.6711652</c:v>
                </c:pt>
                <c:pt idx="35">
                  <c:v>7.5270247</c:v>
                </c:pt>
              </c:numCache>
            </c:numRef>
          </c:val>
          <c:smooth val="0"/>
        </c:ser>
        <c:ser>
          <c:idx val="8"/>
          <c:order val="8"/>
          <c:tx>
            <c:strRef>
              <c:f>'Graphique 4 - WEB - en %'!$B$69</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69:$AU$69</c:f>
              <c:numCache>
                <c:formatCode>General</c:formatCode>
                <c:ptCount val="45"/>
                <c:pt idx="0">
                  <c:v>2.0980392</c:v>
                </c:pt>
                <c:pt idx="1">
                  <c:v>1.9088</c:v>
                </c:pt>
                <c:pt idx="2">
                  <c:v>1.8759222</c:v>
                </c:pt>
                <c:pt idx="3">
                  <c:v>2.3824659</c:v>
                </c:pt>
                <c:pt idx="4">
                  <c:v>2.9701788</c:v>
                </c:pt>
                <c:pt idx="5">
                  <c:v>3.8992306</c:v>
                </c:pt>
                <c:pt idx="6">
                  <c:v>4.7087536</c:v>
                </c:pt>
                <c:pt idx="7">
                  <c:v>5.5442955</c:v>
                </c:pt>
                <c:pt idx="8">
                  <c:v>6.1636428</c:v>
                </c:pt>
                <c:pt idx="9">
                  <c:v>6.5996113</c:v>
                </c:pt>
                <c:pt idx="10">
                  <c:v>6.9198037</c:v>
                </c:pt>
                <c:pt idx="11">
                  <c:v>7.386306</c:v>
                </c:pt>
                <c:pt idx="12">
                  <c:v>7.6503268</c:v>
                </c:pt>
                <c:pt idx="13">
                  <c:v>7.9882093</c:v>
                </c:pt>
                <c:pt idx="14">
                  <c:v>8.189966</c:v>
                </c:pt>
                <c:pt idx="15">
                  <c:v>8.4090834</c:v>
                </c:pt>
                <c:pt idx="16">
                  <c:v>8.5970233</c:v>
                </c:pt>
                <c:pt idx="17">
                  <c:v>8.7616375</c:v>
                </c:pt>
                <c:pt idx="18">
                  <c:v>8.8572487</c:v>
                </c:pt>
                <c:pt idx="19">
                  <c:v>8.9243774</c:v>
                </c:pt>
                <c:pt idx="20">
                  <c:v>8.9342733</c:v>
                </c:pt>
                <c:pt idx="21">
                  <c:v>8.8748234</c:v>
                </c:pt>
                <c:pt idx="22">
                  <c:v>8.8094102</c:v>
                </c:pt>
                <c:pt idx="23">
                  <c:v>8.7309068</c:v>
                </c:pt>
                <c:pt idx="24">
                  <c:v>8.6660928</c:v>
                </c:pt>
                <c:pt idx="25">
                  <c:v>8.5768772</c:v>
                </c:pt>
                <c:pt idx="26">
                  <c:v>8.4540606</c:v>
                </c:pt>
                <c:pt idx="27">
                  <c:v>8.2886876</c:v>
                </c:pt>
                <c:pt idx="28">
                  <c:v>8.1128882</c:v>
                </c:pt>
                <c:pt idx="29">
                  <c:v>7.9495798</c:v>
                </c:pt>
                <c:pt idx="30">
                  <c:v>7.7889065</c:v>
                </c:pt>
                <c:pt idx="31">
                  <c:v>7.6367171</c:v>
                </c:pt>
                <c:pt idx="32">
                  <c:v>7.4800692</c:v>
                </c:pt>
                <c:pt idx="33">
                  <c:v>7.3291823</c:v>
                </c:pt>
              </c:numCache>
            </c:numRef>
          </c:val>
          <c:smooth val="0"/>
        </c:ser>
        <c:ser>
          <c:idx val="9"/>
          <c:order val="9"/>
          <c:tx>
            <c:strRef>
              <c:f>'Graphique 4 - WEB - en %'!$B$70</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70:$AU$70</c:f>
              <c:numCache>
                <c:formatCode>General</c:formatCode>
                <c:ptCount val="45"/>
                <c:pt idx="0">
                  <c:v>2.4934555</c:v>
                </c:pt>
                <c:pt idx="1">
                  <c:v>1.587872</c:v>
                </c:pt>
                <c:pt idx="2">
                  <c:v>2.0003639</c:v>
                </c:pt>
                <c:pt idx="3">
                  <c:v>2.5490948</c:v>
                </c:pt>
                <c:pt idx="4">
                  <c:v>3.3119591</c:v>
                </c:pt>
                <c:pt idx="5">
                  <c:v>4.0572952</c:v>
                </c:pt>
                <c:pt idx="6">
                  <c:v>4.7495981</c:v>
                </c:pt>
                <c:pt idx="7">
                  <c:v>5.2264301</c:v>
                </c:pt>
                <c:pt idx="8">
                  <c:v>5.634527</c:v>
                </c:pt>
                <c:pt idx="9">
                  <c:v>6.2119522</c:v>
                </c:pt>
                <c:pt idx="10">
                  <c:v>6.5039309</c:v>
                </c:pt>
                <c:pt idx="11">
                  <c:v>6.9516268</c:v>
                </c:pt>
                <c:pt idx="12">
                  <c:v>7.2859804</c:v>
                </c:pt>
                <c:pt idx="13">
                  <c:v>7.5760163</c:v>
                </c:pt>
                <c:pt idx="14">
                  <c:v>7.8689164</c:v>
                </c:pt>
                <c:pt idx="15">
                  <c:v>8.1516049</c:v>
                </c:pt>
                <c:pt idx="16">
                  <c:v>8.3461346</c:v>
                </c:pt>
                <c:pt idx="17">
                  <c:v>8.5131219</c:v>
                </c:pt>
                <c:pt idx="18">
                  <c:v>8.6118279</c:v>
                </c:pt>
                <c:pt idx="19">
                  <c:v>8.6846777</c:v>
                </c:pt>
                <c:pt idx="20">
                  <c:v>8.6640341</c:v>
                </c:pt>
                <c:pt idx="21">
                  <c:v>8.6487388</c:v>
                </c:pt>
                <c:pt idx="22">
                  <c:v>8.6474948</c:v>
                </c:pt>
                <c:pt idx="23">
                  <c:v>8.608462</c:v>
                </c:pt>
                <c:pt idx="24">
                  <c:v>8.5764008</c:v>
                </c:pt>
                <c:pt idx="25">
                  <c:v>8.4782221</c:v>
                </c:pt>
                <c:pt idx="26">
                  <c:v>8.3401004</c:v>
                </c:pt>
                <c:pt idx="27">
                  <c:v>8.2002819</c:v>
                </c:pt>
                <c:pt idx="28">
                  <c:v>8.0286538</c:v>
                </c:pt>
                <c:pt idx="29">
                  <c:v>7.8785155</c:v>
                </c:pt>
                <c:pt idx="30">
                  <c:v>7.719103</c:v>
                </c:pt>
                <c:pt idx="31">
                  <c:v>7.5555373</c:v>
                </c:pt>
              </c:numCache>
            </c:numRef>
          </c:val>
          <c:smooth val="0"/>
        </c:ser>
        <c:ser>
          <c:idx val="10"/>
          <c:order val="10"/>
          <c:tx>
            <c:strRef>
              <c:f>'Graphique 4 - WEB - en %'!$B$71</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71:$AU$71</c:f>
              <c:numCache>
                <c:formatCode>General</c:formatCode>
                <c:ptCount val="45"/>
                <c:pt idx="0">
                  <c:v>3.4957627</c:v>
                </c:pt>
                <c:pt idx="1">
                  <c:v>2.2306507</c:v>
                </c:pt>
                <c:pt idx="2">
                  <c:v>2.3803846</c:v>
                </c:pt>
                <c:pt idx="3">
                  <c:v>2.9430087</c:v>
                </c:pt>
                <c:pt idx="4">
                  <c:v>3.3964398</c:v>
                </c:pt>
                <c:pt idx="5">
                  <c:v>3.9107566</c:v>
                </c:pt>
                <c:pt idx="6">
                  <c:v>4.3989112</c:v>
                </c:pt>
                <c:pt idx="7">
                  <c:v>4.9687125</c:v>
                </c:pt>
                <c:pt idx="8">
                  <c:v>5.2657951</c:v>
                </c:pt>
                <c:pt idx="9">
                  <c:v>5.8954161</c:v>
                </c:pt>
                <c:pt idx="10">
                  <c:v>6.3216323</c:v>
                </c:pt>
                <c:pt idx="11">
                  <c:v>6.7464658</c:v>
                </c:pt>
                <c:pt idx="12">
                  <c:v>7.1506258</c:v>
                </c:pt>
                <c:pt idx="13">
                  <c:v>7.5497035</c:v>
                </c:pt>
                <c:pt idx="14">
                  <c:v>7.8909035</c:v>
                </c:pt>
                <c:pt idx="15">
                  <c:v>8.1963155</c:v>
                </c:pt>
                <c:pt idx="16">
                  <c:v>8.3987237</c:v>
                </c:pt>
                <c:pt idx="17">
                  <c:v>8.5792599</c:v>
                </c:pt>
                <c:pt idx="18">
                  <c:v>8.7111988</c:v>
                </c:pt>
                <c:pt idx="19">
                  <c:v>8.7436616</c:v>
                </c:pt>
                <c:pt idx="20">
                  <c:v>8.7656218</c:v>
                </c:pt>
                <c:pt idx="21">
                  <c:v>8.7524138</c:v>
                </c:pt>
                <c:pt idx="22">
                  <c:v>8.6874142</c:v>
                </c:pt>
                <c:pt idx="23">
                  <c:v>8.6255242</c:v>
                </c:pt>
                <c:pt idx="24">
                  <c:v>8.4796871</c:v>
                </c:pt>
                <c:pt idx="25">
                  <c:v>8.3498715</c:v>
                </c:pt>
                <c:pt idx="26">
                  <c:v>8.2250476</c:v>
                </c:pt>
                <c:pt idx="27">
                  <c:v>8.0826231</c:v>
                </c:pt>
                <c:pt idx="28">
                  <c:v>7.9374696</c:v>
                </c:pt>
                <c:pt idx="29">
                  <c:v>7.8072315</c:v>
                </c:pt>
              </c:numCache>
            </c:numRef>
          </c:val>
          <c:smooth val="0"/>
        </c:ser>
        <c:ser>
          <c:idx val="11"/>
          <c:order val="11"/>
          <c:tx>
            <c:strRef>
              <c:f>'Graphique 4 - WEB - en %'!$B$72</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72:$AU$72</c:f>
              <c:numCache>
                <c:formatCode>General</c:formatCode>
                <c:ptCount val="45"/>
                <c:pt idx="0">
                  <c:v>3.84</c:v>
                </c:pt>
                <c:pt idx="1">
                  <c:v>2.344396</c:v>
                </c:pt>
                <c:pt idx="2">
                  <c:v>2.363899</c:v>
                </c:pt>
                <c:pt idx="3">
                  <c:v>2.5956805</c:v>
                </c:pt>
                <c:pt idx="4">
                  <c:v>2.9246964</c:v>
                </c:pt>
                <c:pt idx="5">
                  <c:v>3.4375247</c:v>
                </c:pt>
                <c:pt idx="6">
                  <c:v>3.7943643</c:v>
                </c:pt>
                <c:pt idx="7">
                  <c:v>4.3693935</c:v>
                </c:pt>
                <c:pt idx="8">
                  <c:v>4.8070629</c:v>
                </c:pt>
                <c:pt idx="9">
                  <c:v>5.2184226</c:v>
                </c:pt>
                <c:pt idx="10">
                  <c:v>5.6530535</c:v>
                </c:pt>
                <c:pt idx="11">
                  <c:v>6.1220177</c:v>
                </c:pt>
                <c:pt idx="12">
                  <c:v>6.4630646</c:v>
                </c:pt>
                <c:pt idx="13">
                  <c:v>6.8146143</c:v>
                </c:pt>
                <c:pt idx="14">
                  <c:v>7.1343822</c:v>
                </c:pt>
                <c:pt idx="15">
                  <c:v>7.4335109</c:v>
                </c:pt>
                <c:pt idx="16">
                  <c:v>7.6383198</c:v>
                </c:pt>
                <c:pt idx="17">
                  <c:v>7.7762492</c:v>
                </c:pt>
                <c:pt idx="18">
                  <c:v>7.8851439</c:v>
                </c:pt>
                <c:pt idx="19">
                  <c:v>7.9948164</c:v>
                </c:pt>
                <c:pt idx="20">
                  <c:v>8.0701486</c:v>
                </c:pt>
                <c:pt idx="21">
                  <c:v>8.1003147</c:v>
                </c:pt>
                <c:pt idx="22">
                  <c:v>8.0528327</c:v>
                </c:pt>
                <c:pt idx="23">
                  <c:v>7.98015</c:v>
                </c:pt>
                <c:pt idx="24">
                  <c:v>7.9101099</c:v>
                </c:pt>
                <c:pt idx="25">
                  <c:v>7.833173</c:v>
                </c:pt>
                <c:pt idx="26">
                  <c:v>7.7244968</c:v>
                </c:pt>
                <c:pt idx="27">
                  <c:v>7.6138101</c:v>
                </c:pt>
              </c:numCache>
            </c:numRef>
          </c:val>
          <c:smooth val="0"/>
        </c:ser>
        <c:ser>
          <c:idx val="12"/>
          <c:order val="12"/>
          <c:tx>
            <c:strRef>
              <c:f>'Graphique 4 - WEB - en %'!$B$73</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73:$AU$73</c:f>
              <c:numCache>
                <c:formatCode>General</c:formatCode>
                <c:ptCount val="45"/>
                <c:pt idx="0">
                  <c:v>3.9387309</c:v>
                </c:pt>
                <c:pt idx="1">
                  <c:v>2.1656724</c:v>
                </c:pt>
                <c:pt idx="2">
                  <c:v>1.8932775</c:v>
                </c:pt>
                <c:pt idx="3">
                  <c:v>2.4659826</c:v>
                </c:pt>
                <c:pt idx="4">
                  <c:v>2.8446464</c:v>
                </c:pt>
                <c:pt idx="5">
                  <c:v>3.3355637</c:v>
                </c:pt>
                <c:pt idx="6">
                  <c:v>3.7736573</c:v>
                </c:pt>
                <c:pt idx="7">
                  <c:v>4.1992368</c:v>
                </c:pt>
                <c:pt idx="8">
                  <c:v>4.6112329</c:v>
                </c:pt>
                <c:pt idx="9">
                  <c:v>5.1192548</c:v>
                </c:pt>
                <c:pt idx="10">
                  <c:v>5.5382933</c:v>
                </c:pt>
                <c:pt idx="11">
                  <c:v>6.0109195</c:v>
                </c:pt>
                <c:pt idx="12">
                  <c:v>6.3435545</c:v>
                </c:pt>
                <c:pt idx="13">
                  <c:v>6.6645061</c:v>
                </c:pt>
                <c:pt idx="14">
                  <c:v>6.9034614</c:v>
                </c:pt>
                <c:pt idx="15">
                  <c:v>7.119999</c:v>
                </c:pt>
                <c:pt idx="16">
                  <c:v>7.3013498</c:v>
                </c:pt>
                <c:pt idx="17">
                  <c:v>7.5072086</c:v>
                </c:pt>
                <c:pt idx="18">
                  <c:v>7.703114</c:v>
                </c:pt>
                <c:pt idx="19">
                  <c:v>7.7913318</c:v>
                </c:pt>
                <c:pt idx="20">
                  <c:v>7.7778507</c:v>
                </c:pt>
                <c:pt idx="21">
                  <c:v>7.7926653</c:v>
                </c:pt>
                <c:pt idx="22">
                  <c:v>7.753015</c:v>
                </c:pt>
                <c:pt idx="23">
                  <c:v>7.7135928</c:v>
                </c:pt>
                <c:pt idx="24">
                  <c:v>7.6529305</c:v>
                </c:pt>
                <c:pt idx="25">
                  <c:v>7.5525193</c:v>
                </c:pt>
              </c:numCache>
            </c:numRef>
          </c:val>
          <c:smooth val="0"/>
        </c:ser>
        <c:ser>
          <c:idx val="13"/>
          <c:order val="13"/>
          <c:tx>
            <c:strRef>
              <c:f>'Graphique 4 - WEB - en %'!$B$74</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74:$AU$74</c:f>
              <c:numCache>
                <c:formatCode>General</c:formatCode>
                <c:ptCount val="45"/>
                <c:pt idx="0">
                  <c:v>4.5977011</c:v>
                </c:pt>
                <c:pt idx="1">
                  <c:v>2.4004658</c:v>
                </c:pt>
                <c:pt idx="2">
                  <c:v>2.1939089</c:v>
                </c:pt>
                <c:pt idx="3">
                  <c:v>2.765164</c:v>
                </c:pt>
                <c:pt idx="4">
                  <c:v>3.193646</c:v>
                </c:pt>
                <c:pt idx="5">
                  <c:v>3.4760125</c:v>
                </c:pt>
                <c:pt idx="6">
                  <c:v>3.7478534</c:v>
                </c:pt>
                <c:pt idx="7">
                  <c:v>4.1627362</c:v>
                </c:pt>
                <c:pt idx="8">
                  <c:v>4.4546282</c:v>
                </c:pt>
                <c:pt idx="9">
                  <c:v>4.8665432</c:v>
                </c:pt>
                <c:pt idx="10">
                  <c:v>5.2259581</c:v>
                </c:pt>
                <c:pt idx="11">
                  <c:v>5.61415</c:v>
                </c:pt>
                <c:pt idx="12">
                  <c:v>5.9565643</c:v>
                </c:pt>
                <c:pt idx="13">
                  <c:v>6.291114</c:v>
                </c:pt>
                <c:pt idx="14">
                  <c:v>6.6153818</c:v>
                </c:pt>
                <c:pt idx="15">
                  <c:v>6.9424747</c:v>
                </c:pt>
                <c:pt idx="16">
                  <c:v>7.1679511</c:v>
                </c:pt>
                <c:pt idx="17">
                  <c:v>7.3395156</c:v>
                </c:pt>
                <c:pt idx="18">
                  <c:v>7.4168561</c:v>
                </c:pt>
                <c:pt idx="19">
                  <c:v>7.5011032</c:v>
                </c:pt>
                <c:pt idx="20">
                  <c:v>7.5435103</c:v>
                </c:pt>
                <c:pt idx="21">
                  <c:v>7.5752201</c:v>
                </c:pt>
                <c:pt idx="22">
                  <c:v>7.5802792</c:v>
                </c:pt>
                <c:pt idx="23">
                  <c:v>7.5993628</c:v>
                </c:pt>
              </c:numCache>
            </c:numRef>
          </c:val>
          <c:smooth val="0"/>
        </c:ser>
        <c:ser>
          <c:idx val="14"/>
          <c:order val="14"/>
          <c:tx>
            <c:strRef>
              <c:f>'Graphique 4 - WEB - en %'!$B$75</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75:$AU$75</c:f>
              <c:numCache>
                <c:formatCode>General</c:formatCode>
                <c:ptCount val="45"/>
                <c:pt idx="0">
                  <c:v>5.2805281</c:v>
                </c:pt>
                <c:pt idx="1">
                  <c:v>3.8997934</c:v>
                </c:pt>
                <c:pt idx="2">
                  <c:v>3.0536043</c:v>
                </c:pt>
                <c:pt idx="3">
                  <c:v>2.8645849</c:v>
                </c:pt>
                <c:pt idx="4">
                  <c:v>3.2645631</c:v>
                </c:pt>
                <c:pt idx="5">
                  <c:v>3.4413361</c:v>
                </c:pt>
                <c:pt idx="6">
                  <c:v>3.63644</c:v>
                </c:pt>
                <c:pt idx="7">
                  <c:v>3.9602389</c:v>
                </c:pt>
                <c:pt idx="8">
                  <c:v>4.2645715</c:v>
                </c:pt>
                <c:pt idx="9">
                  <c:v>4.684475</c:v>
                </c:pt>
                <c:pt idx="10">
                  <c:v>5.0047357</c:v>
                </c:pt>
                <c:pt idx="11">
                  <c:v>5.3719842</c:v>
                </c:pt>
                <c:pt idx="12">
                  <c:v>5.7960765</c:v>
                </c:pt>
                <c:pt idx="13">
                  <c:v>6.23877</c:v>
                </c:pt>
                <c:pt idx="14">
                  <c:v>6.6665513</c:v>
                </c:pt>
                <c:pt idx="15">
                  <c:v>6.9846156</c:v>
                </c:pt>
                <c:pt idx="16">
                  <c:v>7.1526367</c:v>
                </c:pt>
                <c:pt idx="17">
                  <c:v>7.3211286</c:v>
                </c:pt>
                <c:pt idx="18">
                  <c:v>7.4349799</c:v>
                </c:pt>
                <c:pt idx="19">
                  <c:v>7.5566362</c:v>
                </c:pt>
                <c:pt idx="20">
                  <c:v>7.6465789</c:v>
                </c:pt>
                <c:pt idx="21">
                  <c:v>7.7289566</c:v>
                </c:pt>
              </c:numCache>
            </c:numRef>
          </c:val>
          <c:smooth val="0"/>
        </c:ser>
        <c:ser>
          <c:idx val="15"/>
          <c:order val="15"/>
          <c:tx>
            <c:strRef>
              <c:f>'Graphique 4 - WEB - en %'!$B$76</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76:$AU$76</c:f>
              <c:numCache>
                <c:formatCode>General</c:formatCode>
                <c:ptCount val="45"/>
                <c:pt idx="0">
                  <c:v>8.0278592</c:v>
                </c:pt>
                <c:pt idx="1">
                  <c:v>2.7596815</c:v>
                </c:pt>
                <c:pt idx="2">
                  <c:v>2.5597593</c:v>
                </c:pt>
                <c:pt idx="3">
                  <c:v>2.6625493</c:v>
                </c:pt>
                <c:pt idx="4">
                  <c:v>2.8676433</c:v>
                </c:pt>
                <c:pt idx="5">
                  <c:v>3.1964076</c:v>
                </c:pt>
                <c:pt idx="6">
                  <c:v>3.5402979</c:v>
                </c:pt>
                <c:pt idx="7">
                  <c:v>3.9158835</c:v>
                </c:pt>
                <c:pt idx="8">
                  <c:v>4.2683081</c:v>
                </c:pt>
                <c:pt idx="9">
                  <c:v>4.616118</c:v>
                </c:pt>
                <c:pt idx="10">
                  <c:v>5.0388328</c:v>
                </c:pt>
                <c:pt idx="11">
                  <c:v>5.519464</c:v>
                </c:pt>
                <c:pt idx="12">
                  <c:v>5.9218517</c:v>
                </c:pt>
                <c:pt idx="13">
                  <c:v>6.2794316</c:v>
                </c:pt>
                <c:pt idx="14">
                  <c:v>6.5545051</c:v>
                </c:pt>
                <c:pt idx="15">
                  <c:v>6.8215692</c:v>
                </c:pt>
                <c:pt idx="16">
                  <c:v>7.0304004</c:v>
                </c:pt>
                <c:pt idx="17">
                  <c:v>7.2474482</c:v>
                </c:pt>
                <c:pt idx="18">
                  <c:v>7.3938568</c:v>
                </c:pt>
                <c:pt idx="19">
                  <c:v>7.5543654</c:v>
                </c:pt>
              </c:numCache>
            </c:numRef>
          </c:val>
          <c:smooth val="0"/>
        </c:ser>
        <c:ser>
          <c:idx val="16"/>
          <c:order val="16"/>
          <c:tx>
            <c:strRef>
              <c:f>'Graphique 4 - WEB - en %'!$B$77</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77:$AU$77</c:f>
              <c:numCache>
                <c:formatCode>General</c:formatCode>
                <c:ptCount val="45"/>
                <c:pt idx="0">
                  <c:v>2.8358209</c:v>
                </c:pt>
                <c:pt idx="1">
                  <c:v>2.8236103</c:v>
                </c:pt>
                <c:pt idx="2">
                  <c:v>2.1317157</c:v>
                </c:pt>
                <c:pt idx="3">
                  <c:v>2.3876103</c:v>
                </c:pt>
                <c:pt idx="4">
                  <c:v>2.6173545</c:v>
                </c:pt>
                <c:pt idx="5">
                  <c:v>3.1827467</c:v>
                </c:pt>
                <c:pt idx="6">
                  <c:v>3.6159059</c:v>
                </c:pt>
                <c:pt idx="7">
                  <c:v>3.8974903</c:v>
                </c:pt>
                <c:pt idx="8">
                  <c:v>4.3249015</c:v>
                </c:pt>
                <c:pt idx="9">
                  <c:v>4.7853528</c:v>
                </c:pt>
                <c:pt idx="10">
                  <c:v>5.2216633</c:v>
                </c:pt>
                <c:pt idx="11">
                  <c:v>5.6985949</c:v>
                </c:pt>
                <c:pt idx="12">
                  <c:v>5.9977571</c:v>
                </c:pt>
                <c:pt idx="13">
                  <c:v>6.3295912</c:v>
                </c:pt>
                <c:pt idx="14">
                  <c:v>6.5669391</c:v>
                </c:pt>
                <c:pt idx="15">
                  <c:v>6.8942373</c:v>
                </c:pt>
                <c:pt idx="16">
                  <c:v>7.1460322</c:v>
                </c:pt>
                <c:pt idx="17">
                  <c:v>7.3555976</c:v>
                </c:pt>
              </c:numCache>
            </c:numRef>
          </c:val>
          <c:smooth val="0"/>
        </c:ser>
        <c:ser>
          <c:idx val="17"/>
          <c:order val="17"/>
          <c:tx>
            <c:strRef>
              <c:f>'Graphique 4 - WEB - en %'!$B$78</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78:$AU$78</c:f>
              <c:numCache>
                <c:formatCode>General</c:formatCode>
                <c:ptCount val="45"/>
                <c:pt idx="0">
                  <c:v>4.4806517</c:v>
                </c:pt>
                <c:pt idx="1">
                  <c:v>2.6844373</c:v>
                </c:pt>
                <c:pt idx="2">
                  <c:v>2.0485602</c:v>
                </c:pt>
                <c:pt idx="3">
                  <c:v>2.1383767</c:v>
                </c:pt>
                <c:pt idx="4">
                  <c:v>2.5586605</c:v>
                </c:pt>
                <c:pt idx="5">
                  <c:v>2.9683978</c:v>
                </c:pt>
                <c:pt idx="6">
                  <c:v>3.4998093</c:v>
                </c:pt>
                <c:pt idx="7">
                  <c:v>3.9855136</c:v>
                </c:pt>
                <c:pt idx="8">
                  <c:v>4.4759149</c:v>
                </c:pt>
                <c:pt idx="9">
                  <c:v>4.8980124</c:v>
                </c:pt>
                <c:pt idx="10">
                  <c:v>5.2507088</c:v>
                </c:pt>
                <c:pt idx="11">
                  <c:v>5.6342984</c:v>
                </c:pt>
                <c:pt idx="12">
                  <c:v>6.0010287</c:v>
                </c:pt>
                <c:pt idx="13">
                  <c:v>6.342845</c:v>
                </c:pt>
                <c:pt idx="14">
                  <c:v>6.7240849</c:v>
                </c:pt>
                <c:pt idx="15">
                  <c:v>7.0294287</c:v>
                </c:pt>
              </c:numCache>
            </c:numRef>
          </c:val>
          <c:smooth val="0"/>
        </c:ser>
        <c:ser>
          <c:idx val="18"/>
          <c:order val="18"/>
          <c:tx>
            <c:strRef>
              <c:f>'Graphique 4 - WEB - en %'!$B$79</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79:$AU$79</c:f>
              <c:numCache>
                <c:formatCode>General</c:formatCode>
                <c:ptCount val="45"/>
                <c:pt idx="0">
                  <c:v>3.0567686</c:v>
                </c:pt>
                <c:pt idx="1">
                  <c:v>2.0307589</c:v>
                </c:pt>
                <c:pt idx="2">
                  <c:v>1.7552627</c:v>
                </c:pt>
                <c:pt idx="3">
                  <c:v>2.2915725</c:v>
                </c:pt>
                <c:pt idx="4">
                  <c:v>2.8939145</c:v>
                </c:pt>
                <c:pt idx="5">
                  <c:v>3.4353711</c:v>
                </c:pt>
                <c:pt idx="6">
                  <c:v>3.9834238</c:v>
                </c:pt>
                <c:pt idx="7">
                  <c:v>4.3877089</c:v>
                </c:pt>
                <c:pt idx="8">
                  <c:v>4.7851968</c:v>
                </c:pt>
                <c:pt idx="9">
                  <c:v>5.2466685</c:v>
                </c:pt>
                <c:pt idx="10">
                  <c:v>5.6384861</c:v>
                </c:pt>
                <c:pt idx="11">
                  <c:v>6.0225126</c:v>
                </c:pt>
                <c:pt idx="12">
                  <c:v>6.5402317</c:v>
                </c:pt>
                <c:pt idx="13">
                  <c:v>6.9349973</c:v>
                </c:pt>
              </c:numCache>
            </c:numRef>
          </c:val>
          <c:smooth val="0"/>
        </c:ser>
        <c:ser>
          <c:idx val="19"/>
          <c:order val="19"/>
          <c:tx>
            <c:strRef>
              <c:f>'Graphique 4 - WEB - en %'!$B$80</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80:$AU$80</c:f>
              <c:numCache>
                <c:formatCode>General</c:formatCode>
                <c:ptCount val="45"/>
                <c:pt idx="0">
                  <c:v>4.3715847</c:v>
                </c:pt>
                <c:pt idx="1">
                  <c:v>2.2180972</c:v>
                </c:pt>
                <c:pt idx="2">
                  <c:v>1.9715723</c:v>
                </c:pt>
                <c:pt idx="3">
                  <c:v>2.0669463</c:v>
                </c:pt>
                <c:pt idx="4">
                  <c:v>2.7072514</c:v>
                </c:pt>
                <c:pt idx="5">
                  <c:v>3.1976857</c:v>
                </c:pt>
                <c:pt idx="6">
                  <c:v>3.6298821</c:v>
                </c:pt>
                <c:pt idx="7">
                  <c:v>4.059301</c:v>
                </c:pt>
                <c:pt idx="8">
                  <c:v>4.4702148</c:v>
                </c:pt>
                <c:pt idx="9">
                  <c:v>4.8080415</c:v>
                </c:pt>
                <c:pt idx="10">
                  <c:v>5.2051976</c:v>
                </c:pt>
                <c:pt idx="11">
                  <c:v>5.6118966</c:v>
                </c:pt>
              </c:numCache>
            </c:numRef>
          </c:val>
          <c:smooth val="0"/>
        </c:ser>
        <c:ser>
          <c:idx val="20"/>
          <c:order val="20"/>
          <c:tx>
            <c:strRef>
              <c:f>'Graphique 4 - WEB - en %'!$B$81</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81:$AU$81</c:f>
              <c:numCache>
                <c:formatCode>General</c:formatCode>
                <c:ptCount val="45"/>
                <c:pt idx="0">
                  <c:v>3.8901602</c:v>
                </c:pt>
                <c:pt idx="1">
                  <c:v>2.0005675</c:v>
                </c:pt>
                <c:pt idx="2">
                  <c:v>1.9790397</c:v>
                </c:pt>
                <c:pt idx="3">
                  <c:v>2.3461944</c:v>
                </c:pt>
                <c:pt idx="4">
                  <c:v>2.9311971</c:v>
                </c:pt>
                <c:pt idx="5">
                  <c:v>3.5135269</c:v>
                </c:pt>
                <c:pt idx="6">
                  <c:v>4.0422644</c:v>
                </c:pt>
                <c:pt idx="7">
                  <c:v>4.5094517</c:v>
                </c:pt>
                <c:pt idx="8">
                  <c:v>4.986221</c:v>
                </c:pt>
                <c:pt idx="9">
                  <c:v>5.4630175</c:v>
                </c:pt>
              </c:numCache>
            </c:numRef>
          </c:val>
          <c:smooth val="0"/>
        </c:ser>
        <c:ser>
          <c:idx val="21"/>
          <c:order val="21"/>
          <c:tx>
            <c:strRef>
              <c:f>'Graphique 4 - WEB - en %'!$B$82</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en %'!$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en %'!$C$82:$AU$82</c:f>
              <c:numCache>
                <c:formatCode>General</c:formatCode>
                <c:ptCount val="45"/>
                <c:pt idx="0">
                  <c:v>4.0849673</c:v>
                </c:pt>
                <c:pt idx="1">
                  <c:v>2.3510586</c:v>
                </c:pt>
                <c:pt idx="2">
                  <c:v>2.2920951</c:v>
                </c:pt>
                <c:pt idx="3">
                  <c:v>2.490214</c:v>
                </c:pt>
                <c:pt idx="4">
                  <c:v>2.9194137</c:v>
                </c:pt>
                <c:pt idx="5">
                  <c:v>3.3599892</c:v>
                </c:pt>
                <c:pt idx="6">
                  <c:v>3.7479127</c:v>
                </c:pt>
                <c:pt idx="7">
                  <c:v>4.0969192</c:v>
                </c:pt>
              </c:numCache>
            </c:numRef>
          </c:val>
          <c:smooth val="0"/>
        </c:ser>
        <c:hiLowLines>
          <c:spPr>
            <a:ln w="0">
              <a:noFill/>
            </a:ln>
          </c:spPr>
        </c:hiLowLines>
        <c:marker val="1"/>
        <c:axId val="88354898"/>
        <c:axId val="18908885"/>
      </c:lineChart>
      <c:catAx>
        <c:axId val="8835489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06742644604"/>
              <c:y val="0.7859288690764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8908885"/>
        <c:crossesAt val="0"/>
        <c:auto val="1"/>
        <c:lblAlgn val="ctr"/>
        <c:lblOffset val="100"/>
        <c:noMultiLvlLbl val="0"/>
      </c:catAx>
      <c:valAx>
        <c:axId val="18908885"/>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698106909541748"/>
              <c:y val="0.02422715379397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8354898"/>
        <c:crossesAt val="1"/>
        <c:crossBetween val="midCat"/>
      </c:valAx>
      <c:spPr>
        <a:solidFill>
          <a:srgbClr val="ffffff"/>
        </a:solidFill>
        <a:ln w="0">
          <a:noFill/>
        </a:ln>
      </c:spPr>
    </c:plotArea>
    <c:legend>
      <c:legendPos val="r"/>
      <c:layout>
        <c:manualLayout>
          <c:xMode val="edge"/>
          <c:yMode val="edge"/>
          <c:x val="0.045348338181298"/>
          <c:y val="0.880899311948832"/>
          <c:w val="0.896619140718135"/>
          <c:h val="0.088865200116290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mes</a:t>
            </a:r>
          </a:p>
        </c:rich>
      </c:tx>
      <c:layout>
        <c:manualLayout>
          <c:xMode val="edge"/>
          <c:yMode val="edge"/>
          <c:x val="0.450304749260757"/>
          <c:y val="0.0276243093922652"/>
        </c:manualLayout>
      </c:layout>
      <c:overlay val="0"/>
      <c:spPr>
        <a:noFill/>
        <a:ln w="0">
          <a:noFill/>
        </a:ln>
      </c:spPr>
    </c:title>
    <c:autoTitleDeleted val="0"/>
    <c:plotArea>
      <c:layout>
        <c:manualLayout>
          <c:xMode val="edge"/>
          <c:yMode val="edge"/>
          <c:x val="0"/>
          <c:y val="0.0519337016574586"/>
          <c:w val="0.980085691871342"/>
          <c:h val="0.841325966850829"/>
        </c:manualLayout>
      </c:layout>
      <c:barChart>
        <c:barDir val="col"/>
        <c:grouping val="percentStacked"/>
        <c:varyColors val="0"/>
        <c:ser>
          <c:idx val="0"/>
          <c:order val="0"/>
          <c:tx>
            <c:strRef>
              <c:f>'Graphique A WEB '!$C$55</c:f>
              <c:strCache>
                <c:ptCount val="1"/>
                <c:pt idx="0">
                  <c:v>0-19 trimestres</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56:$B$76</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C$56:$C$76</c:f>
              <c:numCache>
                <c:formatCode>General</c:formatCode>
                <c:ptCount val="21"/>
                <c:pt idx="0">
                  <c:v>23.08</c:v>
                </c:pt>
                <c:pt idx="2">
                  <c:v>16.67</c:v>
                </c:pt>
                <c:pt idx="4">
                  <c:v>12.62</c:v>
                </c:pt>
                <c:pt idx="6">
                  <c:v>12.62</c:v>
                </c:pt>
                <c:pt idx="7">
                  <c:v>12.74</c:v>
                </c:pt>
                <c:pt idx="8">
                  <c:v>12.83</c:v>
                </c:pt>
                <c:pt idx="9">
                  <c:v>13.63</c:v>
                </c:pt>
                <c:pt idx="10">
                  <c:v>14.56</c:v>
                </c:pt>
                <c:pt idx="11">
                  <c:v>14.79</c:v>
                </c:pt>
                <c:pt idx="12">
                  <c:v>15.47</c:v>
                </c:pt>
                <c:pt idx="13">
                  <c:v>16.35</c:v>
                </c:pt>
                <c:pt idx="14">
                  <c:v>16.92</c:v>
                </c:pt>
                <c:pt idx="15">
                  <c:v>17.42</c:v>
                </c:pt>
                <c:pt idx="16">
                  <c:v>18.29</c:v>
                </c:pt>
                <c:pt idx="17">
                  <c:v>18.02</c:v>
                </c:pt>
                <c:pt idx="18">
                  <c:v>18.62</c:v>
                </c:pt>
                <c:pt idx="19">
                  <c:v>17.74</c:v>
                </c:pt>
                <c:pt idx="20">
                  <c:v>18.19</c:v>
                </c:pt>
              </c:numCache>
            </c:numRef>
          </c:val>
        </c:ser>
        <c:ser>
          <c:idx val="1"/>
          <c:order val="1"/>
          <c:tx>
            <c:strRef>
              <c:f>'Graphique A WEB '!$D$55</c:f>
              <c:strCache>
                <c:ptCount val="1"/>
                <c:pt idx="0">
                  <c:v>20-29 trimestre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56:$B$76</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D$56:$D$76</c:f>
              <c:numCache>
                <c:formatCode>General</c:formatCode>
                <c:ptCount val="21"/>
                <c:pt idx="0">
                  <c:v>16.74</c:v>
                </c:pt>
                <c:pt idx="2">
                  <c:v>14.78</c:v>
                </c:pt>
                <c:pt idx="4">
                  <c:v>10.94</c:v>
                </c:pt>
                <c:pt idx="6">
                  <c:v>10.63</c:v>
                </c:pt>
                <c:pt idx="7">
                  <c:v>10.94</c:v>
                </c:pt>
                <c:pt idx="8">
                  <c:v>11.13</c:v>
                </c:pt>
                <c:pt idx="9">
                  <c:v>12.01</c:v>
                </c:pt>
                <c:pt idx="10">
                  <c:v>12.78</c:v>
                </c:pt>
                <c:pt idx="11">
                  <c:v>13.99</c:v>
                </c:pt>
                <c:pt idx="12">
                  <c:v>16.66</c:v>
                </c:pt>
                <c:pt idx="13">
                  <c:v>15.3</c:v>
                </c:pt>
                <c:pt idx="14">
                  <c:v>17.59</c:v>
                </c:pt>
                <c:pt idx="15">
                  <c:v>20.23</c:v>
                </c:pt>
                <c:pt idx="16">
                  <c:v>21.92</c:v>
                </c:pt>
                <c:pt idx="17">
                  <c:v>19.94</c:v>
                </c:pt>
                <c:pt idx="18">
                  <c:v>19.35</c:v>
                </c:pt>
                <c:pt idx="19">
                  <c:v>17.5</c:v>
                </c:pt>
                <c:pt idx="20">
                  <c:v>17.89</c:v>
                </c:pt>
              </c:numCache>
            </c:numRef>
          </c:val>
        </c:ser>
        <c:ser>
          <c:idx val="2"/>
          <c:order val="2"/>
          <c:tx>
            <c:strRef>
              <c:f>'Graphique A WEB '!$E$55</c:f>
              <c:strCache>
                <c:ptCount val="1"/>
                <c:pt idx="0">
                  <c:v>30-39 trimestre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56:$B$76</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E$56:$E$76</c:f>
              <c:numCache>
                <c:formatCode>General</c:formatCode>
                <c:ptCount val="21"/>
                <c:pt idx="0">
                  <c:v>16.92</c:v>
                </c:pt>
                <c:pt idx="2">
                  <c:v>16.57</c:v>
                </c:pt>
                <c:pt idx="4">
                  <c:v>16.03</c:v>
                </c:pt>
                <c:pt idx="6">
                  <c:v>16.55</c:v>
                </c:pt>
                <c:pt idx="7">
                  <c:v>16.21</c:v>
                </c:pt>
                <c:pt idx="8">
                  <c:v>17.9</c:v>
                </c:pt>
                <c:pt idx="9">
                  <c:v>18.79</c:v>
                </c:pt>
                <c:pt idx="10">
                  <c:v>20.31</c:v>
                </c:pt>
                <c:pt idx="11">
                  <c:v>23.54</c:v>
                </c:pt>
                <c:pt idx="12">
                  <c:v>27.99</c:v>
                </c:pt>
                <c:pt idx="13">
                  <c:v>28.27</c:v>
                </c:pt>
                <c:pt idx="14">
                  <c:v>28.06</c:v>
                </c:pt>
                <c:pt idx="15">
                  <c:v>29.83</c:v>
                </c:pt>
                <c:pt idx="16">
                  <c:v>32.82</c:v>
                </c:pt>
                <c:pt idx="17">
                  <c:v>34.85</c:v>
                </c:pt>
                <c:pt idx="18">
                  <c:v>32.9</c:v>
                </c:pt>
                <c:pt idx="19">
                  <c:v>29.46</c:v>
                </c:pt>
                <c:pt idx="20">
                  <c:v>29.6</c:v>
                </c:pt>
              </c:numCache>
            </c:numRef>
          </c:val>
        </c:ser>
        <c:ser>
          <c:idx val="3"/>
          <c:order val="3"/>
          <c:tx>
            <c:strRef>
              <c:f>'Graphique A WEB '!$F$55</c:f>
              <c:strCache>
                <c:ptCount val="1"/>
                <c:pt idx="0">
                  <c:v>40-49 trimestre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56:$B$76</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F$56:$F$76</c:f>
              <c:numCache>
                <c:formatCode>General</c:formatCode>
                <c:ptCount val="21"/>
                <c:pt idx="0">
                  <c:v>21.02</c:v>
                </c:pt>
                <c:pt idx="2">
                  <c:v>22.74</c:v>
                </c:pt>
                <c:pt idx="4">
                  <c:v>26.17</c:v>
                </c:pt>
                <c:pt idx="6">
                  <c:v>29.27</c:v>
                </c:pt>
                <c:pt idx="7">
                  <c:v>29.02</c:v>
                </c:pt>
                <c:pt idx="8">
                  <c:v>32.45</c:v>
                </c:pt>
                <c:pt idx="9">
                  <c:v>32.37</c:v>
                </c:pt>
                <c:pt idx="10">
                  <c:v>35.06</c:v>
                </c:pt>
                <c:pt idx="11">
                  <c:v>32.46</c:v>
                </c:pt>
                <c:pt idx="12">
                  <c:v>30.92</c:v>
                </c:pt>
                <c:pt idx="13">
                  <c:v>32.79</c:v>
                </c:pt>
                <c:pt idx="14">
                  <c:v>31.98</c:v>
                </c:pt>
                <c:pt idx="15">
                  <c:v>26.46</c:v>
                </c:pt>
                <c:pt idx="16">
                  <c:v>23.16</c:v>
                </c:pt>
                <c:pt idx="17">
                  <c:v>23.67</c:v>
                </c:pt>
                <c:pt idx="18">
                  <c:v>26.03</c:v>
                </c:pt>
                <c:pt idx="19">
                  <c:v>31.53</c:v>
                </c:pt>
                <c:pt idx="20">
                  <c:v>30.43</c:v>
                </c:pt>
              </c:numCache>
            </c:numRef>
          </c:val>
        </c:ser>
        <c:ser>
          <c:idx val="4"/>
          <c:order val="4"/>
          <c:tx>
            <c:strRef>
              <c:f>'Graphique A WEB '!$G$55</c:f>
              <c:strCache>
                <c:ptCount val="1"/>
                <c:pt idx="0">
                  <c:v>50-59 trimestre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56:$B$76</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G$56:$G$76</c:f>
              <c:numCache>
                <c:formatCode>General</c:formatCode>
                <c:ptCount val="21"/>
                <c:pt idx="0">
                  <c:v>16.97</c:v>
                </c:pt>
                <c:pt idx="2">
                  <c:v>21.47</c:v>
                </c:pt>
                <c:pt idx="4">
                  <c:v>23.64</c:v>
                </c:pt>
                <c:pt idx="6">
                  <c:v>26.78</c:v>
                </c:pt>
                <c:pt idx="7">
                  <c:v>27.39</c:v>
                </c:pt>
                <c:pt idx="8">
                  <c:v>23.71</c:v>
                </c:pt>
                <c:pt idx="9">
                  <c:v>21.89</c:v>
                </c:pt>
                <c:pt idx="10">
                  <c:v>16.81</c:v>
                </c:pt>
                <c:pt idx="11">
                  <c:v>14.76</c:v>
                </c:pt>
                <c:pt idx="12">
                  <c:v>8.83</c:v>
                </c:pt>
                <c:pt idx="13">
                  <c:v>7.18</c:v>
                </c:pt>
                <c:pt idx="14">
                  <c:v>5.43</c:v>
                </c:pt>
                <c:pt idx="15">
                  <c:v>6.02</c:v>
                </c:pt>
                <c:pt idx="16">
                  <c:v>3.75</c:v>
                </c:pt>
                <c:pt idx="17">
                  <c:v>3.43</c:v>
                </c:pt>
                <c:pt idx="18">
                  <c:v>3.06</c:v>
                </c:pt>
                <c:pt idx="19">
                  <c:v>3.73</c:v>
                </c:pt>
                <c:pt idx="20">
                  <c:v>3.85</c:v>
                </c:pt>
              </c:numCache>
            </c:numRef>
          </c:val>
        </c:ser>
        <c:ser>
          <c:idx val="5"/>
          <c:order val="5"/>
          <c:tx>
            <c:strRef>
              <c:f>'Graphique A WEB '!$H$55</c:f>
              <c:strCache>
                <c:ptCount val="1"/>
                <c:pt idx="0">
                  <c:v>60 trimestres ou plu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56:$B$76</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H$56:$H$76</c:f>
              <c:numCache>
                <c:formatCode>General</c:formatCode>
                <c:ptCount val="21"/>
                <c:pt idx="0">
                  <c:v>5.26</c:v>
                </c:pt>
                <c:pt idx="2">
                  <c:v>7.77</c:v>
                </c:pt>
                <c:pt idx="4">
                  <c:v>10.6</c:v>
                </c:pt>
                <c:pt idx="6">
                  <c:v>4.15</c:v>
                </c:pt>
                <c:pt idx="7">
                  <c:v>3.71</c:v>
                </c:pt>
                <c:pt idx="8">
                  <c:v>1.98</c:v>
                </c:pt>
                <c:pt idx="9">
                  <c:v>1.31</c:v>
                </c:pt>
                <c:pt idx="10">
                  <c:v>0.49</c:v>
                </c:pt>
                <c:pt idx="11">
                  <c:v>0.46</c:v>
                </c:pt>
                <c:pt idx="12">
                  <c:v>0.12</c:v>
                </c:pt>
                <c:pt idx="13">
                  <c:v>0.11</c:v>
                </c:pt>
                <c:pt idx="14">
                  <c:v>0.02</c:v>
                </c:pt>
                <c:pt idx="15">
                  <c:v>0.05</c:v>
                </c:pt>
                <c:pt idx="16">
                  <c:v>0.06</c:v>
                </c:pt>
                <c:pt idx="17">
                  <c:v>0.08</c:v>
                </c:pt>
                <c:pt idx="18">
                  <c:v>0.04</c:v>
                </c:pt>
                <c:pt idx="19">
                  <c:v>0.04</c:v>
                </c:pt>
                <c:pt idx="20">
                  <c:v>0.02</c:v>
                </c:pt>
              </c:numCache>
            </c:numRef>
          </c:val>
        </c:ser>
        <c:gapWidth val="150"/>
        <c:overlap val="100"/>
        <c:axId val="77555225"/>
        <c:axId val="5087930"/>
      </c:barChart>
      <c:catAx>
        <c:axId val="775552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087930"/>
        <c:crossesAt val="0"/>
        <c:auto val="1"/>
        <c:lblAlgn val="ctr"/>
        <c:lblOffset val="100"/>
        <c:noMultiLvlLbl val="0"/>
      </c:catAx>
      <c:valAx>
        <c:axId val="508793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7555225"/>
        <c:crossesAt val="1"/>
        <c:crossBetween val="midCat"/>
      </c:valAx>
      <c:spPr>
        <a:solidFill>
          <a:srgbClr val="ffffff"/>
        </a:solidFill>
        <a:ln w="0">
          <a:noFill/>
        </a:ln>
      </c:spPr>
    </c:plotArea>
    <c:legend>
      <c:legendPos val="r"/>
      <c:layout>
        <c:manualLayout>
          <c:xMode val="edge"/>
          <c:yMode val="edge"/>
          <c:x val="0.106511375294189"/>
          <c:y val="0.876022099447514"/>
          <c:w val="0.802606963973206"/>
          <c:h val="0.08187845303867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mes</a:t>
            </a:r>
          </a:p>
        </c:rich>
      </c:tx>
      <c:layout>
        <c:manualLayout>
          <c:xMode val="edge"/>
          <c:yMode val="edge"/>
          <c:x val="0.463860584706218"/>
          <c:y val="0.0315891472868217"/>
        </c:manualLayout>
      </c:layout>
      <c:overlay val="0"/>
      <c:spPr>
        <a:noFill/>
        <a:ln w="0">
          <a:noFill/>
        </a:ln>
      </c:spPr>
    </c:title>
    <c:autoTitleDeleted val="0"/>
    <c:plotArea>
      <c:layout>
        <c:manualLayout>
          <c:xMode val="edge"/>
          <c:yMode val="edge"/>
          <c:x val="0.0143319683839634"/>
          <c:y val="0.0353682170542636"/>
          <c:w val="0.975145224264356"/>
          <c:h val="0.898449612403101"/>
        </c:manualLayout>
      </c:layout>
      <c:lineChart>
        <c:grouping val="standard"/>
        <c:varyColors val="0"/>
        <c:ser>
          <c:idx val="0"/>
          <c:order val="0"/>
          <c:tx>
            <c:strRef>
              <c:f>'Graphique 4 - WEB - cumuls'!$B$111</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11:$AU$111</c:f>
              <c:numCache>
                <c:formatCode>General</c:formatCode>
                <c:ptCount val="4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3634829</c:v>
                </c:pt>
                <c:pt idx="15">
                  <c:v>0.810677</c:v>
                </c:pt>
                <c:pt idx="16">
                  <c:v>1.2671812</c:v>
                </c:pt>
                <c:pt idx="17">
                  <c:v>1.7082489</c:v>
                </c:pt>
                <c:pt idx="18">
                  <c:v>2.1179879</c:v>
                </c:pt>
                <c:pt idx="19">
                  <c:v>2.4877249</c:v>
                </c:pt>
                <c:pt idx="20">
                  <c:v>2.8505244</c:v>
                </c:pt>
                <c:pt idx="21">
                  <c:v>3.2002885</c:v>
                </c:pt>
                <c:pt idx="22">
                  <c:v>3.7299467</c:v>
                </c:pt>
                <c:pt idx="23">
                  <c:v>4.2669704</c:v>
                </c:pt>
                <c:pt idx="24">
                  <c:v>4.7523548</c:v>
                </c:pt>
                <c:pt idx="25">
                  <c:v>5.1696549</c:v>
                </c:pt>
                <c:pt idx="26">
                  <c:v>5.5237445</c:v>
                </c:pt>
                <c:pt idx="27">
                  <c:v>5.8123815</c:v>
                </c:pt>
                <c:pt idx="28">
                  <c:v>6.0490218</c:v>
                </c:pt>
                <c:pt idx="29">
                  <c:v>6.2389461</c:v>
                </c:pt>
                <c:pt idx="30">
                  <c:v>6.3917037</c:v>
                </c:pt>
                <c:pt idx="31">
                  <c:v>6.5121599</c:v>
                </c:pt>
                <c:pt idx="32">
                  <c:v>6.6020466</c:v>
                </c:pt>
                <c:pt idx="33">
                  <c:v>6.668431</c:v>
                </c:pt>
                <c:pt idx="34">
                  <c:v>6.7214138</c:v>
                </c:pt>
                <c:pt idx="35">
                  <c:v>6.7666783</c:v>
                </c:pt>
                <c:pt idx="36">
                  <c:v>6.8047873</c:v>
                </c:pt>
                <c:pt idx="37">
                  <c:v>6.8357408</c:v>
                </c:pt>
                <c:pt idx="38">
                  <c:v>6.8607449</c:v>
                </c:pt>
                <c:pt idx="39">
                  <c:v>6.8813269</c:v>
                </c:pt>
                <c:pt idx="40">
                  <c:v>6.8979695</c:v>
                </c:pt>
                <c:pt idx="41">
                  <c:v>6.9109941</c:v>
                </c:pt>
                <c:pt idx="42">
                  <c:v>6.9228931</c:v>
                </c:pt>
                <c:pt idx="43">
                  <c:v>6.9327018</c:v>
                </c:pt>
                <c:pt idx="44">
                  <c:v>6.94042</c:v>
                </c:pt>
              </c:numCache>
            </c:numRef>
          </c:val>
          <c:smooth val="0"/>
        </c:ser>
        <c:ser>
          <c:idx val="1"/>
          <c:order val="1"/>
          <c:tx>
            <c:strRef>
              <c:f>'Graphique 4 - WEB - cumuls'!$B$112</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12:$AU$112</c:f>
              <c:numCache>
                <c:formatCode>General</c:formatCode>
                <c:ptCount val="45"/>
                <c:pt idx="0">
                  <c:v>0</c:v>
                </c:pt>
                <c:pt idx="1">
                  <c:v>0</c:v>
                </c:pt>
                <c:pt idx="2">
                  <c:v>0</c:v>
                </c:pt>
                <c:pt idx="3">
                  <c:v>0</c:v>
                </c:pt>
                <c:pt idx="4">
                  <c:v>0</c:v>
                </c:pt>
                <c:pt idx="5">
                  <c:v>0</c:v>
                </c:pt>
                <c:pt idx="6">
                  <c:v>0</c:v>
                </c:pt>
                <c:pt idx="7">
                  <c:v>0</c:v>
                </c:pt>
                <c:pt idx="8">
                  <c:v>0</c:v>
                </c:pt>
                <c:pt idx="9">
                  <c:v>0</c:v>
                </c:pt>
                <c:pt idx="10">
                  <c:v>0.3663642</c:v>
                </c:pt>
                <c:pt idx="11">
                  <c:v>0.8532894</c:v>
                </c:pt>
                <c:pt idx="12">
                  <c:v>1.3523818</c:v>
                </c:pt>
                <c:pt idx="13">
                  <c:v>1.859712</c:v>
                </c:pt>
                <c:pt idx="14">
                  <c:v>2.3238962</c:v>
                </c:pt>
                <c:pt idx="15">
                  <c:v>2.7291392</c:v>
                </c:pt>
                <c:pt idx="16">
                  <c:v>3.1102736</c:v>
                </c:pt>
                <c:pt idx="17">
                  <c:v>3.4765404</c:v>
                </c:pt>
                <c:pt idx="18">
                  <c:v>4.0103716</c:v>
                </c:pt>
                <c:pt idx="19">
                  <c:v>4.5865364</c:v>
                </c:pt>
                <c:pt idx="20">
                  <c:v>5.151601</c:v>
                </c:pt>
                <c:pt idx="21">
                  <c:v>5.6890696</c:v>
                </c:pt>
                <c:pt idx="22">
                  <c:v>6.1895436</c:v>
                </c:pt>
                <c:pt idx="23">
                  <c:v>6.6488718</c:v>
                </c:pt>
                <c:pt idx="24">
                  <c:v>7.0629141</c:v>
                </c:pt>
                <c:pt idx="25">
                  <c:v>7.4130799</c:v>
                </c:pt>
                <c:pt idx="26">
                  <c:v>7.7021824</c:v>
                </c:pt>
                <c:pt idx="27">
                  <c:v>7.9317557</c:v>
                </c:pt>
                <c:pt idx="28">
                  <c:v>8.1140655</c:v>
                </c:pt>
                <c:pt idx="29">
                  <c:v>8.2608444</c:v>
                </c:pt>
                <c:pt idx="30">
                  <c:v>8.3723897</c:v>
                </c:pt>
                <c:pt idx="31">
                  <c:v>8.463439</c:v>
                </c:pt>
                <c:pt idx="32">
                  <c:v>8.5344052</c:v>
                </c:pt>
                <c:pt idx="33">
                  <c:v>8.5854546</c:v>
                </c:pt>
                <c:pt idx="34">
                  <c:v>8.6259348</c:v>
                </c:pt>
                <c:pt idx="35">
                  <c:v>8.657472</c:v>
                </c:pt>
                <c:pt idx="36">
                  <c:v>8.6838475</c:v>
                </c:pt>
                <c:pt idx="37">
                  <c:v>8.70716</c:v>
                </c:pt>
                <c:pt idx="38">
                  <c:v>8.7275797</c:v>
                </c:pt>
                <c:pt idx="39">
                  <c:v>8.744426</c:v>
                </c:pt>
                <c:pt idx="40">
                  <c:v>8.7571316</c:v>
                </c:pt>
                <c:pt idx="41">
                  <c:v>8.7673415</c:v>
                </c:pt>
                <c:pt idx="42">
                  <c:v>8.7729002</c:v>
                </c:pt>
                <c:pt idx="43">
                  <c:v>8.7778917</c:v>
                </c:pt>
                <c:pt idx="44">
                  <c:v>8.7826563</c:v>
                </c:pt>
              </c:numCache>
            </c:numRef>
          </c:val>
          <c:smooth val="0"/>
        </c:ser>
        <c:ser>
          <c:idx val="2"/>
          <c:order val="2"/>
          <c:tx>
            <c:strRef>
              <c:f>'Graphique 4 - WEB - cumuls'!$B$113</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13:$AU$113</c:f>
              <c:numCache>
                <c:formatCode>General</c:formatCode>
                <c:ptCount val="45"/>
                <c:pt idx="0">
                  <c:v>0</c:v>
                </c:pt>
                <c:pt idx="1">
                  <c:v>0</c:v>
                </c:pt>
                <c:pt idx="2">
                  <c:v>0</c:v>
                </c:pt>
                <c:pt idx="3">
                  <c:v>0</c:v>
                </c:pt>
                <c:pt idx="4">
                  <c:v>0</c:v>
                </c:pt>
                <c:pt idx="5">
                  <c:v>0</c:v>
                </c:pt>
                <c:pt idx="6">
                  <c:v>0.2389106</c:v>
                </c:pt>
                <c:pt idx="7">
                  <c:v>0.6166567</c:v>
                </c:pt>
                <c:pt idx="8">
                  <c:v>1.0669856</c:v>
                </c:pt>
                <c:pt idx="9">
                  <c:v>1.5717292</c:v>
                </c:pt>
                <c:pt idx="10">
                  <c:v>2.0877227</c:v>
                </c:pt>
                <c:pt idx="11">
                  <c:v>2.5697304</c:v>
                </c:pt>
                <c:pt idx="12">
                  <c:v>3.0290217</c:v>
                </c:pt>
                <c:pt idx="13">
                  <c:v>3.4824501</c:v>
                </c:pt>
                <c:pt idx="14">
                  <c:v>4.0214692</c:v>
                </c:pt>
                <c:pt idx="15">
                  <c:v>4.6078756</c:v>
                </c:pt>
                <c:pt idx="16">
                  <c:v>5.2068586</c:v>
                </c:pt>
                <c:pt idx="17">
                  <c:v>5.8000995</c:v>
                </c:pt>
                <c:pt idx="18">
                  <c:v>6.3764573</c:v>
                </c:pt>
                <c:pt idx="19">
                  <c:v>6.9262472</c:v>
                </c:pt>
                <c:pt idx="20">
                  <c:v>7.472591</c:v>
                </c:pt>
                <c:pt idx="21">
                  <c:v>8.008982</c:v>
                </c:pt>
                <c:pt idx="22">
                  <c:v>8.5200366</c:v>
                </c:pt>
                <c:pt idx="23">
                  <c:v>8.9805923</c:v>
                </c:pt>
                <c:pt idx="24">
                  <c:v>9.3975815</c:v>
                </c:pt>
                <c:pt idx="25">
                  <c:v>9.7667221</c:v>
                </c:pt>
                <c:pt idx="26">
                  <c:v>10.070747</c:v>
                </c:pt>
                <c:pt idx="27">
                  <c:v>10.3229297</c:v>
                </c:pt>
                <c:pt idx="28">
                  <c:v>10.5298594</c:v>
                </c:pt>
                <c:pt idx="29">
                  <c:v>10.684713</c:v>
                </c:pt>
                <c:pt idx="30">
                  <c:v>10.8146294</c:v>
                </c:pt>
                <c:pt idx="31">
                  <c:v>10.9162021</c:v>
                </c:pt>
                <c:pt idx="32">
                  <c:v>10.9976606</c:v>
                </c:pt>
                <c:pt idx="33">
                  <c:v>11.0684581</c:v>
                </c:pt>
                <c:pt idx="34">
                  <c:v>11.1296132</c:v>
                </c:pt>
                <c:pt idx="35">
                  <c:v>11.1864598</c:v>
                </c:pt>
                <c:pt idx="36">
                  <c:v>11.2334063</c:v>
                </c:pt>
                <c:pt idx="37">
                  <c:v>11.2683658</c:v>
                </c:pt>
                <c:pt idx="38">
                  <c:v>11.2949109</c:v>
                </c:pt>
                <c:pt idx="39">
                  <c:v>11.3154458</c:v>
                </c:pt>
                <c:pt idx="40">
                  <c:v>11.3306717</c:v>
                </c:pt>
                <c:pt idx="41">
                  <c:v>11.3424918</c:v>
                </c:pt>
                <c:pt idx="42">
                  <c:v>11.3511064</c:v>
                </c:pt>
                <c:pt idx="43">
                  <c:v>11.3570165</c:v>
                </c:pt>
                <c:pt idx="44">
                  <c:v>11.3615742</c:v>
                </c:pt>
              </c:numCache>
            </c:numRef>
          </c:val>
          <c:smooth val="0"/>
        </c:ser>
        <c:ser>
          <c:idx val="3"/>
          <c:order val="3"/>
          <c:tx>
            <c:strRef>
              <c:f>'Graphique 4 - WEB - cumuls'!$B$114</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14:$AU$114</c:f>
              <c:numCache>
                <c:formatCode>General</c:formatCode>
                <c:ptCount val="45"/>
                <c:pt idx="0">
                  <c:v>0</c:v>
                </c:pt>
                <c:pt idx="1">
                  <c:v>0</c:v>
                </c:pt>
                <c:pt idx="2">
                  <c:v>0.038067</c:v>
                </c:pt>
                <c:pt idx="3">
                  <c:v>0.1355654</c:v>
                </c:pt>
                <c:pt idx="4">
                  <c:v>0.3133937</c:v>
                </c:pt>
                <c:pt idx="5">
                  <c:v>0.5819372</c:v>
                </c:pt>
                <c:pt idx="6">
                  <c:v>0.9037204</c:v>
                </c:pt>
                <c:pt idx="7">
                  <c:v>1.2653281</c:v>
                </c:pt>
                <c:pt idx="8">
                  <c:v>1.6616266</c:v>
                </c:pt>
                <c:pt idx="9">
                  <c:v>2.097298</c:v>
                </c:pt>
                <c:pt idx="10">
                  <c:v>2.5974877</c:v>
                </c:pt>
                <c:pt idx="11">
                  <c:v>3.1590303</c:v>
                </c:pt>
                <c:pt idx="12">
                  <c:v>3.7593398</c:v>
                </c:pt>
                <c:pt idx="13">
                  <c:v>4.3455413</c:v>
                </c:pt>
                <c:pt idx="14">
                  <c:v>4.9091055</c:v>
                </c:pt>
                <c:pt idx="15">
                  <c:v>5.4665482</c:v>
                </c:pt>
                <c:pt idx="16">
                  <c:v>6.0185849</c:v>
                </c:pt>
                <c:pt idx="17">
                  <c:v>6.5817687</c:v>
                </c:pt>
                <c:pt idx="18">
                  <c:v>7.1497045</c:v>
                </c:pt>
                <c:pt idx="19">
                  <c:v>7.6991617</c:v>
                </c:pt>
                <c:pt idx="20">
                  <c:v>8.2301812</c:v>
                </c:pt>
                <c:pt idx="21">
                  <c:v>8.7455071</c:v>
                </c:pt>
                <c:pt idx="22">
                  <c:v>9.2149927</c:v>
                </c:pt>
                <c:pt idx="23">
                  <c:v>9.6529481</c:v>
                </c:pt>
                <c:pt idx="24">
                  <c:v>10.0508081</c:v>
                </c:pt>
                <c:pt idx="25">
                  <c:v>10.3810804</c:v>
                </c:pt>
                <c:pt idx="26">
                  <c:v>10.668291</c:v>
                </c:pt>
                <c:pt idx="27">
                  <c:v>10.9119676</c:v>
                </c:pt>
                <c:pt idx="28">
                  <c:v>11.1153157</c:v>
                </c:pt>
                <c:pt idx="29">
                  <c:v>11.2829295</c:v>
                </c:pt>
                <c:pt idx="30">
                  <c:v>11.4265105</c:v>
                </c:pt>
                <c:pt idx="31">
                  <c:v>11.5520558</c:v>
                </c:pt>
                <c:pt idx="32">
                  <c:v>11.6519289</c:v>
                </c:pt>
                <c:pt idx="33">
                  <c:v>11.7340216</c:v>
                </c:pt>
                <c:pt idx="34">
                  <c:v>11.8022815</c:v>
                </c:pt>
                <c:pt idx="35">
                  <c:v>11.8554343</c:v>
                </c:pt>
                <c:pt idx="36">
                  <c:v>11.8979767</c:v>
                </c:pt>
                <c:pt idx="37">
                  <c:v>11.9314246</c:v>
                </c:pt>
                <c:pt idx="38">
                  <c:v>11.9561956</c:v>
                </c:pt>
                <c:pt idx="39">
                  <c:v>11.9735258</c:v>
                </c:pt>
                <c:pt idx="40">
                  <c:v>11.9863087</c:v>
                </c:pt>
                <c:pt idx="41">
                  <c:v>11.9956559</c:v>
                </c:pt>
                <c:pt idx="42">
                  <c:v>12.0020222</c:v>
                </c:pt>
                <c:pt idx="43">
                  <c:v>12.0065695</c:v>
                </c:pt>
              </c:numCache>
            </c:numRef>
          </c:val>
          <c:smooth val="0"/>
        </c:ser>
        <c:ser>
          <c:idx val="4"/>
          <c:order val="4"/>
          <c:tx>
            <c:strRef>
              <c:f>'Graphique 4 - WEB - cumuls'!$B$115</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15:$AU$115</c:f>
              <c:numCache>
                <c:formatCode>General</c:formatCode>
                <c:ptCount val="45"/>
                <c:pt idx="0">
                  <c:v>0.0046278</c:v>
                </c:pt>
                <c:pt idx="1">
                  <c:v>0.0257424</c:v>
                </c:pt>
                <c:pt idx="2">
                  <c:v>0.0858519</c:v>
                </c:pt>
                <c:pt idx="3">
                  <c:v>0.2064019</c:v>
                </c:pt>
                <c:pt idx="4">
                  <c:v>0.4033852</c:v>
                </c:pt>
                <c:pt idx="5">
                  <c:v>0.6665938</c:v>
                </c:pt>
                <c:pt idx="6">
                  <c:v>0.9957793</c:v>
                </c:pt>
                <c:pt idx="7">
                  <c:v>1.3869006</c:v>
                </c:pt>
                <c:pt idx="8">
                  <c:v>1.8460631</c:v>
                </c:pt>
                <c:pt idx="9">
                  <c:v>2.3658971</c:v>
                </c:pt>
                <c:pt idx="10">
                  <c:v>2.9347163</c:v>
                </c:pt>
                <c:pt idx="11">
                  <c:v>3.5192451</c:v>
                </c:pt>
                <c:pt idx="12">
                  <c:v>4.0999212</c:v>
                </c:pt>
                <c:pt idx="13">
                  <c:v>4.7015003</c:v>
                </c:pt>
                <c:pt idx="14">
                  <c:v>5.319616</c:v>
                </c:pt>
                <c:pt idx="15">
                  <c:v>5.9483269</c:v>
                </c:pt>
                <c:pt idx="16">
                  <c:v>6.5898488</c:v>
                </c:pt>
                <c:pt idx="17">
                  <c:v>7.201071</c:v>
                </c:pt>
                <c:pt idx="18">
                  <c:v>7.8017663</c:v>
                </c:pt>
                <c:pt idx="19">
                  <c:v>8.3809286</c:v>
                </c:pt>
                <c:pt idx="20">
                  <c:v>8.9302869</c:v>
                </c:pt>
                <c:pt idx="21">
                  <c:v>9.4561499</c:v>
                </c:pt>
                <c:pt idx="22">
                  <c:v>9.9580252</c:v>
                </c:pt>
                <c:pt idx="23">
                  <c:v>10.4147991</c:v>
                </c:pt>
                <c:pt idx="24">
                  <c:v>10.8191462</c:v>
                </c:pt>
                <c:pt idx="25">
                  <c:v>11.175845</c:v>
                </c:pt>
                <c:pt idx="26">
                  <c:v>11.4876465</c:v>
                </c:pt>
                <c:pt idx="27">
                  <c:v>11.7546569</c:v>
                </c:pt>
                <c:pt idx="28">
                  <c:v>11.9741721</c:v>
                </c:pt>
                <c:pt idx="29">
                  <c:v>12.1736387</c:v>
                </c:pt>
                <c:pt idx="30">
                  <c:v>12.3348516</c:v>
                </c:pt>
                <c:pt idx="31">
                  <c:v>12.464143</c:v>
                </c:pt>
                <c:pt idx="32">
                  <c:v>12.5681742</c:v>
                </c:pt>
                <c:pt idx="33">
                  <c:v>12.6526002</c:v>
                </c:pt>
                <c:pt idx="34">
                  <c:v>12.7142888</c:v>
                </c:pt>
                <c:pt idx="35">
                  <c:v>12.7613546</c:v>
                </c:pt>
                <c:pt idx="36">
                  <c:v>12.7957742</c:v>
                </c:pt>
                <c:pt idx="37">
                  <c:v>12.8210345</c:v>
                </c:pt>
                <c:pt idx="38">
                  <c:v>12.8392566</c:v>
                </c:pt>
                <c:pt idx="39">
                  <c:v>12.8548435</c:v>
                </c:pt>
                <c:pt idx="40">
                  <c:v>12.8677629</c:v>
                </c:pt>
                <c:pt idx="41">
                  <c:v>12.8780791</c:v>
                </c:pt>
              </c:numCache>
            </c:numRef>
          </c:val>
          <c:smooth val="0"/>
        </c:ser>
        <c:ser>
          <c:idx val="5"/>
          <c:order val="5"/>
          <c:tx>
            <c:strRef>
              <c:f>'Graphique 4 - WEB - cumuls'!$B$116</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16:$AU$116</c:f>
              <c:numCache>
                <c:formatCode>General</c:formatCode>
                <c:ptCount val="45"/>
                <c:pt idx="0">
                  <c:v>0.0057004</c:v>
                </c:pt>
                <c:pt idx="1">
                  <c:v>0.0252862</c:v>
                </c:pt>
                <c:pt idx="2">
                  <c:v>0.0734118</c:v>
                </c:pt>
                <c:pt idx="3">
                  <c:v>0.1683048</c:v>
                </c:pt>
                <c:pt idx="4">
                  <c:v>0.3382438</c:v>
                </c:pt>
                <c:pt idx="5">
                  <c:v>0.5802614</c:v>
                </c:pt>
                <c:pt idx="6">
                  <c:v>0.9129131</c:v>
                </c:pt>
                <c:pt idx="7">
                  <c:v>1.3241214</c:v>
                </c:pt>
                <c:pt idx="8">
                  <c:v>1.8069524</c:v>
                </c:pt>
                <c:pt idx="9">
                  <c:v>2.3106788</c:v>
                </c:pt>
                <c:pt idx="10">
                  <c:v>2.8279542</c:v>
                </c:pt>
                <c:pt idx="11">
                  <c:v>3.3723212</c:v>
                </c:pt>
                <c:pt idx="12">
                  <c:v>3.940275</c:v>
                </c:pt>
                <c:pt idx="13">
                  <c:v>4.5280016</c:v>
                </c:pt>
                <c:pt idx="14">
                  <c:v>5.1285793</c:v>
                </c:pt>
                <c:pt idx="15">
                  <c:v>5.7263804</c:v>
                </c:pt>
                <c:pt idx="16">
                  <c:v>6.3239543</c:v>
                </c:pt>
                <c:pt idx="17">
                  <c:v>6.91897</c:v>
                </c:pt>
                <c:pt idx="18">
                  <c:v>7.4779816</c:v>
                </c:pt>
                <c:pt idx="19">
                  <c:v>8.0313229</c:v>
                </c:pt>
                <c:pt idx="20">
                  <c:v>8.5711335</c:v>
                </c:pt>
                <c:pt idx="21">
                  <c:v>9.0664873</c:v>
                </c:pt>
                <c:pt idx="22">
                  <c:v>9.5395159</c:v>
                </c:pt>
                <c:pt idx="23">
                  <c:v>9.9668538</c:v>
                </c:pt>
                <c:pt idx="24">
                  <c:v>10.3515117</c:v>
                </c:pt>
                <c:pt idx="25">
                  <c:v>10.6995918</c:v>
                </c:pt>
                <c:pt idx="26">
                  <c:v>10.991513</c:v>
                </c:pt>
                <c:pt idx="27">
                  <c:v>11.2495173</c:v>
                </c:pt>
                <c:pt idx="28">
                  <c:v>11.4581751</c:v>
                </c:pt>
                <c:pt idx="29">
                  <c:v>11.6277678</c:v>
                </c:pt>
                <c:pt idx="30">
                  <c:v>11.7609511</c:v>
                </c:pt>
                <c:pt idx="31">
                  <c:v>11.8641635</c:v>
                </c:pt>
                <c:pt idx="32">
                  <c:v>11.9487287</c:v>
                </c:pt>
                <c:pt idx="33">
                  <c:v>12.0112313</c:v>
                </c:pt>
                <c:pt idx="34">
                  <c:v>12.0561586</c:v>
                </c:pt>
                <c:pt idx="35">
                  <c:v>12.0925289</c:v>
                </c:pt>
                <c:pt idx="36">
                  <c:v>12.1180003</c:v>
                </c:pt>
                <c:pt idx="37">
                  <c:v>12.138697</c:v>
                </c:pt>
                <c:pt idx="38">
                  <c:v>12.1534205</c:v>
                </c:pt>
                <c:pt idx="39">
                  <c:v>12.1672573</c:v>
                </c:pt>
              </c:numCache>
            </c:numRef>
          </c:val>
          <c:smooth val="0"/>
        </c:ser>
        <c:ser>
          <c:idx val="6"/>
          <c:order val="6"/>
          <c:tx>
            <c:strRef>
              <c:f>'Graphique 4 - WEB - cumuls'!$B$117</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17:$AU$117</c:f>
              <c:numCache>
                <c:formatCode>General</c:formatCode>
                <c:ptCount val="45"/>
                <c:pt idx="0">
                  <c:v>0.0066521</c:v>
                </c:pt>
                <c:pt idx="1">
                  <c:v>0.0247078</c:v>
                </c:pt>
                <c:pt idx="2">
                  <c:v>0.0895182</c:v>
                </c:pt>
                <c:pt idx="3">
                  <c:v>0.2083468</c:v>
                </c:pt>
                <c:pt idx="4">
                  <c:v>0.405726</c:v>
                </c:pt>
                <c:pt idx="5">
                  <c:v>0.6871709</c:v>
                </c:pt>
                <c:pt idx="6">
                  <c:v>1.048442</c:v>
                </c:pt>
                <c:pt idx="7">
                  <c:v>1.475458</c:v>
                </c:pt>
                <c:pt idx="8">
                  <c:v>1.9484357</c:v>
                </c:pt>
                <c:pt idx="9">
                  <c:v>2.4677752</c:v>
                </c:pt>
                <c:pt idx="10">
                  <c:v>3.0201298</c:v>
                </c:pt>
                <c:pt idx="11">
                  <c:v>3.6024933</c:v>
                </c:pt>
                <c:pt idx="12">
                  <c:v>4.1959785</c:v>
                </c:pt>
                <c:pt idx="13">
                  <c:v>4.784207</c:v>
                </c:pt>
                <c:pt idx="14">
                  <c:v>5.351137</c:v>
                </c:pt>
                <c:pt idx="15">
                  <c:v>5.9153287</c:v>
                </c:pt>
                <c:pt idx="16">
                  <c:v>6.4506998</c:v>
                </c:pt>
                <c:pt idx="17">
                  <c:v>7.0013777</c:v>
                </c:pt>
                <c:pt idx="18">
                  <c:v>7.5384021</c:v>
                </c:pt>
                <c:pt idx="19">
                  <c:v>8.0600906</c:v>
                </c:pt>
                <c:pt idx="20">
                  <c:v>8.5758885</c:v>
                </c:pt>
                <c:pt idx="21">
                  <c:v>9.069191</c:v>
                </c:pt>
                <c:pt idx="22">
                  <c:v>9.5207987</c:v>
                </c:pt>
                <c:pt idx="23">
                  <c:v>9.9438513</c:v>
                </c:pt>
                <c:pt idx="24">
                  <c:v>10.3123013</c:v>
                </c:pt>
                <c:pt idx="25">
                  <c:v>10.6412754</c:v>
                </c:pt>
                <c:pt idx="26">
                  <c:v>10.9188207</c:v>
                </c:pt>
                <c:pt idx="27">
                  <c:v>11.1544486</c:v>
                </c:pt>
                <c:pt idx="28">
                  <c:v>11.3538604</c:v>
                </c:pt>
                <c:pt idx="29">
                  <c:v>11.5243019</c:v>
                </c:pt>
                <c:pt idx="30">
                  <c:v>11.6629912</c:v>
                </c:pt>
                <c:pt idx="31">
                  <c:v>11.7725332</c:v>
                </c:pt>
                <c:pt idx="32">
                  <c:v>11.8537975</c:v>
                </c:pt>
                <c:pt idx="33">
                  <c:v>11.9185889</c:v>
                </c:pt>
                <c:pt idx="34">
                  <c:v>11.9712925</c:v>
                </c:pt>
                <c:pt idx="35">
                  <c:v>12.0132768</c:v>
                </c:pt>
                <c:pt idx="36">
                  <c:v>12.0466138</c:v>
                </c:pt>
                <c:pt idx="37">
                  <c:v>12.0719868</c:v>
                </c:pt>
              </c:numCache>
            </c:numRef>
          </c:val>
          <c:smooth val="0"/>
        </c:ser>
        <c:ser>
          <c:idx val="7"/>
          <c:order val="7"/>
          <c:tx>
            <c:strRef>
              <c:f>'Graphique 4 - WEB - cumuls'!$B$118</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18:$AU$118</c:f>
              <c:numCache>
                <c:formatCode>General</c:formatCode>
                <c:ptCount val="45"/>
                <c:pt idx="0">
                  <c:v>0.0056599</c:v>
                </c:pt>
                <c:pt idx="1">
                  <c:v>0.0292033</c:v>
                </c:pt>
                <c:pt idx="2">
                  <c:v>0.0936937</c:v>
                </c:pt>
                <c:pt idx="3">
                  <c:v>0.2239471</c:v>
                </c:pt>
                <c:pt idx="4">
                  <c:v>0.4297762</c:v>
                </c:pt>
                <c:pt idx="5">
                  <c:v>0.7045596</c:v>
                </c:pt>
                <c:pt idx="6">
                  <c:v>1.043309</c:v>
                </c:pt>
                <c:pt idx="7">
                  <c:v>1.448325</c:v>
                </c:pt>
                <c:pt idx="8">
                  <c:v>1.9261027</c:v>
                </c:pt>
                <c:pt idx="9">
                  <c:v>2.4546978</c:v>
                </c:pt>
                <c:pt idx="10">
                  <c:v>3.0067823</c:v>
                </c:pt>
                <c:pt idx="11">
                  <c:v>3.5750071</c:v>
                </c:pt>
                <c:pt idx="12">
                  <c:v>4.143186</c:v>
                </c:pt>
                <c:pt idx="13">
                  <c:v>4.7253561</c:v>
                </c:pt>
                <c:pt idx="14">
                  <c:v>5.2909619</c:v>
                </c:pt>
                <c:pt idx="15">
                  <c:v>5.858483</c:v>
                </c:pt>
                <c:pt idx="16">
                  <c:v>6.428034</c:v>
                </c:pt>
                <c:pt idx="17">
                  <c:v>6.9821092</c:v>
                </c:pt>
                <c:pt idx="18">
                  <c:v>7.5427246</c:v>
                </c:pt>
                <c:pt idx="19">
                  <c:v>8.0993982</c:v>
                </c:pt>
                <c:pt idx="20">
                  <c:v>8.6145177</c:v>
                </c:pt>
                <c:pt idx="21">
                  <c:v>9.1131971</c:v>
                </c:pt>
                <c:pt idx="22">
                  <c:v>9.5671034</c:v>
                </c:pt>
                <c:pt idx="23">
                  <c:v>9.9965793</c:v>
                </c:pt>
                <c:pt idx="24">
                  <c:v>10.3808885</c:v>
                </c:pt>
                <c:pt idx="25">
                  <c:v>10.7209392</c:v>
                </c:pt>
                <c:pt idx="26">
                  <c:v>11.0214437</c:v>
                </c:pt>
                <c:pt idx="27">
                  <c:v>11.2775411</c:v>
                </c:pt>
                <c:pt idx="28">
                  <c:v>11.4947957</c:v>
                </c:pt>
                <c:pt idx="29">
                  <c:v>11.6682849</c:v>
                </c:pt>
                <c:pt idx="30">
                  <c:v>11.7996357</c:v>
                </c:pt>
                <c:pt idx="31">
                  <c:v>11.9044536</c:v>
                </c:pt>
                <c:pt idx="32">
                  <c:v>11.990684</c:v>
                </c:pt>
                <c:pt idx="33">
                  <c:v>12.0595126</c:v>
                </c:pt>
                <c:pt idx="34">
                  <c:v>12.1157026</c:v>
                </c:pt>
                <c:pt idx="35">
                  <c:v>12.1619608</c:v>
                </c:pt>
              </c:numCache>
            </c:numRef>
          </c:val>
          <c:smooth val="0"/>
        </c:ser>
        <c:ser>
          <c:idx val="8"/>
          <c:order val="8"/>
          <c:tx>
            <c:strRef>
              <c:f>'Graphique 4 - WEB - cumuls'!$B$119</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19:$AU$119</c:f>
              <c:numCache>
                <c:formatCode>General</c:formatCode>
                <c:ptCount val="45"/>
                <c:pt idx="0">
                  <c:v>0.0129663</c:v>
                </c:pt>
                <c:pt idx="1">
                  <c:v>0.0466252</c:v>
                </c:pt>
                <c:pt idx="2">
                  <c:v>0.1099684</c:v>
                </c:pt>
                <c:pt idx="3">
                  <c:v>0.2247938</c:v>
                </c:pt>
                <c:pt idx="4">
                  <c:v>0.4112898</c:v>
                </c:pt>
                <c:pt idx="5">
                  <c:v>0.672692</c:v>
                </c:pt>
                <c:pt idx="6">
                  <c:v>1.012911</c:v>
                </c:pt>
                <c:pt idx="7">
                  <c:v>1.4268848</c:v>
                </c:pt>
                <c:pt idx="8">
                  <c:v>1.8808397</c:v>
                </c:pt>
                <c:pt idx="9">
                  <c:v>2.3515406</c:v>
                </c:pt>
                <c:pt idx="10">
                  <c:v>2.8222053</c:v>
                </c:pt>
                <c:pt idx="11">
                  <c:v>3.342255</c:v>
                </c:pt>
                <c:pt idx="12">
                  <c:v>3.8528778</c:v>
                </c:pt>
                <c:pt idx="13">
                  <c:v>4.3843577</c:v>
                </c:pt>
                <c:pt idx="14">
                  <c:v>4.9190656</c:v>
                </c:pt>
                <c:pt idx="15">
                  <c:v>5.4547247</c:v>
                </c:pt>
                <c:pt idx="16">
                  <c:v>6.0111576</c:v>
                </c:pt>
                <c:pt idx="17">
                  <c:v>6.5776637</c:v>
                </c:pt>
                <c:pt idx="18">
                  <c:v>7.1180591</c:v>
                </c:pt>
                <c:pt idx="19">
                  <c:v>7.6684917</c:v>
                </c:pt>
                <c:pt idx="20">
                  <c:v>8.1731986</c:v>
                </c:pt>
                <c:pt idx="21">
                  <c:v>8.6453919</c:v>
                </c:pt>
                <c:pt idx="22">
                  <c:v>9.085583</c:v>
                </c:pt>
                <c:pt idx="23">
                  <c:v>9.4870947</c:v>
                </c:pt>
                <c:pt idx="24">
                  <c:v>9.8454757</c:v>
                </c:pt>
                <c:pt idx="25">
                  <c:v>10.1640163</c:v>
                </c:pt>
                <c:pt idx="26">
                  <c:v>10.4417343</c:v>
                </c:pt>
                <c:pt idx="27">
                  <c:v>10.6640799</c:v>
                </c:pt>
                <c:pt idx="28">
                  <c:v>10.8387</c:v>
                </c:pt>
                <c:pt idx="29">
                  <c:v>10.9895881</c:v>
                </c:pt>
                <c:pt idx="30">
                  <c:v>11.1147736</c:v>
                </c:pt>
                <c:pt idx="31">
                  <c:v>11.2131595</c:v>
                </c:pt>
                <c:pt idx="32">
                  <c:v>11.2925379</c:v>
                </c:pt>
                <c:pt idx="33">
                  <c:v>11.358275</c:v>
                </c:pt>
              </c:numCache>
            </c:numRef>
          </c:val>
          <c:smooth val="0"/>
        </c:ser>
        <c:ser>
          <c:idx val="9"/>
          <c:order val="9"/>
          <c:tx>
            <c:strRef>
              <c:f>'Graphique 4 - WEB - cumuls'!$B$120</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20:$AU$120</c:f>
              <c:numCache>
                <c:formatCode>General</c:formatCode>
                <c:ptCount val="45"/>
                <c:pt idx="0">
                  <c:v>0.0080526</c:v>
                </c:pt>
                <c:pt idx="1">
                  <c:v>0.0267494</c:v>
                </c:pt>
                <c:pt idx="2">
                  <c:v>0.0748025</c:v>
                </c:pt>
                <c:pt idx="3">
                  <c:v>0.1733792</c:v>
                </c:pt>
                <c:pt idx="4">
                  <c:v>0.346381</c:v>
                </c:pt>
                <c:pt idx="5">
                  <c:v>0.6088892</c:v>
                </c:pt>
                <c:pt idx="6">
                  <c:v>0.932182</c:v>
                </c:pt>
                <c:pt idx="7">
                  <c:v>1.2876707</c:v>
                </c:pt>
                <c:pt idx="8">
                  <c:v>1.6716964</c:v>
                </c:pt>
                <c:pt idx="9">
                  <c:v>2.101421</c:v>
                </c:pt>
                <c:pt idx="10">
                  <c:v>2.5460264</c:v>
                </c:pt>
                <c:pt idx="11">
                  <c:v>3.0310704</c:v>
                </c:pt>
                <c:pt idx="12">
                  <c:v>3.5389008</c:v>
                </c:pt>
                <c:pt idx="13">
                  <c:v>4.057084</c:v>
                </c:pt>
                <c:pt idx="14">
                  <c:v>4.6108473</c:v>
                </c:pt>
                <c:pt idx="15">
                  <c:v>5.1887828</c:v>
                </c:pt>
                <c:pt idx="16">
                  <c:v>5.7269079</c:v>
                </c:pt>
                <c:pt idx="17">
                  <c:v>6.2767567</c:v>
                </c:pt>
                <c:pt idx="18">
                  <c:v>6.8020701</c:v>
                </c:pt>
                <c:pt idx="19">
                  <c:v>7.3136985</c:v>
                </c:pt>
                <c:pt idx="20">
                  <c:v>7.7957378</c:v>
                </c:pt>
                <c:pt idx="21">
                  <c:v>8.2494359</c:v>
                </c:pt>
                <c:pt idx="22">
                  <c:v>8.6781758</c:v>
                </c:pt>
                <c:pt idx="23">
                  <c:v>9.0794896</c:v>
                </c:pt>
                <c:pt idx="24">
                  <c:v>9.4453418</c:v>
                </c:pt>
                <c:pt idx="25">
                  <c:v>9.7628647</c:v>
                </c:pt>
                <c:pt idx="26">
                  <c:v>10.0248807</c:v>
                </c:pt>
                <c:pt idx="27">
                  <c:v>10.2530291</c:v>
                </c:pt>
                <c:pt idx="28">
                  <c:v>10.4419677</c:v>
                </c:pt>
                <c:pt idx="29">
                  <c:v>10.6002984</c:v>
                </c:pt>
                <c:pt idx="30">
                  <c:v>10.7296937</c:v>
                </c:pt>
                <c:pt idx="31">
                  <c:v>10.8355274</c:v>
                </c:pt>
              </c:numCache>
            </c:numRef>
          </c:val>
          <c:smooth val="0"/>
        </c:ser>
        <c:ser>
          <c:idx val="10"/>
          <c:order val="10"/>
          <c:tx>
            <c:strRef>
              <c:f>'Graphique 4 - WEB - cumuls'!$B$121</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21:$AU$121</c:f>
              <c:numCache>
                <c:formatCode>General</c:formatCode>
                <c:ptCount val="45"/>
                <c:pt idx="0">
                  <c:v>0.0091324</c:v>
                </c:pt>
                <c:pt idx="1">
                  <c:v>0.0313488</c:v>
                </c:pt>
                <c:pt idx="2">
                  <c:v>0.0829821</c:v>
                </c:pt>
                <c:pt idx="3">
                  <c:v>0.1881805</c:v>
                </c:pt>
                <c:pt idx="4">
                  <c:v>0.3628732</c:v>
                </c:pt>
                <c:pt idx="5">
                  <c:v>0.6091315</c:v>
                </c:pt>
                <c:pt idx="6">
                  <c:v>0.8968301</c:v>
                </c:pt>
                <c:pt idx="7">
                  <c:v>1.2393271</c:v>
                </c:pt>
                <c:pt idx="8">
                  <c:v>1.602936</c:v>
                </c:pt>
                <c:pt idx="9">
                  <c:v>2.035321</c:v>
                </c:pt>
                <c:pt idx="10">
                  <c:v>2.4926884</c:v>
                </c:pt>
                <c:pt idx="11">
                  <c:v>2.9810233</c:v>
                </c:pt>
                <c:pt idx="12">
                  <c:v>3.5135234</c:v>
                </c:pt>
                <c:pt idx="13">
                  <c:v>4.0886083</c:v>
                </c:pt>
                <c:pt idx="14">
                  <c:v>4.6623613</c:v>
                </c:pt>
                <c:pt idx="15">
                  <c:v>5.2561588</c:v>
                </c:pt>
                <c:pt idx="16">
                  <c:v>5.8299319</c:v>
                </c:pt>
                <c:pt idx="17">
                  <c:v>6.4057759</c:v>
                </c:pt>
                <c:pt idx="18">
                  <c:v>6.9556925</c:v>
                </c:pt>
                <c:pt idx="19">
                  <c:v>7.4704258</c:v>
                </c:pt>
                <c:pt idx="20">
                  <c:v>7.9688988</c:v>
                </c:pt>
                <c:pt idx="21">
                  <c:v>8.4302718</c:v>
                </c:pt>
                <c:pt idx="22">
                  <c:v>8.8485143</c:v>
                </c:pt>
                <c:pt idx="23">
                  <c:v>9.2247929</c:v>
                </c:pt>
                <c:pt idx="24">
                  <c:v>9.551533</c:v>
                </c:pt>
                <c:pt idx="25">
                  <c:v>9.8402366</c:v>
                </c:pt>
                <c:pt idx="26">
                  <c:v>10.0892068</c:v>
                </c:pt>
                <c:pt idx="27">
                  <c:v>10.3102436</c:v>
                </c:pt>
                <c:pt idx="28">
                  <c:v>10.5044544</c:v>
                </c:pt>
                <c:pt idx="29">
                  <c:v>10.6729578</c:v>
                </c:pt>
              </c:numCache>
            </c:numRef>
          </c:val>
          <c:smooth val="0"/>
        </c:ser>
        <c:ser>
          <c:idx val="11"/>
          <c:order val="11"/>
          <c:tx>
            <c:strRef>
              <c:f>'Graphique 4 - WEB - cumuls'!$B$122</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22:$AU$122</c:f>
              <c:numCache>
                <c:formatCode>General</c:formatCode>
                <c:ptCount val="45"/>
                <c:pt idx="0">
                  <c:v>0.0048919</c:v>
                </c:pt>
                <c:pt idx="1">
                  <c:v>0.0220375</c:v>
                </c:pt>
                <c:pt idx="2">
                  <c:v>0.0674899</c:v>
                </c:pt>
                <c:pt idx="3">
                  <c:v>0.1583118</c:v>
                </c:pt>
                <c:pt idx="4">
                  <c:v>0.3004296</c:v>
                </c:pt>
                <c:pt idx="5">
                  <c:v>0.511189</c:v>
                </c:pt>
                <c:pt idx="6">
                  <c:v>0.7596376</c:v>
                </c:pt>
                <c:pt idx="7">
                  <c:v>1.0719058</c:v>
                </c:pt>
                <c:pt idx="8">
                  <c:v>1.4203523</c:v>
                </c:pt>
                <c:pt idx="9">
                  <c:v>1.7868781</c:v>
                </c:pt>
                <c:pt idx="10">
                  <c:v>2.2082837</c:v>
                </c:pt>
                <c:pt idx="11">
                  <c:v>2.6814007</c:v>
                </c:pt>
                <c:pt idx="12">
                  <c:v>3.1516638</c:v>
                </c:pt>
                <c:pt idx="13">
                  <c:v>3.6673481</c:v>
                </c:pt>
                <c:pt idx="14">
                  <c:v>4.2094065</c:v>
                </c:pt>
                <c:pt idx="15">
                  <c:v>4.7678896</c:v>
                </c:pt>
                <c:pt idx="16">
                  <c:v>5.3231151</c:v>
                </c:pt>
                <c:pt idx="17">
                  <c:v>5.8488298</c:v>
                </c:pt>
                <c:pt idx="18">
                  <c:v>6.3636569</c:v>
                </c:pt>
                <c:pt idx="19">
                  <c:v>6.8528341</c:v>
                </c:pt>
                <c:pt idx="20">
                  <c:v>7.3227702</c:v>
                </c:pt>
                <c:pt idx="21">
                  <c:v>7.7598404</c:v>
                </c:pt>
                <c:pt idx="22">
                  <c:v>8.1413824</c:v>
                </c:pt>
                <c:pt idx="23">
                  <c:v>8.5010567</c:v>
                </c:pt>
                <c:pt idx="24">
                  <c:v>8.8275892</c:v>
                </c:pt>
                <c:pt idx="25">
                  <c:v>9.1227672</c:v>
                </c:pt>
                <c:pt idx="26">
                  <c:v>9.3810118</c:v>
                </c:pt>
                <c:pt idx="27">
                  <c:v>9.612658</c:v>
                </c:pt>
              </c:numCache>
            </c:numRef>
          </c:val>
          <c:smooth val="0"/>
        </c:ser>
        <c:ser>
          <c:idx val="12"/>
          <c:order val="12"/>
          <c:tx>
            <c:strRef>
              <c:f>'Graphique 4 - WEB - cumuls'!$B$123</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23:$AU$123</c:f>
              <c:numCache>
                <c:formatCode>General</c:formatCode>
                <c:ptCount val="45"/>
                <c:pt idx="0">
                  <c:v>0.0068101</c:v>
                </c:pt>
                <c:pt idx="1">
                  <c:v>0.0261509</c:v>
                </c:pt>
                <c:pt idx="2">
                  <c:v>0.0702806</c:v>
                </c:pt>
                <c:pt idx="3">
                  <c:v>0.1642604</c:v>
                </c:pt>
                <c:pt idx="4">
                  <c:v>0.3096671</c:v>
                </c:pt>
                <c:pt idx="5">
                  <c:v>0.5234387</c:v>
                </c:pt>
                <c:pt idx="6">
                  <c:v>0.7716605</c:v>
                </c:pt>
                <c:pt idx="7">
                  <c:v>1.0554201</c:v>
                </c:pt>
                <c:pt idx="8">
                  <c:v>1.3841407</c:v>
                </c:pt>
                <c:pt idx="9">
                  <c:v>1.7666109</c:v>
                </c:pt>
                <c:pt idx="10">
                  <c:v>2.1682725</c:v>
                </c:pt>
                <c:pt idx="11">
                  <c:v>2.6181041</c:v>
                </c:pt>
                <c:pt idx="12">
                  <c:v>3.1092177</c:v>
                </c:pt>
                <c:pt idx="13">
                  <c:v>3.625104</c:v>
                </c:pt>
                <c:pt idx="14">
                  <c:v>4.1550778</c:v>
                </c:pt>
                <c:pt idx="15">
                  <c:v>4.6892388</c:v>
                </c:pt>
                <c:pt idx="16">
                  <c:v>5.2256216</c:v>
                </c:pt>
                <c:pt idx="17">
                  <c:v>5.7580211</c:v>
                </c:pt>
                <c:pt idx="18">
                  <c:v>6.2732275</c:v>
                </c:pt>
                <c:pt idx="19">
                  <c:v>6.7540055</c:v>
                </c:pt>
                <c:pt idx="20">
                  <c:v>7.1818685</c:v>
                </c:pt>
                <c:pt idx="21">
                  <c:v>7.6116958</c:v>
                </c:pt>
                <c:pt idx="22">
                  <c:v>8.0071148</c:v>
                </c:pt>
                <c:pt idx="23">
                  <c:v>8.3735096</c:v>
                </c:pt>
                <c:pt idx="24">
                  <c:v>8.7036215</c:v>
                </c:pt>
                <c:pt idx="25">
                  <c:v>9.0025838</c:v>
                </c:pt>
              </c:numCache>
            </c:numRef>
          </c:val>
          <c:smooth val="0"/>
        </c:ser>
        <c:ser>
          <c:idx val="13"/>
          <c:order val="13"/>
          <c:tx>
            <c:strRef>
              <c:f>'Graphique 4 - WEB - cumuls'!$B$124</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24:$AU$124</c:f>
              <c:numCache>
                <c:formatCode>General</c:formatCode>
                <c:ptCount val="45"/>
                <c:pt idx="0">
                  <c:v>0.0069388</c:v>
                </c:pt>
                <c:pt idx="1">
                  <c:v>0.0228126</c:v>
                </c:pt>
                <c:pt idx="2">
                  <c:v>0.0572691</c:v>
                </c:pt>
                <c:pt idx="3">
                  <c:v>0.1362578</c:v>
                </c:pt>
                <c:pt idx="4">
                  <c:v>0.2652604</c:v>
                </c:pt>
                <c:pt idx="5">
                  <c:v>0.4436888</c:v>
                </c:pt>
                <c:pt idx="6">
                  <c:v>0.6752108</c:v>
                </c:pt>
                <c:pt idx="7">
                  <c:v>0.9411165</c:v>
                </c:pt>
                <c:pt idx="8">
                  <c:v>1.2240087</c:v>
                </c:pt>
                <c:pt idx="9">
                  <c:v>1.5534856</c:v>
                </c:pt>
                <c:pt idx="10">
                  <c:v>1.9225484</c:v>
                </c:pt>
                <c:pt idx="11">
                  <c:v>2.3405178</c:v>
                </c:pt>
                <c:pt idx="12">
                  <c:v>2.790954</c:v>
                </c:pt>
                <c:pt idx="13">
                  <c:v>3.2682252</c:v>
                </c:pt>
                <c:pt idx="14">
                  <c:v>3.7763675</c:v>
                </c:pt>
                <c:pt idx="15">
                  <c:v>4.3023559</c:v>
                </c:pt>
                <c:pt idx="16">
                  <c:v>4.8199489</c:v>
                </c:pt>
                <c:pt idx="17">
                  <c:v>5.314755</c:v>
                </c:pt>
                <c:pt idx="18">
                  <c:v>5.7651987</c:v>
                </c:pt>
                <c:pt idx="19">
                  <c:v>6.2088891</c:v>
                </c:pt>
                <c:pt idx="20">
                  <c:v>6.6292661</c:v>
                </c:pt>
                <c:pt idx="21">
                  <c:v>7.0354027</c:v>
                </c:pt>
                <c:pt idx="22">
                  <c:v>7.4204463</c:v>
                </c:pt>
                <c:pt idx="23">
                  <c:v>7.7939232</c:v>
                </c:pt>
              </c:numCache>
            </c:numRef>
          </c:val>
          <c:smooth val="0"/>
        </c:ser>
        <c:ser>
          <c:idx val="14"/>
          <c:order val="14"/>
          <c:tx>
            <c:strRef>
              <c:f>'Graphique 4 - WEB - cumuls'!$B$125</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25:$AU$125</c:f>
              <c:numCache>
                <c:formatCode>General</c:formatCode>
                <c:ptCount val="45"/>
                <c:pt idx="0">
                  <c:v>0.0074111</c:v>
                </c:pt>
                <c:pt idx="1">
                  <c:v>0.0276415</c:v>
                </c:pt>
                <c:pt idx="2">
                  <c:v>0.0705058</c:v>
                </c:pt>
                <c:pt idx="3">
                  <c:v>0.1508262</c:v>
                </c:pt>
                <c:pt idx="4">
                  <c:v>0.2806755</c:v>
                </c:pt>
                <c:pt idx="5">
                  <c:v>0.4552351</c:v>
                </c:pt>
                <c:pt idx="6">
                  <c:v>0.6470717</c:v>
                </c:pt>
                <c:pt idx="7">
                  <c:v>0.8942759</c:v>
                </c:pt>
                <c:pt idx="8">
                  <c:v>1.1697825</c:v>
                </c:pt>
                <c:pt idx="9">
                  <c:v>1.4960809</c:v>
                </c:pt>
                <c:pt idx="10">
                  <c:v>1.8584177</c:v>
                </c:pt>
                <c:pt idx="11">
                  <c:v>2.2646971</c:v>
                </c:pt>
                <c:pt idx="12">
                  <c:v>2.712827</c:v>
                </c:pt>
                <c:pt idx="13">
                  <c:v>3.213606</c:v>
                </c:pt>
                <c:pt idx="14">
                  <c:v>3.7159501</c:v>
                </c:pt>
                <c:pt idx="15">
                  <c:v>4.2279741</c:v>
                </c:pt>
                <c:pt idx="16">
                  <c:v>4.6954952</c:v>
                </c:pt>
                <c:pt idx="17">
                  <c:v>5.1686538</c:v>
                </c:pt>
                <c:pt idx="18">
                  <c:v>5.618513</c:v>
                </c:pt>
                <c:pt idx="19">
                  <c:v>6.0665986</c:v>
                </c:pt>
                <c:pt idx="20">
                  <c:v>6.5093791</c:v>
                </c:pt>
                <c:pt idx="21">
                  <c:v>6.9458917</c:v>
                </c:pt>
              </c:numCache>
            </c:numRef>
          </c:val>
          <c:smooth val="0"/>
        </c:ser>
        <c:ser>
          <c:idx val="15"/>
          <c:order val="15"/>
          <c:tx>
            <c:strRef>
              <c:f>'Graphique 4 - WEB - cumuls'!$B$126</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26:$AU$126</c:f>
              <c:numCache>
                <c:formatCode>General</c:formatCode>
                <c:ptCount val="45"/>
                <c:pt idx="0">
                  <c:v>0.0057327</c:v>
                </c:pt>
                <c:pt idx="1">
                  <c:v>0.019335</c:v>
                </c:pt>
                <c:pt idx="2">
                  <c:v>0.0515426</c:v>
                </c:pt>
                <c:pt idx="3">
                  <c:v>0.1190327</c:v>
                </c:pt>
                <c:pt idx="4">
                  <c:v>0.2256787</c:v>
                </c:pt>
                <c:pt idx="5">
                  <c:v>0.3906081</c:v>
                </c:pt>
                <c:pt idx="6">
                  <c:v>0.5991516</c:v>
                </c:pt>
                <c:pt idx="7">
                  <c:v>0.8507632</c:v>
                </c:pt>
                <c:pt idx="8">
                  <c:v>1.1378576</c:v>
                </c:pt>
                <c:pt idx="9">
                  <c:v>1.4624173</c:v>
                </c:pt>
                <c:pt idx="10">
                  <c:v>1.8290438</c:v>
                </c:pt>
                <c:pt idx="11">
                  <c:v>2.2541345</c:v>
                </c:pt>
                <c:pt idx="12">
                  <c:v>2.706162</c:v>
                </c:pt>
                <c:pt idx="13">
                  <c:v>3.1779692</c:v>
                </c:pt>
                <c:pt idx="14">
                  <c:v>3.6488432</c:v>
                </c:pt>
                <c:pt idx="15">
                  <c:v>4.1338492</c:v>
                </c:pt>
                <c:pt idx="16">
                  <c:v>4.6081146</c:v>
                </c:pt>
                <c:pt idx="17">
                  <c:v>5.0817571</c:v>
                </c:pt>
                <c:pt idx="18">
                  <c:v>5.5428518</c:v>
                </c:pt>
                <c:pt idx="19">
                  <c:v>6.0003591</c:v>
                </c:pt>
              </c:numCache>
            </c:numRef>
          </c:val>
          <c:smooth val="0"/>
        </c:ser>
        <c:ser>
          <c:idx val="16"/>
          <c:order val="16"/>
          <c:tx>
            <c:strRef>
              <c:f>'Graphique 4 - WEB - cumuls'!$B$127</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27:$AU$127</c:f>
              <c:numCache>
                <c:formatCode>General</c:formatCode>
                <c:ptCount val="45"/>
                <c:pt idx="0">
                  <c:v>0.0048243</c:v>
                </c:pt>
                <c:pt idx="1">
                  <c:v>0.0199345</c:v>
                </c:pt>
                <c:pt idx="2">
                  <c:v>0.0523393</c:v>
                </c:pt>
                <c:pt idx="3">
                  <c:v>0.1270708</c:v>
                </c:pt>
                <c:pt idx="4">
                  <c:v>0.2439468</c:v>
                </c:pt>
                <c:pt idx="5">
                  <c:v>0.4280761</c:v>
                </c:pt>
                <c:pt idx="6">
                  <c:v>0.6534417</c:v>
                </c:pt>
                <c:pt idx="7">
                  <c:v>0.9123612</c:v>
                </c:pt>
                <c:pt idx="8">
                  <c:v>1.2249914</c:v>
                </c:pt>
                <c:pt idx="9">
                  <c:v>1.571839</c:v>
                </c:pt>
                <c:pt idx="10">
                  <c:v>1.9625959</c:v>
                </c:pt>
                <c:pt idx="11">
                  <c:v>2.3932471</c:v>
                </c:pt>
                <c:pt idx="12">
                  <c:v>2.8151007</c:v>
                </c:pt>
                <c:pt idx="13">
                  <c:v>3.2518136</c:v>
                </c:pt>
                <c:pt idx="14">
                  <c:v>3.6835691</c:v>
                </c:pt>
                <c:pt idx="15">
                  <c:v>4.14097</c:v>
                </c:pt>
                <c:pt idx="16">
                  <c:v>4.6137078</c:v>
                </c:pt>
                <c:pt idx="17">
                  <c:v>5.0840507</c:v>
                </c:pt>
              </c:numCache>
            </c:numRef>
          </c:val>
          <c:smooth val="0"/>
        </c:ser>
        <c:ser>
          <c:idx val="17"/>
          <c:order val="17"/>
          <c:tx>
            <c:strRef>
              <c:f>'Graphique 4 - WEB - cumuls'!$B$128</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28:$AU$128</c:f>
              <c:numCache>
                <c:formatCode>General</c:formatCode>
                <c:ptCount val="45"/>
                <c:pt idx="0">
                  <c:v>0.0046446</c:v>
                </c:pt>
                <c:pt idx="1">
                  <c:v>0.0178528</c:v>
                </c:pt>
                <c:pt idx="2">
                  <c:v>0.0526876</c:v>
                </c:pt>
                <c:pt idx="3">
                  <c:v>0.1310658</c:v>
                </c:pt>
                <c:pt idx="4">
                  <c:v>0.2565372</c:v>
                </c:pt>
                <c:pt idx="5">
                  <c:v>0.4286828</c:v>
                </c:pt>
                <c:pt idx="6">
                  <c:v>0.6538531</c:v>
                </c:pt>
                <c:pt idx="7">
                  <c:v>0.9257542</c:v>
                </c:pt>
                <c:pt idx="8">
                  <c:v>1.2434689</c:v>
                </c:pt>
                <c:pt idx="9">
                  <c:v>1.5970873</c:v>
                </c:pt>
                <c:pt idx="10">
                  <c:v>1.9541903</c:v>
                </c:pt>
                <c:pt idx="11">
                  <c:v>2.3530044</c:v>
                </c:pt>
                <c:pt idx="12">
                  <c:v>2.7758581</c:v>
                </c:pt>
                <c:pt idx="13">
                  <c:v>3.2168238</c:v>
                </c:pt>
                <c:pt idx="14">
                  <c:v>3.6905543</c:v>
                </c:pt>
                <c:pt idx="15">
                  <c:v>4.1923796</c:v>
                </c:pt>
              </c:numCache>
            </c:numRef>
          </c:val>
          <c:smooth val="0"/>
        </c:ser>
        <c:ser>
          <c:idx val="18"/>
          <c:order val="18"/>
          <c:tx>
            <c:strRef>
              <c:f>'Graphique 4 - WEB - cumuls'!$B$129</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29:$AU$129</c:f>
              <c:numCache>
                <c:formatCode>General</c:formatCode>
                <c:ptCount val="45"/>
                <c:pt idx="0">
                  <c:v>0.0050148</c:v>
                </c:pt>
                <c:pt idx="1">
                  <c:v>0.0221062</c:v>
                </c:pt>
                <c:pt idx="2">
                  <c:v>0.062225</c:v>
                </c:pt>
                <c:pt idx="3">
                  <c:v>0.1476819</c:v>
                </c:pt>
                <c:pt idx="4">
                  <c:v>0.2940334</c:v>
                </c:pt>
                <c:pt idx="5">
                  <c:v>0.4960598</c:v>
                </c:pt>
                <c:pt idx="6">
                  <c:v>0.74629</c:v>
                </c:pt>
                <c:pt idx="7">
                  <c:v>1.0326556</c:v>
                </c:pt>
                <c:pt idx="8">
                  <c:v>1.3431322</c:v>
                </c:pt>
                <c:pt idx="9">
                  <c:v>1.6965846</c:v>
                </c:pt>
                <c:pt idx="10">
                  <c:v>2.0770802</c:v>
                </c:pt>
                <c:pt idx="11">
                  <c:v>2.4889788</c:v>
                </c:pt>
                <c:pt idx="12">
                  <c:v>2.9555938</c:v>
                </c:pt>
                <c:pt idx="13">
                  <c:v>3.4430043</c:v>
                </c:pt>
              </c:numCache>
            </c:numRef>
          </c:val>
          <c:smooth val="0"/>
        </c:ser>
        <c:ser>
          <c:idx val="19"/>
          <c:order val="19"/>
          <c:tx>
            <c:strRef>
              <c:f>'Graphique 4 - WEB - cumuls'!$B$130</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30:$AU$130</c:f>
              <c:numCache>
                <c:formatCode>General</c:formatCode>
                <c:ptCount val="45"/>
                <c:pt idx="0">
                  <c:v>0.0077067</c:v>
                </c:pt>
                <c:pt idx="1">
                  <c:v>0.0223298</c:v>
                </c:pt>
                <c:pt idx="2">
                  <c:v>0.0564174</c:v>
                </c:pt>
                <c:pt idx="3">
                  <c:v>0.1244936</c:v>
                </c:pt>
                <c:pt idx="4">
                  <c:v>0.2531169</c:v>
                </c:pt>
                <c:pt idx="5">
                  <c:v>0.4388397</c:v>
                </c:pt>
                <c:pt idx="6">
                  <c:v>0.6697455</c:v>
                </c:pt>
                <c:pt idx="7">
                  <c:v>0.9480151</c:v>
                </c:pt>
                <c:pt idx="8">
                  <c:v>1.2460516</c:v>
                </c:pt>
                <c:pt idx="9">
                  <c:v>1.5769816</c:v>
                </c:pt>
                <c:pt idx="10">
                  <c:v>1.9352957</c:v>
                </c:pt>
                <c:pt idx="11">
                  <c:v>2.3321806</c:v>
                </c:pt>
              </c:numCache>
            </c:numRef>
          </c:val>
          <c:smooth val="0"/>
        </c:ser>
        <c:ser>
          <c:idx val="20"/>
          <c:order val="20"/>
          <c:tx>
            <c:strRef>
              <c:f>'Graphique 4 - WEB - cumuls'!$B$131</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31:$AU$131</c:f>
              <c:numCache>
                <c:formatCode>General</c:formatCode>
                <c:ptCount val="45"/>
                <c:pt idx="0">
                  <c:v>0.0086393</c:v>
                </c:pt>
                <c:pt idx="1">
                  <c:v>0.0221666</c:v>
                </c:pt>
                <c:pt idx="2">
                  <c:v>0.0620666</c:v>
                </c:pt>
                <c:pt idx="3">
                  <c:v>0.1468683</c:v>
                </c:pt>
                <c:pt idx="4">
                  <c:v>0.2988519</c:v>
                </c:pt>
                <c:pt idx="5">
                  <c:v>0.5091508</c:v>
                </c:pt>
                <c:pt idx="6">
                  <c:v>0.7663244</c:v>
                </c:pt>
                <c:pt idx="7">
                  <c:v>1.0651965</c:v>
                </c:pt>
                <c:pt idx="8">
                  <c:v>1.3948543</c:v>
                </c:pt>
                <c:pt idx="9">
                  <c:v>1.7668732</c:v>
                </c:pt>
              </c:numCache>
            </c:numRef>
          </c:val>
          <c:smooth val="0"/>
        </c:ser>
        <c:ser>
          <c:idx val="21"/>
          <c:order val="21"/>
          <c:tx>
            <c:strRef>
              <c:f>'Graphique 4 - WEB - cumuls'!$B$132</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110:$AU$11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32:$AU$132</c:f>
              <c:numCache>
                <c:formatCode>General</c:formatCode>
                <c:ptCount val="45"/>
                <c:pt idx="0">
                  <c:v>0.0056529</c:v>
                </c:pt>
                <c:pt idx="1">
                  <c:v>0.0209158</c:v>
                </c:pt>
                <c:pt idx="2">
                  <c:v>0.0615037</c:v>
                </c:pt>
                <c:pt idx="3">
                  <c:v>0.1441116</c:v>
                </c:pt>
                <c:pt idx="4">
                  <c:v>0.2836254</c:v>
                </c:pt>
                <c:pt idx="5">
                  <c:v>0.4795896</c:v>
                </c:pt>
                <c:pt idx="6">
                  <c:v>0.7136389</c:v>
                </c:pt>
                <c:pt idx="7">
                  <c:v>0.9887143</c:v>
                </c:pt>
              </c:numCache>
            </c:numRef>
          </c:val>
          <c:smooth val="0"/>
        </c:ser>
        <c:hiLowLines>
          <c:spPr>
            <a:ln w="0">
              <a:noFill/>
            </a:ln>
          </c:spPr>
        </c:hiLowLines>
        <c:marker val="1"/>
        <c:axId val="20396608"/>
        <c:axId val="29049008"/>
      </c:lineChart>
      <c:catAx>
        <c:axId val="2039660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23178744882"/>
              <c:y val="0.8309108527131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9049008"/>
        <c:crossesAt val="0"/>
        <c:auto val="1"/>
        <c:lblAlgn val="ctr"/>
        <c:lblOffset val="100"/>
        <c:noMultiLvlLbl val="0"/>
      </c:catAx>
      <c:valAx>
        <c:axId val="29049008"/>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592800685648986"/>
              <c:y val="0.02422480620155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0396608"/>
        <c:crossesAt val="1"/>
        <c:crossBetween val="midCat"/>
      </c:valAx>
      <c:spPr>
        <a:solidFill>
          <a:srgbClr val="ffffff"/>
        </a:solidFill>
        <a:ln w="0">
          <a:noFill/>
        </a:ln>
      </c:spPr>
    </c:plotArea>
    <c:legend>
      <c:legendPos val="r"/>
      <c:layout>
        <c:manualLayout>
          <c:xMode val="edge"/>
          <c:yMode val="edge"/>
          <c:x val="0.0214265308065899"/>
          <c:y val="0.903488372093023"/>
          <c:w val="0.915436625083325"/>
          <c:h val="0.06492248062015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semble</a:t>
            </a:r>
          </a:p>
        </c:rich>
      </c:tx>
      <c:layout>
        <c:manualLayout>
          <c:xMode val="edge"/>
          <c:yMode val="edge"/>
          <c:x val="0.461267270128633"/>
          <c:y val="0.0242248062015504"/>
        </c:manualLayout>
      </c:layout>
      <c:overlay val="0"/>
      <c:spPr>
        <a:noFill/>
        <a:ln w="0">
          <a:noFill/>
        </a:ln>
      </c:spPr>
    </c:title>
    <c:autoTitleDeleted val="0"/>
    <c:plotArea>
      <c:layout>
        <c:manualLayout>
          <c:xMode val="edge"/>
          <c:yMode val="edge"/>
          <c:x val="0.0180085755121486"/>
          <c:y val="0.015406976744186"/>
          <c:w val="0.964411624583135"/>
          <c:h val="0.910077519379845"/>
        </c:manualLayout>
      </c:layout>
      <c:lineChart>
        <c:grouping val="standard"/>
        <c:varyColors val="0"/>
        <c:ser>
          <c:idx val="0"/>
          <c:order val="0"/>
          <c:tx>
            <c:strRef>
              <c:f>'Graphique 4 - WEB - cumuls'!$B$61</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61:$AU$61</c:f>
              <c:numCache>
                <c:formatCode>General</c:formatCode>
                <c:ptCount val="4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1755387</c:v>
                </c:pt>
                <c:pt idx="15">
                  <c:v>0.3915046</c:v>
                </c:pt>
                <c:pt idx="16">
                  <c:v>0.6119666</c:v>
                </c:pt>
                <c:pt idx="17">
                  <c:v>0.8249738</c:v>
                </c:pt>
                <c:pt idx="18">
                  <c:v>1.0228512</c:v>
                </c:pt>
                <c:pt idx="19">
                  <c:v>1.2014103</c:v>
                </c:pt>
                <c:pt idx="20">
                  <c:v>1.3766578</c:v>
                </c:pt>
                <c:pt idx="21">
                  <c:v>1.5455713</c:v>
                </c:pt>
                <c:pt idx="22">
                  <c:v>1.801362</c:v>
                </c:pt>
                <c:pt idx="23">
                  <c:v>2.060865</c:v>
                </c:pt>
                <c:pt idx="24">
                  <c:v>2.2952743</c:v>
                </c:pt>
                <c:pt idx="25">
                  <c:v>2.4968032</c:v>
                </c:pt>
                <c:pt idx="26">
                  <c:v>2.6678056</c:v>
                </c:pt>
                <c:pt idx="27">
                  <c:v>2.8119744</c:v>
                </c:pt>
                <c:pt idx="28">
                  <c:v>2.9334395</c:v>
                </c:pt>
                <c:pt idx="29">
                  <c:v>3.0300917</c:v>
                </c:pt>
                <c:pt idx="30">
                  <c:v>3.1073582</c:v>
                </c:pt>
                <c:pt idx="31">
                  <c:v>3.1686369</c:v>
                </c:pt>
                <c:pt idx="32">
                  <c:v>3.2146608</c:v>
                </c:pt>
                <c:pt idx="33">
                  <c:v>3.2489333</c:v>
                </c:pt>
                <c:pt idx="34">
                  <c:v>3.2769667</c:v>
                </c:pt>
                <c:pt idx="35">
                  <c:v>3.3013503</c:v>
                </c:pt>
                <c:pt idx="36">
                  <c:v>3.3218512</c:v>
                </c:pt>
                <c:pt idx="37">
                  <c:v>3.3407601</c:v>
                </c:pt>
                <c:pt idx="38">
                  <c:v>3.3561746</c:v>
                </c:pt>
                <c:pt idx="39">
                  <c:v>3.3698031</c:v>
                </c:pt>
                <c:pt idx="40">
                  <c:v>3.3812571</c:v>
                </c:pt>
                <c:pt idx="41">
                  <c:v>3.390964</c:v>
                </c:pt>
                <c:pt idx="42">
                  <c:v>3.4000496</c:v>
                </c:pt>
                <c:pt idx="43">
                  <c:v>3.4077374</c:v>
                </c:pt>
                <c:pt idx="44">
                  <c:v>3.4152699</c:v>
                </c:pt>
              </c:numCache>
            </c:numRef>
          </c:val>
          <c:smooth val="0"/>
        </c:ser>
        <c:ser>
          <c:idx val="1"/>
          <c:order val="1"/>
          <c:tx>
            <c:strRef>
              <c:f>'Graphique 4 - WEB - cumuls'!$B$62</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62:$AU$62</c:f>
              <c:numCache>
                <c:formatCode>General</c:formatCode>
                <c:ptCount val="45"/>
                <c:pt idx="0">
                  <c:v>0</c:v>
                </c:pt>
                <c:pt idx="1">
                  <c:v>0</c:v>
                </c:pt>
                <c:pt idx="2">
                  <c:v>0</c:v>
                </c:pt>
                <c:pt idx="3">
                  <c:v>0</c:v>
                </c:pt>
                <c:pt idx="4">
                  <c:v>0</c:v>
                </c:pt>
                <c:pt idx="5">
                  <c:v>0</c:v>
                </c:pt>
                <c:pt idx="6">
                  <c:v>0</c:v>
                </c:pt>
                <c:pt idx="7">
                  <c:v>0</c:v>
                </c:pt>
                <c:pt idx="8">
                  <c:v>0</c:v>
                </c:pt>
                <c:pt idx="9">
                  <c:v>0</c:v>
                </c:pt>
                <c:pt idx="10">
                  <c:v>0.1801784</c:v>
                </c:pt>
                <c:pt idx="11">
                  <c:v>0.4196123</c:v>
                </c:pt>
                <c:pt idx="12">
                  <c:v>0.6651378</c:v>
                </c:pt>
                <c:pt idx="13">
                  <c:v>0.914517</c:v>
                </c:pt>
                <c:pt idx="14">
                  <c:v>1.1426621</c:v>
                </c:pt>
                <c:pt idx="15">
                  <c:v>1.3418378</c:v>
                </c:pt>
                <c:pt idx="16">
                  <c:v>1.5291643</c:v>
                </c:pt>
                <c:pt idx="17">
                  <c:v>1.7092949</c:v>
                </c:pt>
                <c:pt idx="18">
                  <c:v>1.9717829</c:v>
                </c:pt>
                <c:pt idx="19">
                  <c:v>2.2550777</c:v>
                </c:pt>
                <c:pt idx="20">
                  <c:v>2.5329168</c:v>
                </c:pt>
                <c:pt idx="21">
                  <c:v>2.7971926</c:v>
                </c:pt>
                <c:pt idx="22">
                  <c:v>3.0433134</c:v>
                </c:pt>
                <c:pt idx="23">
                  <c:v>3.2741458</c:v>
                </c:pt>
                <c:pt idx="24">
                  <c:v>3.4851514</c:v>
                </c:pt>
                <c:pt idx="25">
                  <c:v>3.6636317</c:v>
                </c:pt>
                <c:pt idx="26">
                  <c:v>3.8103537</c:v>
                </c:pt>
                <c:pt idx="27">
                  <c:v>3.9280402</c:v>
                </c:pt>
                <c:pt idx="28">
                  <c:v>4.0220509</c:v>
                </c:pt>
                <c:pt idx="29">
                  <c:v>4.099323</c:v>
                </c:pt>
                <c:pt idx="30">
                  <c:v>4.1582453</c:v>
                </c:pt>
                <c:pt idx="31">
                  <c:v>4.2069267</c:v>
                </c:pt>
                <c:pt idx="32">
                  <c:v>4.2454305</c:v>
                </c:pt>
                <c:pt idx="33">
                  <c:v>4.2746472</c:v>
                </c:pt>
                <c:pt idx="34">
                  <c:v>4.2991988</c:v>
                </c:pt>
                <c:pt idx="35">
                  <c:v>4.3192992</c:v>
                </c:pt>
                <c:pt idx="36">
                  <c:v>4.3353571</c:v>
                </c:pt>
                <c:pt idx="37">
                  <c:v>4.3502442</c:v>
                </c:pt>
                <c:pt idx="38">
                  <c:v>4.3629289</c:v>
                </c:pt>
                <c:pt idx="39">
                  <c:v>4.3743033</c:v>
                </c:pt>
                <c:pt idx="40">
                  <c:v>4.383782</c:v>
                </c:pt>
                <c:pt idx="41">
                  <c:v>4.3916251</c:v>
                </c:pt>
                <c:pt idx="42">
                  <c:v>4.3970893</c:v>
                </c:pt>
                <c:pt idx="43">
                  <c:v>4.4019123</c:v>
                </c:pt>
                <c:pt idx="44">
                  <c:v>4.4070977</c:v>
                </c:pt>
              </c:numCache>
            </c:numRef>
          </c:val>
          <c:smooth val="0"/>
        </c:ser>
        <c:ser>
          <c:idx val="2"/>
          <c:order val="2"/>
          <c:tx>
            <c:strRef>
              <c:f>'Graphique 4 - WEB - cumuls'!$B$63</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63:$AU$63</c:f>
              <c:numCache>
                <c:formatCode>General</c:formatCode>
                <c:ptCount val="45"/>
                <c:pt idx="0">
                  <c:v>0</c:v>
                </c:pt>
                <c:pt idx="1">
                  <c:v>0</c:v>
                </c:pt>
                <c:pt idx="2">
                  <c:v>0</c:v>
                </c:pt>
                <c:pt idx="3">
                  <c:v>0</c:v>
                </c:pt>
                <c:pt idx="4">
                  <c:v>0</c:v>
                </c:pt>
                <c:pt idx="5">
                  <c:v>0</c:v>
                </c:pt>
                <c:pt idx="6">
                  <c:v>0.1195155</c:v>
                </c:pt>
                <c:pt idx="7">
                  <c:v>0.3083649</c:v>
                </c:pt>
                <c:pt idx="8">
                  <c:v>0.5335011</c:v>
                </c:pt>
                <c:pt idx="9">
                  <c:v>0.7858413</c:v>
                </c:pt>
                <c:pt idx="10">
                  <c:v>1.0438058</c:v>
                </c:pt>
                <c:pt idx="11">
                  <c:v>1.2847795</c:v>
                </c:pt>
                <c:pt idx="12">
                  <c:v>1.5143963</c:v>
                </c:pt>
                <c:pt idx="13">
                  <c:v>1.7411823</c:v>
                </c:pt>
                <c:pt idx="14">
                  <c:v>2.0107583</c:v>
                </c:pt>
                <c:pt idx="15">
                  <c:v>2.3040249</c:v>
                </c:pt>
                <c:pt idx="16">
                  <c:v>2.6037794</c:v>
                </c:pt>
                <c:pt idx="17">
                  <c:v>2.9006632</c:v>
                </c:pt>
                <c:pt idx="18">
                  <c:v>3.1892317</c:v>
                </c:pt>
                <c:pt idx="19">
                  <c:v>3.4686244</c:v>
                </c:pt>
                <c:pt idx="20">
                  <c:v>3.7501252</c:v>
                </c:pt>
                <c:pt idx="21">
                  <c:v>4.0246972</c:v>
                </c:pt>
                <c:pt idx="22">
                  <c:v>4.2861411</c:v>
                </c:pt>
                <c:pt idx="23">
                  <c:v>4.5223328</c:v>
                </c:pt>
                <c:pt idx="24">
                  <c:v>4.736744</c:v>
                </c:pt>
                <c:pt idx="25">
                  <c:v>4.9272439</c:v>
                </c:pt>
                <c:pt idx="26">
                  <c:v>5.0860481</c:v>
                </c:pt>
                <c:pt idx="27">
                  <c:v>5.2188342</c:v>
                </c:pt>
                <c:pt idx="28">
                  <c:v>5.3289216</c:v>
                </c:pt>
                <c:pt idx="29">
                  <c:v>5.4133692</c:v>
                </c:pt>
                <c:pt idx="30">
                  <c:v>5.4846801</c:v>
                </c:pt>
                <c:pt idx="31">
                  <c:v>5.5423459</c:v>
                </c:pt>
                <c:pt idx="32">
                  <c:v>5.5882416</c:v>
                </c:pt>
                <c:pt idx="33">
                  <c:v>5.6285687</c:v>
                </c:pt>
                <c:pt idx="34">
                  <c:v>5.6639249</c:v>
                </c:pt>
                <c:pt idx="35">
                  <c:v>5.6974757</c:v>
                </c:pt>
                <c:pt idx="36">
                  <c:v>5.7268803</c:v>
                </c:pt>
                <c:pt idx="37">
                  <c:v>5.7498665</c:v>
                </c:pt>
                <c:pt idx="38">
                  <c:v>5.7676445</c:v>
                </c:pt>
                <c:pt idx="39">
                  <c:v>5.7822425</c:v>
                </c:pt>
                <c:pt idx="40">
                  <c:v>5.7941613</c:v>
                </c:pt>
                <c:pt idx="41">
                  <c:v>5.8042021</c:v>
                </c:pt>
                <c:pt idx="42">
                  <c:v>5.8116889</c:v>
                </c:pt>
                <c:pt idx="43">
                  <c:v>5.8170473</c:v>
                </c:pt>
                <c:pt idx="44">
                  <c:v>5.8214543</c:v>
                </c:pt>
              </c:numCache>
            </c:numRef>
          </c:val>
          <c:smooth val="0"/>
        </c:ser>
        <c:ser>
          <c:idx val="3"/>
          <c:order val="3"/>
          <c:tx>
            <c:strRef>
              <c:f>'Graphique 4 - WEB - cumuls'!$B$64</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64:$AU$64</c:f>
              <c:numCache>
                <c:formatCode>General</c:formatCode>
                <c:ptCount val="45"/>
                <c:pt idx="0">
                  <c:v>0</c:v>
                </c:pt>
                <c:pt idx="1">
                  <c:v>0</c:v>
                </c:pt>
                <c:pt idx="2">
                  <c:v>0.0190547</c:v>
                </c:pt>
                <c:pt idx="3">
                  <c:v>0.0678581</c:v>
                </c:pt>
                <c:pt idx="4">
                  <c:v>0.1568712</c:v>
                </c:pt>
                <c:pt idx="5">
                  <c:v>0.2912924</c:v>
                </c:pt>
                <c:pt idx="6">
                  <c:v>0.4524957</c:v>
                </c:pt>
                <c:pt idx="7">
                  <c:v>0.6336019</c:v>
                </c:pt>
                <c:pt idx="8">
                  <c:v>0.8320728</c:v>
                </c:pt>
                <c:pt idx="9">
                  <c:v>1.0503026</c:v>
                </c:pt>
                <c:pt idx="10">
                  <c:v>1.3008781</c:v>
                </c:pt>
                <c:pt idx="11">
                  <c:v>1.5819619</c:v>
                </c:pt>
                <c:pt idx="12">
                  <c:v>1.8825265</c:v>
                </c:pt>
                <c:pt idx="13">
                  <c:v>2.176004</c:v>
                </c:pt>
                <c:pt idx="14">
                  <c:v>2.4580996</c:v>
                </c:pt>
                <c:pt idx="15">
                  <c:v>2.7431113</c:v>
                </c:pt>
                <c:pt idx="16">
                  <c:v>3.0285989</c:v>
                </c:pt>
                <c:pt idx="17">
                  <c:v>3.3185958</c:v>
                </c:pt>
                <c:pt idx="18">
                  <c:v>3.6102225</c:v>
                </c:pt>
                <c:pt idx="19">
                  <c:v>3.8913182</c:v>
                </c:pt>
                <c:pt idx="20">
                  <c:v>4.1646856</c:v>
                </c:pt>
                <c:pt idx="21">
                  <c:v>4.4310843</c:v>
                </c:pt>
                <c:pt idx="22">
                  <c:v>4.6747378</c:v>
                </c:pt>
                <c:pt idx="23">
                  <c:v>4.9040609</c:v>
                </c:pt>
                <c:pt idx="24">
                  <c:v>5.1136406</c:v>
                </c:pt>
                <c:pt idx="25">
                  <c:v>5.2905189</c:v>
                </c:pt>
                <c:pt idx="26">
                  <c:v>5.4444257</c:v>
                </c:pt>
                <c:pt idx="27">
                  <c:v>5.5760595</c:v>
                </c:pt>
                <c:pt idx="28">
                  <c:v>5.6866985</c:v>
                </c:pt>
                <c:pt idx="29">
                  <c:v>5.7780847</c:v>
                </c:pt>
                <c:pt idx="30">
                  <c:v>5.8563031</c:v>
                </c:pt>
                <c:pt idx="31">
                  <c:v>5.9254684</c:v>
                </c:pt>
                <c:pt idx="32">
                  <c:v>5.9823143</c:v>
                </c:pt>
                <c:pt idx="33">
                  <c:v>6.0296532</c:v>
                </c:pt>
                <c:pt idx="34">
                  <c:v>6.069031</c:v>
                </c:pt>
                <c:pt idx="35">
                  <c:v>6.1013021</c:v>
                </c:pt>
                <c:pt idx="36">
                  <c:v>6.127608</c:v>
                </c:pt>
                <c:pt idx="37">
                  <c:v>6.1495351</c:v>
                </c:pt>
                <c:pt idx="38">
                  <c:v>6.1651506</c:v>
                </c:pt>
                <c:pt idx="39">
                  <c:v>6.1770921</c:v>
                </c:pt>
                <c:pt idx="40">
                  <c:v>6.1863485</c:v>
                </c:pt>
                <c:pt idx="41">
                  <c:v>6.193784</c:v>
                </c:pt>
                <c:pt idx="42">
                  <c:v>6.2002332</c:v>
                </c:pt>
                <c:pt idx="43">
                  <c:v>6.2053166</c:v>
                </c:pt>
              </c:numCache>
            </c:numRef>
          </c:val>
          <c:smooth val="0"/>
        </c:ser>
        <c:ser>
          <c:idx val="4"/>
          <c:order val="4"/>
          <c:tx>
            <c:strRef>
              <c:f>'Graphique 4 - WEB - cumuls'!$B$65</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65:$AU$65</c:f>
              <c:numCache>
                <c:formatCode>General</c:formatCode>
                <c:ptCount val="45"/>
                <c:pt idx="0">
                  <c:v>0.002296</c:v>
                </c:pt>
                <c:pt idx="1">
                  <c:v>0.0127715</c:v>
                </c:pt>
                <c:pt idx="2">
                  <c:v>0.0425933</c:v>
                </c:pt>
                <c:pt idx="3">
                  <c:v>0.1024012</c:v>
                </c:pt>
                <c:pt idx="4">
                  <c:v>0.2001775</c:v>
                </c:pt>
                <c:pt idx="5">
                  <c:v>0.330762</c:v>
                </c:pt>
                <c:pt idx="6">
                  <c:v>0.4940793</c:v>
                </c:pt>
                <c:pt idx="7">
                  <c:v>0.6881246</c:v>
                </c:pt>
                <c:pt idx="8">
                  <c:v>0.9159269</c:v>
                </c:pt>
                <c:pt idx="9">
                  <c:v>1.1738776</c:v>
                </c:pt>
                <c:pt idx="10">
                  <c:v>1.4560833</c:v>
                </c:pt>
                <c:pt idx="11">
                  <c:v>1.7460829</c:v>
                </c:pt>
                <c:pt idx="12">
                  <c:v>2.0343625</c:v>
                </c:pt>
                <c:pt idx="13">
                  <c:v>2.3395179</c:v>
                </c:pt>
                <c:pt idx="14">
                  <c:v>2.658474</c:v>
                </c:pt>
                <c:pt idx="15">
                  <c:v>2.9813951</c:v>
                </c:pt>
                <c:pt idx="16">
                  <c:v>3.307259</c:v>
                </c:pt>
                <c:pt idx="17">
                  <c:v>3.6176051</c:v>
                </c:pt>
                <c:pt idx="18">
                  <c:v>3.922322</c:v>
                </c:pt>
                <c:pt idx="19">
                  <c:v>4.2174008</c:v>
                </c:pt>
                <c:pt idx="20">
                  <c:v>4.4975569</c:v>
                </c:pt>
                <c:pt idx="21">
                  <c:v>4.7672847</c:v>
                </c:pt>
                <c:pt idx="22">
                  <c:v>5.0249484</c:v>
                </c:pt>
                <c:pt idx="23">
                  <c:v>5.2640978</c:v>
                </c:pt>
                <c:pt idx="24">
                  <c:v>5.4766152</c:v>
                </c:pt>
                <c:pt idx="25">
                  <c:v>5.6652061</c:v>
                </c:pt>
                <c:pt idx="26">
                  <c:v>5.8302307</c:v>
                </c:pt>
                <c:pt idx="27">
                  <c:v>5.9716417</c:v>
                </c:pt>
                <c:pt idx="28">
                  <c:v>6.0886973</c:v>
                </c:pt>
                <c:pt idx="29">
                  <c:v>6.1963273</c:v>
                </c:pt>
                <c:pt idx="30">
                  <c:v>6.2851487</c:v>
                </c:pt>
                <c:pt idx="31">
                  <c:v>6.3561814</c:v>
                </c:pt>
                <c:pt idx="32">
                  <c:v>6.4160691</c:v>
                </c:pt>
                <c:pt idx="33">
                  <c:v>6.468304</c:v>
                </c:pt>
                <c:pt idx="34">
                  <c:v>6.5081166</c:v>
                </c:pt>
                <c:pt idx="35">
                  <c:v>6.5398858</c:v>
                </c:pt>
                <c:pt idx="36">
                  <c:v>6.5618412</c:v>
                </c:pt>
                <c:pt idx="37">
                  <c:v>6.5795873</c:v>
                </c:pt>
                <c:pt idx="38">
                  <c:v>6.5927414</c:v>
                </c:pt>
                <c:pt idx="39">
                  <c:v>6.6050664</c:v>
                </c:pt>
                <c:pt idx="40">
                  <c:v>6.6159724</c:v>
                </c:pt>
                <c:pt idx="41">
                  <c:v>6.6259695</c:v>
                </c:pt>
              </c:numCache>
            </c:numRef>
          </c:val>
          <c:smooth val="0"/>
        </c:ser>
        <c:ser>
          <c:idx val="5"/>
          <c:order val="5"/>
          <c:tx>
            <c:strRef>
              <c:f>'Graphique 4 - WEB - cumuls'!$B$66</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66:$AU$66</c:f>
              <c:numCache>
                <c:formatCode>General</c:formatCode>
                <c:ptCount val="45"/>
                <c:pt idx="0">
                  <c:v>0.0028458</c:v>
                </c:pt>
                <c:pt idx="1">
                  <c:v>0.0126237</c:v>
                </c:pt>
                <c:pt idx="2">
                  <c:v>0.0366497</c:v>
                </c:pt>
                <c:pt idx="3">
                  <c:v>0.0840234</c:v>
                </c:pt>
                <c:pt idx="4">
                  <c:v>0.1689114</c:v>
                </c:pt>
                <c:pt idx="5">
                  <c:v>0.2897591</c:v>
                </c:pt>
                <c:pt idx="6">
                  <c:v>0.4558787</c:v>
                </c:pt>
                <c:pt idx="7">
                  <c:v>0.6612651</c:v>
                </c:pt>
                <c:pt idx="8">
                  <c:v>0.902408</c:v>
                </c:pt>
                <c:pt idx="9">
                  <c:v>1.1539095</c:v>
                </c:pt>
                <c:pt idx="10">
                  <c:v>1.4122968</c:v>
                </c:pt>
                <c:pt idx="11">
                  <c:v>1.6898522</c:v>
                </c:pt>
                <c:pt idx="12">
                  <c:v>1.9824384</c:v>
                </c:pt>
                <c:pt idx="13">
                  <c:v>2.2852247</c:v>
                </c:pt>
                <c:pt idx="14">
                  <c:v>2.5922985</c:v>
                </c:pt>
                <c:pt idx="15">
                  <c:v>2.8965545</c:v>
                </c:pt>
                <c:pt idx="16">
                  <c:v>3.2015958</c:v>
                </c:pt>
                <c:pt idx="17">
                  <c:v>3.5067887</c:v>
                </c:pt>
                <c:pt idx="18">
                  <c:v>3.7940853</c:v>
                </c:pt>
                <c:pt idx="19">
                  <c:v>4.080301</c:v>
                </c:pt>
                <c:pt idx="20">
                  <c:v>4.3602911</c:v>
                </c:pt>
                <c:pt idx="21">
                  <c:v>4.6175086</c:v>
                </c:pt>
                <c:pt idx="22">
                  <c:v>4.8651323</c:v>
                </c:pt>
                <c:pt idx="23">
                  <c:v>5.0902602</c:v>
                </c:pt>
                <c:pt idx="24">
                  <c:v>5.2927877</c:v>
                </c:pt>
                <c:pt idx="25">
                  <c:v>5.4772692</c:v>
                </c:pt>
                <c:pt idx="26">
                  <c:v>5.6318102</c:v>
                </c:pt>
                <c:pt idx="27">
                  <c:v>5.7692504</c:v>
                </c:pt>
                <c:pt idx="28">
                  <c:v>5.8818973</c:v>
                </c:pt>
                <c:pt idx="29">
                  <c:v>5.9742399</c:v>
                </c:pt>
                <c:pt idx="30">
                  <c:v>6.0490481</c:v>
                </c:pt>
                <c:pt idx="31">
                  <c:v>6.108881</c:v>
                </c:pt>
                <c:pt idx="32">
                  <c:v>6.1591741</c:v>
                </c:pt>
                <c:pt idx="33">
                  <c:v>6.1984528</c:v>
                </c:pt>
                <c:pt idx="34">
                  <c:v>6.226671</c:v>
                </c:pt>
                <c:pt idx="35">
                  <c:v>6.2498956</c:v>
                </c:pt>
                <c:pt idx="36">
                  <c:v>6.2673791</c:v>
                </c:pt>
                <c:pt idx="37">
                  <c:v>6.2818711</c:v>
                </c:pt>
                <c:pt idx="38">
                  <c:v>6.293016</c:v>
                </c:pt>
                <c:pt idx="39">
                  <c:v>6.3037426</c:v>
                </c:pt>
              </c:numCache>
            </c:numRef>
          </c:val>
          <c:smooth val="0"/>
        </c:ser>
        <c:ser>
          <c:idx val="6"/>
          <c:order val="6"/>
          <c:tx>
            <c:strRef>
              <c:f>'Graphique 4 - WEB - cumuls'!$B$67</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67:$AU$67</c:f>
              <c:numCache>
                <c:formatCode>General</c:formatCode>
                <c:ptCount val="45"/>
                <c:pt idx="0">
                  <c:v>0.0032918</c:v>
                </c:pt>
                <c:pt idx="1">
                  <c:v>0.0122267</c:v>
                </c:pt>
                <c:pt idx="2">
                  <c:v>0.0443452</c:v>
                </c:pt>
                <c:pt idx="3">
                  <c:v>0.1033357</c:v>
                </c:pt>
                <c:pt idx="4">
                  <c:v>0.2010089</c:v>
                </c:pt>
                <c:pt idx="5">
                  <c:v>0.3402821</c:v>
                </c:pt>
                <c:pt idx="6">
                  <c:v>0.5192455</c:v>
                </c:pt>
                <c:pt idx="7">
                  <c:v>0.7307428</c:v>
                </c:pt>
                <c:pt idx="8">
                  <c:v>0.9649842</c:v>
                </c:pt>
                <c:pt idx="9">
                  <c:v>1.2275287</c:v>
                </c:pt>
                <c:pt idx="10">
                  <c:v>1.5082448</c:v>
                </c:pt>
                <c:pt idx="11">
                  <c:v>1.8034816</c:v>
                </c:pt>
                <c:pt idx="12">
                  <c:v>2.104034</c:v>
                </c:pt>
                <c:pt idx="13">
                  <c:v>2.4031</c:v>
                </c:pt>
                <c:pt idx="14">
                  <c:v>2.6902293</c:v>
                </c:pt>
                <c:pt idx="15">
                  <c:v>2.9769148</c:v>
                </c:pt>
                <c:pt idx="16">
                  <c:v>3.2488504</c:v>
                </c:pt>
                <c:pt idx="17">
                  <c:v>3.5301945</c:v>
                </c:pt>
                <c:pt idx="18">
                  <c:v>3.8072746</c:v>
                </c:pt>
                <c:pt idx="19">
                  <c:v>4.0758722</c:v>
                </c:pt>
                <c:pt idx="20">
                  <c:v>4.3425424</c:v>
                </c:pt>
                <c:pt idx="21">
                  <c:v>4.5953062</c:v>
                </c:pt>
                <c:pt idx="22">
                  <c:v>4.8298826</c:v>
                </c:pt>
                <c:pt idx="23">
                  <c:v>5.0486262</c:v>
                </c:pt>
                <c:pt idx="24">
                  <c:v>5.239504</c:v>
                </c:pt>
                <c:pt idx="25">
                  <c:v>5.4120941</c:v>
                </c:pt>
                <c:pt idx="26">
                  <c:v>5.5598626</c:v>
                </c:pt>
                <c:pt idx="27">
                  <c:v>5.6868125</c:v>
                </c:pt>
                <c:pt idx="28">
                  <c:v>5.7973421</c:v>
                </c:pt>
                <c:pt idx="29">
                  <c:v>5.8933005</c:v>
                </c:pt>
                <c:pt idx="30">
                  <c:v>5.9726998</c:v>
                </c:pt>
                <c:pt idx="31">
                  <c:v>6.0373465</c:v>
                </c:pt>
                <c:pt idx="32">
                  <c:v>6.08452</c:v>
                </c:pt>
                <c:pt idx="33">
                  <c:v>6.1232597</c:v>
                </c:pt>
                <c:pt idx="34">
                  <c:v>6.1562276</c:v>
                </c:pt>
                <c:pt idx="35">
                  <c:v>6.183636</c:v>
                </c:pt>
                <c:pt idx="36">
                  <c:v>6.2076588</c:v>
                </c:pt>
                <c:pt idx="37">
                  <c:v>6.2259048</c:v>
                </c:pt>
              </c:numCache>
            </c:numRef>
          </c:val>
          <c:smooth val="0"/>
        </c:ser>
        <c:ser>
          <c:idx val="7"/>
          <c:order val="7"/>
          <c:tx>
            <c:strRef>
              <c:f>'Graphique 4 - WEB - cumuls'!$B$68</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68:$AU$68</c:f>
              <c:numCache>
                <c:formatCode>General</c:formatCode>
                <c:ptCount val="45"/>
                <c:pt idx="0">
                  <c:v>0.0028001</c:v>
                </c:pt>
                <c:pt idx="1">
                  <c:v>0.0144474</c:v>
                </c:pt>
                <c:pt idx="2">
                  <c:v>0.0463519</c:v>
                </c:pt>
                <c:pt idx="3">
                  <c:v>0.1107906</c:v>
                </c:pt>
                <c:pt idx="4">
                  <c:v>0.2126414</c:v>
                </c:pt>
                <c:pt idx="5">
                  <c:v>0.3486521</c:v>
                </c:pt>
                <c:pt idx="6">
                  <c:v>0.5162373</c:v>
                </c:pt>
                <c:pt idx="7">
                  <c:v>0.7200062</c:v>
                </c:pt>
                <c:pt idx="8">
                  <c:v>0.9617387</c:v>
                </c:pt>
                <c:pt idx="9">
                  <c:v>1.2296252</c:v>
                </c:pt>
                <c:pt idx="10">
                  <c:v>1.5089008</c:v>
                </c:pt>
                <c:pt idx="11">
                  <c:v>1.7955508</c:v>
                </c:pt>
                <c:pt idx="12">
                  <c:v>2.0823687</c:v>
                </c:pt>
                <c:pt idx="13">
                  <c:v>2.3758408</c:v>
                </c:pt>
                <c:pt idx="14">
                  <c:v>2.6623855</c:v>
                </c:pt>
                <c:pt idx="15">
                  <c:v>2.9520435</c:v>
                </c:pt>
                <c:pt idx="16">
                  <c:v>3.2440885</c:v>
                </c:pt>
                <c:pt idx="17">
                  <c:v>3.5276863</c:v>
                </c:pt>
                <c:pt idx="18">
                  <c:v>3.8148904</c:v>
                </c:pt>
                <c:pt idx="19">
                  <c:v>4.0994258</c:v>
                </c:pt>
                <c:pt idx="20">
                  <c:v>4.3646387</c:v>
                </c:pt>
                <c:pt idx="21">
                  <c:v>4.6235011</c:v>
                </c:pt>
                <c:pt idx="22">
                  <c:v>4.8577137</c:v>
                </c:pt>
                <c:pt idx="23">
                  <c:v>5.0796934</c:v>
                </c:pt>
                <c:pt idx="24">
                  <c:v>5.2803991</c:v>
                </c:pt>
                <c:pt idx="25">
                  <c:v>5.4583436</c:v>
                </c:pt>
                <c:pt idx="26">
                  <c:v>5.6188866</c:v>
                </c:pt>
                <c:pt idx="27">
                  <c:v>5.7585726</c:v>
                </c:pt>
                <c:pt idx="28">
                  <c:v>5.8772525</c:v>
                </c:pt>
                <c:pt idx="29">
                  <c:v>5.972775</c:v>
                </c:pt>
                <c:pt idx="30">
                  <c:v>6.0446425</c:v>
                </c:pt>
                <c:pt idx="31">
                  <c:v>6.1043178</c:v>
                </c:pt>
                <c:pt idx="32">
                  <c:v>6.1543504</c:v>
                </c:pt>
                <c:pt idx="33">
                  <c:v>6.1954165</c:v>
                </c:pt>
                <c:pt idx="34">
                  <c:v>6.2289089</c:v>
                </c:pt>
                <c:pt idx="35">
                  <c:v>6.2580761</c:v>
                </c:pt>
              </c:numCache>
            </c:numRef>
          </c:val>
          <c:smooth val="0"/>
        </c:ser>
        <c:ser>
          <c:idx val="8"/>
          <c:order val="8"/>
          <c:tx>
            <c:strRef>
              <c:f>'Graphique 4 - WEB - cumuls'!$B$69</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69:$AU$69</c:f>
              <c:numCache>
                <c:formatCode>General</c:formatCode>
                <c:ptCount val="45"/>
                <c:pt idx="0">
                  <c:v>0.0063297</c:v>
                </c:pt>
                <c:pt idx="1">
                  <c:v>0.0227608</c:v>
                </c:pt>
                <c:pt idx="2">
                  <c:v>0.0536827</c:v>
                </c:pt>
                <c:pt idx="3">
                  <c:v>0.1097363</c:v>
                </c:pt>
                <c:pt idx="4">
                  <c:v>0.200777</c:v>
                </c:pt>
                <c:pt idx="5">
                  <c:v>0.3311878</c:v>
                </c:pt>
                <c:pt idx="6">
                  <c:v>0.5000887</c:v>
                </c:pt>
                <c:pt idx="7">
                  <c:v>0.7062834</c:v>
                </c:pt>
                <c:pt idx="8">
                  <c:v>0.9314431</c:v>
                </c:pt>
                <c:pt idx="9">
                  <c:v>1.1657374</c:v>
                </c:pt>
                <c:pt idx="10">
                  <c:v>1.4006956</c:v>
                </c:pt>
                <c:pt idx="11">
                  <c:v>1.6611988</c:v>
                </c:pt>
                <c:pt idx="12">
                  <c:v>1.9176634</c:v>
                </c:pt>
                <c:pt idx="13">
                  <c:v>2.1860005</c:v>
                </c:pt>
                <c:pt idx="14">
                  <c:v>2.4576909</c:v>
                </c:pt>
                <c:pt idx="15">
                  <c:v>2.7289352</c:v>
                </c:pt>
                <c:pt idx="16">
                  <c:v>3.0113524</c:v>
                </c:pt>
                <c:pt idx="17">
                  <c:v>3.2977418</c:v>
                </c:pt>
                <c:pt idx="18">
                  <c:v>3.5700757</c:v>
                </c:pt>
                <c:pt idx="19">
                  <c:v>3.8468844</c:v>
                </c:pt>
                <c:pt idx="20">
                  <c:v>4.101623</c:v>
                </c:pt>
                <c:pt idx="21">
                  <c:v>4.34094</c:v>
                </c:pt>
                <c:pt idx="22">
                  <c:v>4.5655479</c:v>
                </c:pt>
                <c:pt idx="23">
                  <c:v>4.7689485</c:v>
                </c:pt>
                <c:pt idx="24">
                  <c:v>4.9549519</c:v>
                </c:pt>
                <c:pt idx="25">
                  <c:v>5.1225828</c:v>
                </c:pt>
                <c:pt idx="26">
                  <c:v>5.2702072</c:v>
                </c:pt>
                <c:pt idx="27">
                  <c:v>5.3905676</c:v>
                </c:pt>
                <c:pt idx="28">
                  <c:v>5.4846782</c:v>
                </c:pt>
                <c:pt idx="29">
                  <c:v>5.5655332</c:v>
                </c:pt>
                <c:pt idx="30">
                  <c:v>5.6357486</c:v>
                </c:pt>
                <c:pt idx="31">
                  <c:v>5.6933325</c:v>
                </c:pt>
                <c:pt idx="32">
                  <c:v>5.738903</c:v>
                </c:pt>
                <c:pt idx="33">
                  <c:v>5.7794042</c:v>
                </c:pt>
              </c:numCache>
            </c:numRef>
          </c:val>
          <c:smooth val="0"/>
        </c:ser>
        <c:ser>
          <c:idx val="9"/>
          <c:order val="9"/>
          <c:tx>
            <c:strRef>
              <c:f>'Graphique 4 - WEB - cumuls'!$B$70</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70:$AU$70</c:f>
              <c:numCache>
                <c:formatCode>General</c:formatCode>
                <c:ptCount val="45"/>
                <c:pt idx="0">
                  <c:v>0.0039499</c:v>
                </c:pt>
                <c:pt idx="1">
                  <c:v>0.0131209</c:v>
                </c:pt>
                <c:pt idx="2">
                  <c:v>0.0366915</c:v>
                </c:pt>
                <c:pt idx="3">
                  <c:v>0.0851844</c:v>
                </c:pt>
                <c:pt idx="4">
                  <c:v>0.1707929</c:v>
                </c:pt>
                <c:pt idx="5">
                  <c:v>0.3013292</c:v>
                </c:pt>
                <c:pt idx="6">
                  <c:v>0.4618141</c:v>
                </c:pt>
                <c:pt idx="7">
                  <c:v>0.6382737</c:v>
                </c:pt>
                <c:pt idx="8">
                  <c:v>0.8293679</c:v>
                </c:pt>
                <c:pt idx="9">
                  <c:v>1.0443391</c:v>
                </c:pt>
                <c:pt idx="10">
                  <c:v>1.2674343</c:v>
                </c:pt>
                <c:pt idx="11">
                  <c:v>1.5124743</c:v>
                </c:pt>
                <c:pt idx="12">
                  <c:v>1.7685246</c:v>
                </c:pt>
                <c:pt idx="13">
                  <c:v>2.0313008</c:v>
                </c:pt>
                <c:pt idx="14">
                  <c:v>2.3125112</c:v>
                </c:pt>
                <c:pt idx="15">
                  <c:v>2.6060944</c:v>
                </c:pt>
                <c:pt idx="16">
                  <c:v>2.8787983</c:v>
                </c:pt>
                <c:pt idx="17">
                  <c:v>3.1569884</c:v>
                </c:pt>
                <c:pt idx="18">
                  <c:v>3.4225104</c:v>
                </c:pt>
                <c:pt idx="19">
                  <c:v>3.681356</c:v>
                </c:pt>
                <c:pt idx="20">
                  <c:v>3.9270833</c:v>
                </c:pt>
                <c:pt idx="21">
                  <c:v>4.1594852</c:v>
                </c:pt>
                <c:pt idx="22">
                  <c:v>4.3798092</c:v>
                </c:pt>
                <c:pt idx="23">
                  <c:v>4.5887226</c:v>
                </c:pt>
                <c:pt idx="24">
                  <c:v>4.7812204</c:v>
                </c:pt>
                <c:pt idx="25">
                  <c:v>4.9486022</c:v>
                </c:pt>
                <c:pt idx="26">
                  <c:v>5.0864917</c:v>
                </c:pt>
                <c:pt idx="27">
                  <c:v>5.2086625</c:v>
                </c:pt>
                <c:pt idx="28">
                  <c:v>5.3117512</c:v>
                </c:pt>
                <c:pt idx="29">
                  <c:v>5.3999018</c:v>
                </c:pt>
                <c:pt idx="30">
                  <c:v>5.47342</c:v>
                </c:pt>
                <c:pt idx="31">
                  <c:v>5.5334821</c:v>
                </c:pt>
              </c:numCache>
            </c:numRef>
          </c:val>
          <c:smooth val="0"/>
        </c:ser>
        <c:ser>
          <c:idx val="10"/>
          <c:order val="10"/>
          <c:tx>
            <c:strRef>
              <c:f>'Graphique 4 - WEB - cumuls'!$B$71</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71:$AU$71</c:f>
              <c:numCache>
                <c:formatCode>General</c:formatCode>
                <c:ptCount val="45"/>
                <c:pt idx="0">
                  <c:v>0.004471</c:v>
                </c:pt>
                <c:pt idx="1">
                  <c:v>0.0153476</c:v>
                </c:pt>
                <c:pt idx="2">
                  <c:v>0.0408409</c:v>
                </c:pt>
                <c:pt idx="3">
                  <c:v>0.0926443</c:v>
                </c:pt>
                <c:pt idx="4">
                  <c:v>0.1786854</c:v>
                </c:pt>
                <c:pt idx="5">
                  <c:v>0.3005799</c:v>
                </c:pt>
                <c:pt idx="6">
                  <c:v>0.4419028</c:v>
                </c:pt>
                <c:pt idx="7">
                  <c:v>0.6110281</c:v>
                </c:pt>
                <c:pt idx="8">
                  <c:v>0.7912773</c:v>
                </c:pt>
                <c:pt idx="9">
                  <c:v>1.0076911</c:v>
                </c:pt>
                <c:pt idx="10">
                  <c:v>1.237088</c:v>
                </c:pt>
                <c:pt idx="11">
                  <c:v>1.4834585</c:v>
                </c:pt>
                <c:pt idx="12">
                  <c:v>1.7526262</c:v>
                </c:pt>
                <c:pt idx="13">
                  <c:v>2.0430981</c:v>
                </c:pt>
                <c:pt idx="14">
                  <c:v>2.3303127</c:v>
                </c:pt>
                <c:pt idx="15">
                  <c:v>2.6285453</c:v>
                </c:pt>
                <c:pt idx="16">
                  <c:v>2.9182068</c:v>
                </c:pt>
                <c:pt idx="17">
                  <c:v>3.2077867</c:v>
                </c:pt>
                <c:pt idx="18">
                  <c:v>3.4851573</c:v>
                </c:pt>
                <c:pt idx="19">
                  <c:v>3.7485049</c:v>
                </c:pt>
                <c:pt idx="20">
                  <c:v>4.0044731</c:v>
                </c:pt>
                <c:pt idx="21">
                  <c:v>4.2415784</c:v>
                </c:pt>
                <c:pt idx="22">
                  <c:v>4.4547941</c:v>
                </c:pt>
                <c:pt idx="23">
                  <c:v>4.6477748</c:v>
                </c:pt>
                <c:pt idx="24">
                  <c:v>4.8146072</c:v>
                </c:pt>
                <c:pt idx="25">
                  <c:v>4.965485</c:v>
                </c:pt>
                <c:pt idx="26">
                  <c:v>5.0960328</c:v>
                </c:pt>
                <c:pt idx="27">
                  <c:v>5.212458</c:v>
                </c:pt>
                <c:pt idx="28">
                  <c:v>5.3186733</c:v>
                </c:pt>
                <c:pt idx="29">
                  <c:v>5.4095514</c:v>
                </c:pt>
              </c:numCache>
            </c:numRef>
          </c:val>
          <c:smooth val="0"/>
        </c:ser>
        <c:ser>
          <c:idx val="11"/>
          <c:order val="11"/>
          <c:tx>
            <c:strRef>
              <c:f>'Graphique 4 - WEB - cumuls'!$B$72</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72:$AU$72</c:f>
              <c:numCache>
                <c:formatCode>General</c:formatCode>
                <c:ptCount val="45"/>
                <c:pt idx="0">
                  <c:v>0.0024066</c:v>
                </c:pt>
                <c:pt idx="1">
                  <c:v>0.0107835</c:v>
                </c:pt>
                <c:pt idx="2">
                  <c:v>0.03323</c:v>
                </c:pt>
                <c:pt idx="3">
                  <c:v>0.0777122</c:v>
                </c:pt>
                <c:pt idx="4">
                  <c:v>0.1473723</c:v>
                </c:pt>
                <c:pt idx="5">
                  <c:v>0.2511243</c:v>
                </c:pt>
                <c:pt idx="6">
                  <c:v>0.373656</c:v>
                </c:pt>
                <c:pt idx="7">
                  <c:v>0.5289253</c:v>
                </c:pt>
                <c:pt idx="8">
                  <c:v>0.7027055</c:v>
                </c:pt>
                <c:pt idx="9">
                  <c:v>0.8855481</c:v>
                </c:pt>
                <c:pt idx="10">
                  <c:v>1.0964451</c:v>
                </c:pt>
                <c:pt idx="11">
                  <c:v>1.3327406</c:v>
                </c:pt>
                <c:pt idx="12">
                  <c:v>1.5670674</c:v>
                </c:pt>
                <c:pt idx="13">
                  <c:v>1.8252586</c:v>
                </c:pt>
                <c:pt idx="14">
                  <c:v>2.09582</c:v>
                </c:pt>
                <c:pt idx="15">
                  <c:v>2.3754045</c:v>
                </c:pt>
                <c:pt idx="16">
                  <c:v>2.6540449</c:v>
                </c:pt>
                <c:pt idx="17">
                  <c:v>2.9200217</c:v>
                </c:pt>
                <c:pt idx="18">
                  <c:v>3.1810037</c:v>
                </c:pt>
                <c:pt idx="19">
                  <c:v>3.4309634</c:v>
                </c:pt>
                <c:pt idx="20">
                  <c:v>3.673122</c:v>
                </c:pt>
                <c:pt idx="21">
                  <c:v>3.8984152</c:v>
                </c:pt>
                <c:pt idx="22">
                  <c:v>4.0934844</c:v>
                </c:pt>
                <c:pt idx="23">
                  <c:v>4.2789543</c:v>
                </c:pt>
                <c:pt idx="24">
                  <c:v>4.4495602</c:v>
                </c:pt>
                <c:pt idx="25">
                  <c:v>4.6064799</c:v>
                </c:pt>
                <c:pt idx="26">
                  <c:v>4.7455785</c:v>
                </c:pt>
                <c:pt idx="27">
                  <c:v>4.8721419</c:v>
                </c:pt>
              </c:numCache>
            </c:numRef>
          </c:val>
          <c:smooth val="0"/>
        </c:ser>
        <c:ser>
          <c:idx val="12"/>
          <c:order val="12"/>
          <c:tx>
            <c:strRef>
              <c:f>'Graphique 4 - WEB - cumuls'!$B$73</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73:$AU$73</c:f>
              <c:numCache>
                <c:formatCode>General</c:formatCode>
                <c:ptCount val="45"/>
                <c:pt idx="0">
                  <c:v>0.0032747</c:v>
                </c:pt>
                <c:pt idx="1">
                  <c:v>0.0125748</c:v>
                </c:pt>
                <c:pt idx="2">
                  <c:v>0.0337947</c:v>
                </c:pt>
                <c:pt idx="3">
                  <c:v>0.0789853</c:v>
                </c:pt>
                <c:pt idx="4">
                  <c:v>0.1493413</c:v>
                </c:pt>
                <c:pt idx="5">
                  <c:v>0.2531821</c:v>
                </c:pt>
                <c:pt idx="6">
                  <c:v>0.3744617</c:v>
                </c:pt>
                <c:pt idx="7">
                  <c:v>0.5138341</c:v>
                </c:pt>
                <c:pt idx="8">
                  <c:v>0.6748261</c:v>
                </c:pt>
                <c:pt idx="9">
                  <c:v>0.8639051</c:v>
                </c:pt>
                <c:pt idx="10">
                  <c:v>1.0605212</c:v>
                </c:pt>
                <c:pt idx="11">
                  <c:v>1.2826666</c:v>
                </c:pt>
                <c:pt idx="12">
                  <c:v>1.5234255</c:v>
                </c:pt>
                <c:pt idx="13">
                  <c:v>1.7778643</c:v>
                </c:pt>
                <c:pt idx="14">
                  <c:v>2.0413076</c:v>
                </c:pt>
                <c:pt idx="15">
                  <c:v>2.3067189</c:v>
                </c:pt>
                <c:pt idx="16">
                  <c:v>2.574284</c:v>
                </c:pt>
                <c:pt idx="17">
                  <c:v>2.8411571</c:v>
                </c:pt>
                <c:pt idx="18">
                  <c:v>3.0996156</c:v>
                </c:pt>
                <c:pt idx="19">
                  <c:v>3.3411407</c:v>
                </c:pt>
                <c:pt idx="20">
                  <c:v>3.5558957</c:v>
                </c:pt>
                <c:pt idx="21">
                  <c:v>3.7734054</c:v>
                </c:pt>
                <c:pt idx="22">
                  <c:v>3.9751438</c:v>
                </c:pt>
                <c:pt idx="23">
                  <c:v>4.1627561</c:v>
                </c:pt>
                <c:pt idx="24">
                  <c:v>4.3346982</c:v>
                </c:pt>
                <c:pt idx="25">
                  <c:v>4.4894584</c:v>
                </c:pt>
              </c:numCache>
            </c:numRef>
          </c:val>
          <c:smooth val="0"/>
        </c:ser>
        <c:ser>
          <c:idx val="13"/>
          <c:order val="13"/>
          <c:tx>
            <c:strRef>
              <c:f>'Graphique 4 - WEB - cumuls'!$B$74</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74:$AU$74</c:f>
              <c:numCache>
                <c:formatCode>General</c:formatCode>
                <c:ptCount val="45"/>
                <c:pt idx="0">
                  <c:v>0.0033727</c:v>
                </c:pt>
                <c:pt idx="1">
                  <c:v>0.0110883</c:v>
                </c:pt>
                <c:pt idx="2">
                  <c:v>0.0279748</c:v>
                </c:pt>
                <c:pt idx="3">
                  <c:v>0.0666913</c:v>
                </c:pt>
                <c:pt idx="4">
                  <c:v>0.1299717</c:v>
                </c:pt>
                <c:pt idx="5">
                  <c:v>0.2178534</c:v>
                </c:pt>
                <c:pt idx="6">
                  <c:v>0.332069</c:v>
                </c:pt>
                <c:pt idx="7">
                  <c:v>0.4642653</c:v>
                </c:pt>
                <c:pt idx="8">
                  <c:v>0.6042606</c:v>
                </c:pt>
                <c:pt idx="9">
                  <c:v>0.7680787</c:v>
                </c:pt>
                <c:pt idx="10">
                  <c:v>0.9515879</c:v>
                </c:pt>
                <c:pt idx="11">
                  <c:v>1.1587891</c:v>
                </c:pt>
                <c:pt idx="12">
                  <c:v>1.3833767</c:v>
                </c:pt>
                <c:pt idx="13">
                  <c:v>1.6227123</c:v>
                </c:pt>
                <c:pt idx="14">
                  <c:v>1.87857</c:v>
                </c:pt>
                <c:pt idx="15">
                  <c:v>2.146216</c:v>
                </c:pt>
                <c:pt idx="16">
                  <c:v>2.4070892</c:v>
                </c:pt>
                <c:pt idx="17">
                  <c:v>2.6571202</c:v>
                </c:pt>
                <c:pt idx="18">
                  <c:v>2.884484</c:v>
                </c:pt>
                <c:pt idx="19">
                  <c:v>3.1097011</c:v>
                </c:pt>
                <c:pt idx="20">
                  <c:v>3.3252852</c:v>
                </c:pt>
                <c:pt idx="21">
                  <c:v>3.5356031</c:v>
                </c:pt>
                <c:pt idx="22">
                  <c:v>3.7346881</c:v>
                </c:pt>
                <c:pt idx="23">
                  <c:v>3.9298915</c:v>
                </c:pt>
              </c:numCache>
            </c:numRef>
          </c:val>
          <c:smooth val="0"/>
        </c:ser>
        <c:ser>
          <c:idx val="14"/>
          <c:order val="14"/>
          <c:tx>
            <c:strRef>
              <c:f>'Graphique 4 - WEB - cumuls'!$B$75</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75:$AU$75</c:f>
              <c:numCache>
                <c:formatCode>General</c:formatCode>
                <c:ptCount val="45"/>
                <c:pt idx="0">
                  <c:v>0.0036159</c:v>
                </c:pt>
                <c:pt idx="1">
                  <c:v>0.0134864</c:v>
                </c:pt>
                <c:pt idx="2">
                  <c:v>0.0344002</c:v>
                </c:pt>
                <c:pt idx="3">
                  <c:v>0.0735891</c:v>
                </c:pt>
                <c:pt idx="4">
                  <c:v>0.1375297</c:v>
                </c:pt>
                <c:pt idx="5">
                  <c:v>0.2237245</c:v>
                </c:pt>
                <c:pt idx="6">
                  <c:v>0.3182512</c:v>
                </c:pt>
                <c:pt idx="7">
                  <c:v>0.4411603</c:v>
                </c:pt>
                <c:pt idx="8">
                  <c:v>0.5788067</c:v>
                </c:pt>
                <c:pt idx="9">
                  <c:v>0.7400701</c:v>
                </c:pt>
                <c:pt idx="10">
                  <c:v>0.9210099</c:v>
                </c:pt>
                <c:pt idx="11">
                  <c:v>1.1235742</c:v>
                </c:pt>
                <c:pt idx="12">
                  <c:v>1.3491642</c:v>
                </c:pt>
                <c:pt idx="13">
                  <c:v>1.601479</c:v>
                </c:pt>
                <c:pt idx="14">
                  <c:v>1.8562574</c:v>
                </c:pt>
                <c:pt idx="15">
                  <c:v>2.1153232</c:v>
                </c:pt>
                <c:pt idx="16">
                  <c:v>2.3511404</c:v>
                </c:pt>
                <c:pt idx="17">
                  <c:v>2.5932442</c:v>
                </c:pt>
                <c:pt idx="18">
                  <c:v>2.8231902</c:v>
                </c:pt>
                <c:pt idx="19">
                  <c:v>3.0529549</c:v>
                </c:pt>
                <c:pt idx="20">
                  <c:v>3.2827051</c:v>
                </c:pt>
                <c:pt idx="21">
                  <c:v>3.50868</c:v>
                </c:pt>
              </c:numCache>
            </c:numRef>
          </c:val>
          <c:smooth val="0"/>
        </c:ser>
        <c:ser>
          <c:idx val="15"/>
          <c:order val="15"/>
          <c:tx>
            <c:strRef>
              <c:f>'Graphique 4 - WEB - cumuls'!$B$76</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76:$AU$76</c:f>
              <c:numCache>
                <c:formatCode>General</c:formatCode>
                <c:ptCount val="45"/>
                <c:pt idx="0">
                  <c:v>0.0028113</c:v>
                </c:pt>
                <c:pt idx="1">
                  <c:v>0.0094817</c:v>
                </c:pt>
                <c:pt idx="2">
                  <c:v>0.025276</c:v>
                </c:pt>
                <c:pt idx="3">
                  <c:v>0.058577</c:v>
                </c:pt>
                <c:pt idx="4">
                  <c:v>0.1111051</c:v>
                </c:pt>
                <c:pt idx="5">
                  <c:v>0.192675</c:v>
                </c:pt>
                <c:pt idx="6">
                  <c:v>0.2961184</c:v>
                </c:pt>
                <c:pt idx="7">
                  <c:v>0.4211846</c:v>
                </c:pt>
                <c:pt idx="8">
                  <c:v>0.5643753</c:v>
                </c:pt>
                <c:pt idx="9">
                  <c:v>0.7270926</c:v>
                </c:pt>
                <c:pt idx="10">
                  <c:v>0.9115808</c:v>
                </c:pt>
                <c:pt idx="11">
                  <c:v>1.1247097</c:v>
                </c:pt>
                <c:pt idx="12">
                  <c:v>1.3526941</c:v>
                </c:pt>
                <c:pt idx="13">
                  <c:v>1.5903131</c:v>
                </c:pt>
                <c:pt idx="14">
                  <c:v>1.8267306</c:v>
                </c:pt>
                <c:pt idx="15">
                  <c:v>2.071222</c:v>
                </c:pt>
                <c:pt idx="16">
                  <c:v>2.31317</c:v>
                </c:pt>
                <c:pt idx="17">
                  <c:v>2.5544779</c:v>
                </c:pt>
                <c:pt idx="18">
                  <c:v>2.7938909</c:v>
                </c:pt>
                <c:pt idx="19">
                  <c:v>3.0317584</c:v>
                </c:pt>
              </c:numCache>
            </c:numRef>
          </c:val>
          <c:smooth val="0"/>
        </c:ser>
        <c:ser>
          <c:idx val="16"/>
          <c:order val="16"/>
          <c:tx>
            <c:strRef>
              <c:f>'Graphique 4 - WEB - cumuls'!$B$77</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77:$AU$77</c:f>
              <c:numCache>
                <c:formatCode>General</c:formatCode>
                <c:ptCount val="45"/>
                <c:pt idx="0">
                  <c:v>0.0023937</c:v>
                </c:pt>
                <c:pt idx="1">
                  <c:v>0.0098912</c:v>
                </c:pt>
                <c:pt idx="2">
                  <c:v>0.0259699</c:v>
                </c:pt>
                <c:pt idx="3">
                  <c:v>0.0630504</c:v>
                </c:pt>
                <c:pt idx="4">
                  <c:v>0.1213134</c:v>
                </c:pt>
                <c:pt idx="5">
                  <c:v>0.2138948</c:v>
                </c:pt>
                <c:pt idx="6">
                  <c:v>0.3269176</c:v>
                </c:pt>
                <c:pt idx="7">
                  <c:v>0.4567893</c:v>
                </c:pt>
                <c:pt idx="8">
                  <c:v>0.6152314</c:v>
                </c:pt>
                <c:pt idx="9">
                  <c:v>0.7911027</c:v>
                </c:pt>
                <c:pt idx="10">
                  <c:v>0.9891275</c:v>
                </c:pt>
                <c:pt idx="11">
                  <c:v>1.2083648</c:v>
                </c:pt>
                <c:pt idx="12">
                  <c:v>1.4242758</c:v>
                </c:pt>
                <c:pt idx="13">
                  <c:v>1.6487791</c:v>
                </c:pt>
                <c:pt idx="14">
                  <c:v>1.8741623</c:v>
                </c:pt>
                <c:pt idx="15">
                  <c:v>2.1126241</c:v>
                </c:pt>
                <c:pt idx="16">
                  <c:v>2.3584259</c:v>
                </c:pt>
                <c:pt idx="17">
                  <c:v>2.6042137</c:v>
                </c:pt>
              </c:numCache>
            </c:numRef>
          </c:val>
          <c:smooth val="0"/>
        </c:ser>
        <c:ser>
          <c:idx val="17"/>
          <c:order val="17"/>
          <c:tx>
            <c:strRef>
              <c:f>'Graphique 4 - WEB - cumuls'!$B$78</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78:$AU$78</c:f>
              <c:numCache>
                <c:formatCode>General</c:formatCode>
                <c:ptCount val="45"/>
                <c:pt idx="0">
                  <c:v>0.0023096</c:v>
                </c:pt>
                <c:pt idx="1">
                  <c:v>0.0088774</c:v>
                </c:pt>
                <c:pt idx="2">
                  <c:v>0.0262715</c:v>
                </c:pt>
                <c:pt idx="3">
                  <c:v>0.0654622</c:v>
                </c:pt>
                <c:pt idx="4">
                  <c:v>0.1284792</c:v>
                </c:pt>
                <c:pt idx="5">
                  <c:v>0.2148979</c:v>
                </c:pt>
                <c:pt idx="6">
                  <c:v>0.3285255</c:v>
                </c:pt>
                <c:pt idx="7">
                  <c:v>0.4667135</c:v>
                </c:pt>
                <c:pt idx="8">
                  <c:v>0.6284766</c:v>
                </c:pt>
                <c:pt idx="9">
                  <c:v>0.8085675</c:v>
                </c:pt>
                <c:pt idx="10">
                  <c:v>0.989801</c:v>
                </c:pt>
                <c:pt idx="11">
                  <c:v>1.1932838</c:v>
                </c:pt>
                <c:pt idx="12">
                  <c:v>1.4104598</c:v>
                </c:pt>
                <c:pt idx="13">
                  <c:v>1.6376965</c:v>
                </c:pt>
                <c:pt idx="14">
                  <c:v>1.8825249</c:v>
                </c:pt>
                <c:pt idx="15">
                  <c:v>2.1431531</c:v>
                </c:pt>
              </c:numCache>
            </c:numRef>
          </c:val>
          <c:smooth val="0"/>
        </c:ser>
        <c:ser>
          <c:idx val="18"/>
          <c:order val="18"/>
          <c:tx>
            <c:strRef>
              <c:f>'Graphique 4 - WEB - cumuls'!$B$79</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79:$AU$79</c:f>
              <c:numCache>
                <c:formatCode>General</c:formatCode>
                <c:ptCount val="45"/>
                <c:pt idx="0">
                  <c:v>0.002489</c:v>
                </c:pt>
                <c:pt idx="1">
                  <c:v>0.0109717</c:v>
                </c:pt>
                <c:pt idx="2">
                  <c:v>0.0309849</c:v>
                </c:pt>
                <c:pt idx="3">
                  <c:v>0.0741098</c:v>
                </c:pt>
                <c:pt idx="4">
                  <c:v>0.1471021</c:v>
                </c:pt>
                <c:pt idx="5">
                  <c:v>0.2487936</c:v>
                </c:pt>
                <c:pt idx="6">
                  <c:v>0.3751206</c:v>
                </c:pt>
                <c:pt idx="7">
                  <c:v>0.5204997</c:v>
                </c:pt>
                <c:pt idx="8">
                  <c:v>0.6773884</c:v>
                </c:pt>
                <c:pt idx="9">
                  <c:v>0.8569273</c:v>
                </c:pt>
                <c:pt idx="10">
                  <c:v>1.0509042</c:v>
                </c:pt>
                <c:pt idx="11">
                  <c:v>1.2616013</c:v>
                </c:pt>
                <c:pt idx="12">
                  <c:v>1.5032473</c:v>
                </c:pt>
                <c:pt idx="13">
                  <c:v>1.7588722</c:v>
                </c:pt>
              </c:numCache>
            </c:numRef>
          </c:val>
          <c:smooth val="0"/>
        </c:ser>
        <c:ser>
          <c:idx val="19"/>
          <c:order val="19"/>
          <c:tx>
            <c:strRef>
              <c:f>'Graphique 4 - WEB - cumuls'!$B$80</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80:$AU$80</c:f>
              <c:numCache>
                <c:formatCode>General</c:formatCode>
                <c:ptCount val="45"/>
                <c:pt idx="0">
                  <c:v>0.0038212</c:v>
                </c:pt>
                <c:pt idx="1">
                  <c:v>0.0110716</c:v>
                </c:pt>
                <c:pt idx="2">
                  <c:v>0.0279731</c:v>
                </c:pt>
                <c:pt idx="3">
                  <c:v>0.0622658</c:v>
                </c:pt>
                <c:pt idx="4">
                  <c:v>0.1268486</c:v>
                </c:pt>
                <c:pt idx="5">
                  <c:v>0.2197181</c:v>
                </c:pt>
                <c:pt idx="6">
                  <c:v>0.3353824</c:v>
                </c:pt>
                <c:pt idx="7">
                  <c:v>0.4762471</c:v>
                </c:pt>
                <c:pt idx="8">
                  <c:v>0.6274744</c:v>
                </c:pt>
                <c:pt idx="9">
                  <c:v>0.7957351</c:v>
                </c:pt>
                <c:pt idx="10">
                  <c:v>0.9802542</c:v>
                </c:pt>
                <c:pt idx="11">
                  <c:v>1.1846361</c:v>
                </c:pt>
              </c:numCache>
            </c:numRef>
          </c:val>
          <c:smooth val="0"/>
        </c:ser>
        <c:ser>
          <c:idx val="20"/>
          <c:order val="20"/>
          <c:tx>
            <c:strRef>
              <c:f>'Graphique 4 - WEB - cumuls'!$B$81</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81:$AU$81</c:f>
              <c:numCache>
                <c:formatCode>General</c:formatCode>
                <c:ptCount val="45"/>
                <c:pt idx="0">
                  <c:v>0.0042432</c:v>
                </c:pt>
                <c:pt idx="1">
                  <c:v>0.0108872</c:v>
                </c:pt>
                <c:pt idx="2">
                  <c:v>0.0305957</c:v>
                </c:pt>
                <c:pt idx="3">
                  <c:v>0.0726928</c:v>
                </c:pt>
                <c:pt idx="4">
                  <c:v>0.1482329</c:v>
                </c:pt>
                <c:pt idx="5">
                  <c:v>0.2525264</c:v>
                </c:pt>
                <c:pt idx="6">
                  <c:v>0.3809589</c:v>
                </c:pt>
                <c:pt idx="7">
                  <c:v>0.5318259</c:v>
                </c:pt>
                <c:pt idx="8">
                  <c:v>0.6990974</c:v>
                </c:pt>
                <c:pt idx="9">
                  <c:v>0.8879562</c:v>
                </c:pt>
              </c:numCache>
            </c:numRef>
          </c:val>
          <c:smooth val="0"/>
        </c:ser>
        <c:ser>
          <c:idx val="21"/>
          <c:order val="21"/>
          <c:tx>
            <c:strRef>
              <c:f>'Graphique 4 - WEB - cumuls'!$B$82</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60:$AU$60</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82:$AU$82</c:f>
              <c:numCache>
                <c:formatCode>General</c:formatCode>
                <c:ptCount val="45"/>
                <c:pt idx="0">
                  <c:v>0.0027989</c:v>
                </c:pt>
                <c:pt idx="1">
                  <c:v>0.010468</c:v>
                </c:pt>
                <c:pt idx="2">
                  <c:v>0.0307042</c:v>
                </c:pt>
                <c:pt idx="3">
                  <c:v>0.0721936</c:v>
                </c:pt>
                <c:pt idx="4">
                  <c:v>0.1422787</c:v>
                </c:pt>
                <c:pt idx="5">
                  <c:v>0.2412377</c:v>
                </c:pt>
                <c:pt idx="6">
                  <c:v>0.3606498</c:v>
                </c:pt>
                <c:pt idx="7">
                  <c:v>0.5016899</c:v>
                </c:pt>
              </c:numCache>
            </c:numRef>
          </c:val>
          <c:smooth val="0"/>
        </c:ser>
        <c:hiLowLines>
          <c:spPr>
            <a:ln w="0">
              <a:noFill/>
            </a:ln>
          </c:spPr>
        </c:hiLowLines>
        <c:marker val="1"/>
        <c:axId val="79913089"/>
        <c:axId val="73522187"/>
      </c:lineChart>
      <c:catAx>
        <c:axId val="7991308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598380181039"/>
              <c:y val="0.82848837209302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3522187"/>
        <c:crossesAt val="0"/>
        <c:auto val="1"/>
        <c:lblAlgn val="ctr"/>
        <c:lblOffset val="100"/>
        <c:noMultiLvlLbl val="0"/>
      </c:catAx>
      <c:valAx>
        <c:axId val="73522187"/>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77608384945212"/>
              <c:y val="0.02422480620155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9913089"/>
        <c:crossesAt val="1"/>
        <c:crossBetween val="midCat"/>
      </c:valAx>
      <c:spPr>
        <a:solidFill>
          <a:srgbClr val="ffffff"/>
        </a:solidFill>
        <a:ln w="0">
          <a:noFill/>
        </a:ln>
      </c:spPr>
    </c:plotArea>
    <c:legend>
      <c:legendPos val="r"/>
      <c:layout>
        <c:manualLayout>
          <c:xMode val="edge"/>
          <c:yMode val="edge"/>
          <c:x val="0.0351119580752739"/>
          <c:y val="0.905813953488372"/>
          <c:w val="0.914292520247737"/>
          <c:h val="0.058139534883720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mes</a:t>
            </a:r>
          </a:p>
        </c:rich>
      </c:tx>
      <c:layout>
        <c:manualLayout>
          <c:xMode val="edge"/>
          <c:yMode val="edge"/>
          <c:x val="0.462696522153406"/>
          <c:y val="0.0315891472868217"/>
        </c:manualLayout>
      </c:layout>
      <c:overlay val="0"/>
      <c:spPr>
        <a:noFill/>
        <a:ln w="0">
          <a:noFill/>
        </a:ln>
      </c:spPr>
    </c:title>
    <c:autoTitleDeleted val="0"/>
    <c:plotArea>
      <c:layout>
        <c:manualLayout>
          <c:xMode val="edge"/>
          <c:yMode val="edge"/>
          <c:x val="0.0106717484516436"/>
          <c:y val="0.0282945736434109"/>
          <c:w val="0.976369699857075"/>
          <c:h val="0.907073643410853"/>
        </c:manualLayout>
      </c:layout>
      <c:lineChart>
        <c:grouping val="standard"/>
        <c:varyColors val="0"/>
        <c:ser>
          <c:idx val="0"/>
          <c:order val="0"/>
          <c:tx>
            <c:strRef>
              <c:f>'Graphique 4 - WEB - cumuls'!$B$86</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86:$AU$86</c:f>
              <c:numCache>
                <c:formatCode>General</c:formatCode>
                <c:ptCount val="4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7.5092E-005</c:v>
                </c:pt>
                <c:pt idx="21">
                  <c:v>7.5092E-005</c:v>
                </c:pt>
                <c:pt idx="22">
                  <c:v>7.5092E-005</c:v>
                </c:pt>
                <c:pt idx="23">
                  <c:v>0.00037546</c:v>
                </c:pt>
                <c:pt idx="24">
                  <c:v>0.00037546</c:v>
                </c:pt>
                <c:pt idx="25">
                  <c:v>0.00037546</c:v>
                </c:pt>
                <c:pt idx="26">
                  <c:v>0.00037546</c:v>
                </c:pt>
                <c:pt idx="27">
                  <c:v>0.0096118</c:v>
                </c:pt>
                <c:pt idx="28">
                  <c:v>0.0235038</c:v>
                </c:pt>
                <c:pt idx="29">
                  <c:v>0.0330405</c:v>
                </c:pt>
                <c:pt idx="30">
                  <c:v>0.0397988</c:v>
                </c:pt>
                <c:pt idx="31">
                  <c:v>0.0458061</c:v>
                </c:pt>
                <c:pt idx="32">
                  <c:v>0.0508623</c:v>
                </c:pt>
                <c:pt idx="33">
                  <c:v>0.0551425</c:v>
                </c:pt>
                <c:pt idx="34">
                  <c:v>0.0598733</c:v>
                </c:pt>
                <c:pt idx="35">
                  <c:v>0.0647543</c:v>
                </c:pt>
                <c:pt idx="36">
                  <c:v>0.0688093</c:v>
                </c:pt>
                <c:pt idx="37">
                  <c:v>0.0764686</c:v>
                </c:pt>
                <c:pt idx="38">
                  <c:v>0.0829266</c:v>
                </c:pt>
                <c:pt idx="39">
                  <c:v>0.0900603</c:v>
                </c:pt>
                <c:pt idx="40">
                  <c:v>0.0966684</c:v>
                </c:pt>
                <c:pt idx="41">
                  <c:v>0.1032765</c:v>
                </c:pt>
                <c:pt idx="42">
                  <c:v>0.1097344</c:v>
                </c:pt>
                <c:pt idx="43">
                  <c:v>0.1154414</c:v>
                </c:pt>
                <c:pt idx="44">
                  <c:v>0.1228004</c:v>
                </c:pt>
              </c:numCache>
            </c:numRef>
          </c:val>
          <c:smooth val="0"/>
        </c:ser>
        <c:ser>
          <c:idx val="1"/>
          <c:order val="1"/>
          <c:tx>
            <c:strRef>
              <c:f>'Graphique 4 - WEB - cumuls'!$B$87</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87:$AU$87</c:f>
              <c:numCache>
                <c:formatCode>General</c:formatCode>
                <c:ptCount val="45"/>
                <c:pt idx="0">
                  <c:v>0</c:v>
                </c:pt>
                <c:pt idx="1">
                  <c:v>0</c:v>
                </c:pt>
                <c:pt idx="2">
                  <c:v>0</c:v>
                </c:pt>
                <c:pt idx="3">
                  <c:v>0</c:v>
                </c:pt>
                <c:pt idx="4">
                  <c:v>0</c:v>
                </c:pt>
                <c:pt idx="5">
                  <c:v>0</c:v>
                </c:pt>
                <c:pt idx="6">
                  <c:v>0</c:v>
                </c:pt>
                <c:pt idx="7">
                  <c:v>0</c:v>
                </c:pt>
                <c:pt idx="8">
                  <c:v>0</c:v>
                </c:pt>
                <c:pt idx="9">
                  <c:v>0</c:v>
                </c:pt>
                <c:pt idx="10">
                  <c:v>0.000219298</c:v>
                </c:pt>
                <c:pt idx="11">
                  <c:v>0.000438596</c:v>
                </c:pt>
                <c:pt idx="12">
                  <c:v>0.000877193</c:v>
                </c:pt>
                <c:pt idx="13">
                  <c:v>0.000932018</c:v>
                </c:pt>
                <c:pt idx="14">
                  <c:v>0.000932018</c:v>
                </c:pt>
                <c:pt idx="15">
                  <c:v>0.000932018</c:v>
                </c:pt>
                <c:pt idx="16">
                  <c:v>0.000932018</c:v>
                </c:pt>
                <c:pt idx="17">
                  <c:v>0.0011513</c:v>
                </c:pt>
                <c:pt idx="18">
                  <c:v>0.0013706</c:v>
                </c:pt>
                <c:pt idx="19">
                  <c:v>0.0015899</c:v>
                </c:pt>
                <c:pt idx="20">
                  <c:v>0.0018092</c:v>
                </c:pt>
                <c:pt idx="21">
                  <c:v>0.0020285</c:v>
                </c:pt>
                <c:pt idx="22">
                  <c:v>0.0023026</c:v>
                </c:pt>
                <c:pt idx="23">
                  <c:v>0.0122807</c:v>
                </c:pt>
                <c:pt idx="24">
                  <c:v>0.0270396</c:v>
                </c:pt>
                <c:pt idx="25">
                  <c:v>0.0395762</c:v>
                </c:pt>
                <c:pt idx="26">
                  <c:v>0.0486793</c:v>
                </c:pt>
                <c:pt idx="27">
                  <c:v>0.0582209</c:v>
                </c:pt>
                <c:pt idx="28">
                  <c:v>0.0668854</c:v>
                </c:pt>
                <c:pt idx="29">
                  <c:v>0.0769753</c:v>
                </c:pt>
                <c:pt idx="30">
                  <c:v>0.0850345</c:v>
                </c:pt>
                <c:pt idx="31">
                  <c:v>0.0927648</c:v>
                </c:pt>
                <c:pt idx="32">
                  <c:v>0.099892</c:v>
                </c:pt>
                <c:pt idx="33">
                  <c:v>0.108006</c:v>
                </c:pt>
                <c:pt idx="34">
                  <c:v>0.1171617</c:v>
                </c:pt>
                <c:pt idx="35">
                  <c:v>0.1262078</c:v>
                </c:pt>
                <c:pt idx="36">
                  <c:v>0.1322933</c:v>
                </c:pt>
                <c:pt idx="37">
                  <c:v>0.1390367</c:v>
                </c:pt>
                <c:pt idx="38">
                  <c:v>0.1442451</c:v>
                </c:pt>
                <c:pt idx="39">
                  <c:v>0.1503306</c:v>
                </c:pt>
                <c:pt idx="40">
                  <c:v>0.1566902</c:v>
                </c:pt>
                <c:pt idx="41">
                  <c:v>0.1622458</c:v>
                </c:pt>
                <c:pt idx="42">
                  <c:v>0.1676186</c:v>
                </c:pt>
                <c:pt idx="43">
                  <c:v>0.1722787</c:v>
                </c:pt>
                <c:pt idx="44">
                  <c:v>0.1778708</c:v>
                </c:pt>
              </c:numCache>
            </c:numRef>
          </c:val>
          <c:smooth val="0"/>
        </c:ser>
        <c:ser>
          <c:idx val="2"/>
          <c:order val="2"/>
          <c:tx>
            <c:strRef>
              <c:f>'Graphique 4 - WEB - cumuls'!$B$88</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88:$AU$88</c:f>
              <c:numCache>
                <c:formatCode>General</c:formatCode>
                <c:ptCount val="45"/>
                <c:pt idx="0">
                  <c:v>0</c:v>
                </c:pt>
                <c:pt idx="1">
                  <c:v>0</c:v>
                </c:pt>
                <c:pt idx="2">
                  <c:v>0</c:v>
                </c:pt>
                <c:pt idx="3">
                  <c:v>0</c:v>
                </c:pt>
                <c:pt idx="4">
                  <c:v>0</c:v>
                </c:pt>
                <c:pt idx="5">
                  <c:v>0</c:v>
                </c:pt>
                <c:pt idx="6">
                  <c:v>0.000150218</c:v>
                </c:pt>
                <c:pt idx="7">
                  <c:v>0.000150218</c:v>
                </c:pt>
                <c:pt idx="8">
                  <c:v>0.000150218</c:v>
                </c:pt>
                <c:pt idx="9">
                  <c:v>0.000150218</c:v>
                </c:pt>
                <c:pt idx="10">
                  <c:v>0.000150218</c:v>
                </c:pt>
                <c:pt idx="11">
                  <c:v>0.000150218</c:v>
                </c:pt>
                <c:pt idx="12">
                  <c:v>0.000150218</c:v>
                </c:pt>
                <c:pt idx="13">
                  <c:v>0.000350508</c:v>
                </c:pt>
                <c:pt idx="14">
                  <c:v>0.000550799</c:v>
                </c:pt>
                <c:pt idx="15">
                  <c:v>0.000751089</c:v>
                </c:pt>
                <c:pt idx="16">
                  <c:v>0.001352</c:v>
                </c:pt>
                <c:pt idx="17">
                  <c:v>0.0019528</c:v>
                </c:pt>
                <c:pt idx="18">
                  <c:v>0.0028041</c:v>
                </c:pt>
                <c:pt idx="19">
                  <c:v>0.0118672</c:v>
                </c:pt>
                <c:pt idx="20">
                  <c:v>0.0285915</c:v>
                </c:pt>
                <c:pt idx="21">
                  <c:v>0.04141</c:v>
                </c:pt>
                <c:pt idx="22">
                  <c:v>0.0533056</c:v>
                </c:pt>
                <c:pt idx="23">
                  <c:v>0.0651895</c:v>
                </c:pt>
                <c:pt idx="24">
                  <c:v>0.0770734</c:v>
                </c:pt>
                <c:pt idx="25">
                  <c:v>0.0889774</c:v>
                </c:pt>
                <c:pt idx="26">
                  <c:v>0.1025971</c:v>
                </c:pt>
                <c:pt idx="27">
                  <c:v>0.1160166</c:v>
                </c:pt>
                <c:pt idx="28">
                  <c:v>0.1292858</c:v>
                </c:pt>
                <c:pt idx="29">
                  <c:v>0.1433451</c:v>
                </c:pt>
                <c:pt idx="30">
                  <c:v>0.1560652</c:v>
                </c:pt>
                <c:pt idx="31">
                  <c:v>0.1698351</c:v>
                </c:pt>
                <c:pt idx="32">
                  <c:v>0.1801769</c:v>
                </c:pt>
                <c:pt idx="33">
                  <c:v>0.1900412</c:v>
                </c:pt>
                <c:pt idx="34">
                  <c:v>0.199605</c:v>
                </c:pt>
                <c:pt idx="35">
                  <c:v>0.2098658</c:v>
                </c:pt>
                <c:pt idx="36">
                  <c:v>0.221733</c:v>
                </c:pt>
                <c:pt idx="37">
                  <c:v>0.2327489</c:v>
                </c:pt>
                <c:pt idx="38">
                  <c:v>0.241762</c:v>
                </c:pt>
                <c:pt idx="39">
                  <c:v>0.2504246</c:v>
                </c:pt>
                <c:pt idx="40">
                  <c:v>0.2590371</c:v>
                </c:pt>
                <c:pt idx="41">
                  <c:v>0.267299</c:v>
                </c:pt>
                <c:pt idx="42">
                  <c:v>0.2736583</c:v>
                </c:pt>
                <c:pt idx="43">
                  <c:v>0.2784652</c:v>
                </c:pt>
                <c:pt idx="44">
                  <c:v>0.2827214</c:v>
                </c:pt>
              </c:numCache>
            </c:numRef>
          </c:val>
          <c:smooth val="0"/>
        </c:ser>
        <c:ser>
          <c:idx val="3"/>
          <c:order val="3"/>
          <c:tx>
            <c:strRef>
              <c:f>'Graphique 4 - WEB - cumuls'!$B$89</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89:$AU$89</c:f>
              <c:numCache>
                <c:formatCode>General</c:formatCode>
                <c:ptCount val="45"/>
                <c:pt idx="0">
                  <c:v>0</c:v>
                </c:pt>
                <c:pt idx="1">
                  <c:v>0</c:v>
                </c:pt>
                <c:pt idx="2">
                  <c:v>0</c:v>
                </c:pt>
                <c:pt idx="3">
                  <c:v>0</c:v>
                </c:pt>
                <c:pt idx="4">
                  <c:v>0</c:v>
                </c:pt>
                <c:pt idx="5">
                  <c:v>0</c:v>
                </c:pt>
                <c:pt idx="6">
                  <c:v>0.000265546</c:v>
                </c:pt>
                <c:pt idx="7">
                  <c:v>0.000468098</c:v>
                </c:pt>
                <c:pt idx="8">
                  <c:v>0.00067065</c:v>
                </c:pt>
                <c:pt idx="9">
                  <c:v>0.000974478</c:v>
                </c:pt>
                <c:pt idx="10">
                  <c:v>0.0013796</c:v>
                </c:pt>
                <c:pt idx="11">
                  <c:v>0.0013796</c:v>
                </c:pt>
                <c:pt idx="12">
                  <c:v>0.0015315</c:v>
                </c:pt>
                <c:pt idx="13">
                  <c:v>0.0016328</c:v>
                </c:pt>
                <c:pt idx="14">
                  <c:v>0.0016328</c:v>
                </c:pt>
                <c:pt idx="15">
                  <c:v>0.0136064</c:v>
                </c:pt>
                <c:pt idx="16">
                  <c:v>0.031951</c:v>
                </c:pt>
                <c:pt idx="17">
                  <c:v>0.0481523</c:v>
                </c:pt>
                <c:pt idx="18">
                  <c:v>0.0628542</c:v>
                </c:pt>
                <c:pt idx="19">
                  <c:v>0.0749905</c:v>
                </c:pt>
                <c:pt idx="20">
                  <c:v>0.0901318</c:v>
                </c:pt>
                <c:pt idx="21">
                  <c:v>0.1070487</c:v>
                </c:pt>
                <c:pt idx="22">
                  <c:v>0.1243669</c:v>
                </c:pt>
                <c:pt idx="23">
                  <c:v>0.1445929</c:v>
                </c:pt>
                <c:pt idx="24">
                  <c:v>0.1654726</c:v>
                </c:pt>
                <c:pt idx="25">
                  <c:v>0.1886153</c:v>
                </c:pt>
                <c:pt idx="26">
                  <c:v>0.2089212</c:v>
                </c:pt>
                <c:pt idx="27">
                  <c:v>0.2282626</c:v>
                </c:pt>
                <c:pt idx="28">
                  <c:v>0.2459859</c:v>
                </c:pt>
                <c:pt idx="29">
                  <c:v>0.2609748</c:v>
                </c:pt>
                <c:pt idx="30">
                  <c:v>0.2736849</c:v>
                </c:pt>
                <c:pt idx="31">
                  <c:v>0.2863445</c:v>
                </c:pt>
                <c:pt idx="32">
                  <c:v>0.3000674</c:v>
                </c:pt>
                <c:pt idx="33">
                  <c:v>0.312575</c:v>
                </c:pt>
                <c:pt idx="34">
                  <c:v>0.3230064</c:v>
                </c:pt>
                <c:pt idx="35">
                  <c:v>0.3343493</c:v>
                </c:pt>
                <c:pt idx="36">
                  <c:v>0.3443824</c:v>
                </c:pt>
                <c:pt idx="37">
                  <c:v>0.3547632</c:v>
                </c:pt>
                <c:pt idx="38">
                  <c:v>0.3612027</c:v>
                </c:pt>
                <c:pt idx="39">
                  <c:v>0.3677435</c:v>
                </c:pt>
                <c:pt idx="40">
                  <c:v>0.3734655</c:v>
                </c:pt>
                <c:pt idx="41">
                  <c:v>0.3789851</c:v>
                </c:pt>
                <c:pt idx="42">
                  <c:v>0.3855174</c:v>
                </c:pt>
                <c:pt idx="43">
                  <c:v>0.3911382</c:v>
                </c:pt>
              </c:numCache>
            </c:numRef>
          </c:val>
          <c:smooth val="0"/>
        </c:ser>
        <c:ser>
          <c:idx val="4"/>
          <c:order val="4"/>
          <c:tx>
            <c:strRef>
              <c:f>'Graphique 4 - WEB - cumuls'!$B$90</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90:$AU$90</c:f>
              <c:numCache>
                <c:formatCode>General</c:formatCode>
                <c:ptCount val="45"/>
                <c:pt idx="0">
                  <c:v>0</c:v>
                </c:pt>
                <c:pt idx="1">
                  <c:v>0</c:v>
                </c:pt>
                <c:pt idx="2">
                  <c:v>0</c:v>
                </c:pt>
                <c:pt idx="3">
                  <c:v>0</c:v>
                </c:pt>
                <c:pt idx="4">
                  <c:v>9.4931E-005</c:v>
                </c:pt>
                <c:pt idx="5">
                  <c:v>9.4931E-005</c:v>
                </c:pt>
                <c:pt idx="6">
                  <c:v>9.4931E-005</c:v>
                </c:pt>
                <c:pt idx="7">
                  <c:v>9.4931E-005</c:v>
                </c:pt>
                <c:pt idx="8">
                  <c:v>9.4931E-005</c:v>
                </c:pt>
                <c:pt idx="9">
                  <c:v>0.000189861</c:v>
                </c:pt>
                <c:pt idx="10">
                  <c:v>0.000189861</c:v>
                </c:pt>
                <c:pt idx="11">
                  <c:v>0.000189861</c:v>
                </c:pt>
                <c:pt idx="12">
                  <c:v>0.000569584</c:v>
                </c:pt>
                <c:pt idx="13">
                  <c:v>0.0138599</c:v>
                </c:pt>
                <c:pt idx="14">
                  <c:v>0.0382571</c:v>
                </c:pt>
                <c:pt idx="15">
                  <c:v>0.0600911</c:v>
                </c:pt>
                <c:pt idx="16">
                  <c:v>0.0751514</c:v>
                </c:pt>
                <c:pt idx="17">
                  <c:v>0.0892486</c:v>
                </c:pt>
                <c:pt idx="18">
                  <c:v>0.1025389</c:v>
                </c:pt>
                <c:pt idx="19">
                  <c:v>0.1179029</c:v>
                </c:pt>
                <c:pt idx="20">
                  <c:v>0.1329969</c:v>
                </c:pt>
                <c:pt idx="21">
                  <c:v>0.1505284</c:v>
                </c:pt>
                <c:pt idx="22">
                  <c:v>0.1677363</c:v>
                </c:pt>
                <c:pt idx="23">
                  <c:v>0.1926081</c:v>
                </c:pt>
                <c:pt idx="24">
                  <c:v>0.2162458</c:v>
                </c:pt>
                <c:pt idx="25">
                  <c:v>0.239314</c:v>
                </c:pt>
                <c:pt idx="26">
                  <c:v>0.259819</c:v>
                </c:pt>
                <c:pt idx="27">
                  <c:v>0.2775621</c:v>
                </c:pt>
                <c:pt idx="28">
                  <c:v>0.2937339</c:v>
                </c:pt>
                <c:pt idx="29">
                  <c:v>0.3109396</c:v>
                </c:pt>
                <c:pt idx="30">
                  <c:v>0.3284827</c:v>
                </c:pt>
                <c:pt idx="31">
                  <c:v>0.3421528</c:v>
                </c:pt>
                <c:pt idx="32">
                  <c:v>0.3585758</c:v>
                </c:pt>
                <c:pt idx="33">
                  <c:v>0.3791146</c:v>
                </c:pt>
                <c:pt idx="34">
                  <c:v>0.3973877</c:v>
                </c:pt>
                <c:pt idx="35">
                  <c:v>0.4140955</c:v>
                </c:pt>
                <c:pt idx="36">
                  <c:v>0.4237785</c:v>
                </c:pt>
                <c:pt idx="37">
                  <c:v>0.4341259</c:v>
                </c:pt>
                <c:pt idx="38">
                  <c:v>0.4422899</c:v>
                </c:pt>
                <c:pt idx="39">
                  <c:v>0.4514033</c:v>
                </c:pt>
                <c:pt idx="40">
                  <c:v>0.4603268</c:v>
                </c:pt>
                <c:pt idx="41">
                  <c:v>0.4700097</c:v>
                </c:pt>
              </c:numCache>
            </c:numRef>
          </c:val>
          <c:smooth val="0"/>
        </c:ser>
        <c:ser>
          <c:idx val="5"/>
          <c:order val="5"/>
          <c:tx>
            <c:strRef>
              <c:f>'Graphique 4 - WEB - cumuls'!$B$91</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91:$AU$91</c:f>
              <c:numCache>
                <c:formatCode>General</c:formatCode>
                <c:ptCount val="45"/>
                <c:pt idx="0">
                  <c:v>0</c:v>
                </c:pt>
                <c:pt idx="1">
                  <c:v>0</c:v>
                </c:pt>
                <c:pt idx="2">
                  <c:v>0</c:v>
                </c:pt>
                <c:pt idx="3">
                  <c:v>0</c:v>
                </c:pt>
                <c:pt idx="4">
                  <c:v>9.7144E-005</c:v>
                </c:pt>
                <c:pt idx="5">
                  <c:v>0.000145716</c:v>
                </c:pt>
                <c:pt idx="6">
                  <c:v>0.00024286</c:v>
                </c:pt>
                <c:pt idx="7">
                  <c:v>0.000437148</c:v>
                </c:pt>
                <c:pt idx="8">
                  <c:v>0.000631436</c:v>
                </c:pt>
                <c:pt idx="9">
                  <c:v>0.000680008</c:v>
                </c:pt>
                <c:pt idx="10">
                  <c:v>0.00097144</c:v>
                </c:pt>
                <c:pt idx="11">
                  <c:v>0.0125316</c:v>
                </c:pt>
                <c:pt idx="12">
                  <c:v>0.0305928</c:v>
                </c:pt>
                <c:pt idx="13">
                  <c:v>0.0493109</c:v>
                </c:pt>
                <c:pt idx="14">
                  <c:v>0.0637789</c:v>
                </c:pt>
                <c:pt idx="15">
                  <c:v>0.0753881</c:v>
                </c:pt>
                <c:pt idx="16">
                  <c:v>0.0887917</c:v>
                </c:pt>
                <c:pt idx="17">
                  <c:v>0.1050488</c:v>
                </c:pt>
                <c:pt idx="18">
                  <c:v>0.1214618</c:v>
                </c:pt>
                <c:pt idx="19">
                  <c:v>0.1413693</c:v>
                </c:pt>
                <c:pt idx="20">
                  <c:v>0.162334</c:v>
                </c:pt>
                <c:pt idx="21">
                  <c:v>0.1821439</c:v>
                </c:pt>
                <c:pt idx="22">
                  <c:v>0.2050525</c:v>
                </c:pt>
                <c:pt idx="23">
                  <c:v>0.2285892</c:v>
                </c:pt>
                <c:pt idx="24">
                  <c:v>0.2495435</c:v>
                </c:pt>
                <c:pt idx="25">
                  <c:v>0.2709271</c:v>
                </c:pt>
                <c:pt idx="26">
                  <c:v>0.2885082</c:v>
                </c:pt>
                <c:pt idx="27">
                  <c:v>0.3057532</c:v>
                </c:pt>
                <c:pt idx="28">
                  <c:v>0.3226832</c:v>
                </c:pt>
                <c:pt idx="29">
                  <c:v>0.338012</c:v>
                </c:pt>
                <c:pt idx="30">
                  <c:v>0.3546236</c:v>
                </c:pt>
                <c:pt idx="31">
                  <c:v>0.3712099</c:v>
                </c:pt>
                <c:pt idx="32">
                  <c:v>0.3873358</c:v>
                </c:pt>
                <c:pt idx="33">
                  <c:v>0.4034617</c:v>
                </c:pt>
                <c:pt idx="34">
                  <c:v>0.4150218</c:v>
                </c:pt>
                <c:pt idx="35">
                  <c:v>0.4251409</c:v>
                </c:pt>
                <c:pt idx="36">
                  <c:v>0.434661</c:v>
                </c:pt>
                <c:pt idx="37">
                  <c:v>0.4429674</c:v>
                </c:pt>
                <c:pt idx="38">
                  <c:v>0.4505446</c:v>
                </c:pt>
                <c:pt idx="39">
                  <c:v>0.4581704</c:v>
                </c:pt>
              </c:numCache>
            </c:numRef>
          </c:val>
          <c:smooth val="0"/>
        </c:ser>
        <c:ser>
          <c:idx val="6"/>
          <c:order val="6"/>
          <c:tx>
            <c:strRef>
              <c:f>'Graphique 4 - WEB - cumuls'!$B$92</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92:$AU$92</c:f>
              <c:numCache>
                <c:formatCode>General</c:formatCode>
                <c:ptCount val="45"/>
                <c:pt idx="0">
                  <c:v>0</c:v>
                </c:pt>
                <c:pt idx="1">
                  <c:v>0</c:v>
                </c:pt>
                <c:pt idx="2">
                  <c:v>9.3093E-005</c:v>
                </c:pt>
                <c:pt idx="3">
                  <c:v>0.000465463</c:v>
                </c:pt>
                <c:pt idx="4">
                  <c:v>0.000465463</c:v>
                </c:pt>
                <c:pt idx="5">
                  <c:v>0.000465463</c:v>
                </c:pt>
                <c:pt idx="6">
                  <c:v>0.000837833</c:v>
                </c:pt>
                <c:pt idx="7">
                  <c:v>0.0012102</c:v>
                </c:pt>
                <c:pt idx="8">
                  <c:v>0.0015826</c:v>
                </c:pt>
                <c:pt idx="9">
                  <c:v>0.0125675</c:v>
                </c:pt>
                <c:pt idx="10">
                  <c:v>0.027183</c:v>
                </c:pt>
                <c:pt idx="11">
                  <c:v>0.0411469</c:v>
                </c:pt>
                <c:pt idx="12">
                  <c:v>0.0547384</c:v>
                </c:pt>
                <c:pt idx="13">
                  <c:v>0.0705372</c:v>
                </c:pt>
                <c:pt idx="14">
                  <c:v>0.0835702</c:v>
                </c:pt>
                <c:pt idx="15">
                  <c:v>0.0984071</c:v>
                </c:pt>
                <c:pt idx="16">
                  <c:v>0.1122779</c:v>
                </c:pt>
                <c:pt idx="17">
                  <c:v>0.1297793</c:v>
                </c:pt>
                <c:pt idx="18">
                  <c:v>0.1522146</c:v>
                </c:pt>
                <c:pt idx="19">
                  <c:v>0.1728811</c:v>
                </c:pt>
                <c:pt idx="20">
                  <c:v>0.1955026</c:v>
                </c:pt>
                <c:pt idx="21">
                  <c:v>0.2126316</c:v>
                </c:pt>
                <c:pt idx="22">
                  <c:v>0.2346015</c:v>
                </c:pt>
                <c:pt idx="23">
                  <c:v>0.2532014</c:v>
                </c:pt>
                <c:pt idx="24">
                  <c:v>0.2701272</c:v>
                </c:pt>
                <c:pt idx="25">
                  <c:v>0.2895215</c:v>
                </c:pt>
                <c:pt idx="26">
                  <c:v>0.310159</c:v>
                </c:pt>
                <c:pt idx="27">
                  <c:v>0.3306466</c:v>
                </c:pt>
                <c:pt idx="28">
                  <c:v>0.3541059</c:v>
                </c:pt>
                <c:pt idx="29">
                  <c:v>0.3770998</c:v>
                </c:pt>
                <c:pt idx="30">
                  <c:v>0.398418</c:v>
                </c:pt>
                <c:pt idx="31">
                  <c:v>0.4190845</c:v>
                </c:pt>
                <c:pt idx="32">
                  <c:v>0.4328622</c:v>
                </c:pt>
                <c:pt idx="33">
                  <c:v>0.4460814</c:v>
                </c:pt>
                <c:pt idx="34">
                  <c:v>0.4597159</c:v>
                </c:pt>
                <c:pt idx="35">
                  <c:v>0.4728457</c:v>
                </c:pt>
                <c:pt idx="36">
                  <c:v>0.4877442</c:v>
                </c:pt>
                <c:pt idx="37">
                  <c:v>0.4990084</c:v>
                </c:pt>
              </c:numCache>
            </c:numRef>
          </c:val>
          <c:smooth val="0"/>
        </c:ser>
        <c:ser>
          <c:idx val="7"/>
          <c:order val="7"/>
          <c:tx>
            <c:strRef>
              <c:f>'Graphique 4 - WEB - cumuls'!$B$93</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93:$AU$93</c:f>
              <c:numCache>
                <c:formatCode>General</c:formatCode>
                <c:ptCount val="45"/>
                <c:pt idx="0">
                  <c:v>0</c:v>
                </c:pt>
                <c:pt idx="1">
                  <c:v>0</c:v>
                </c:pt>
                <c:pt idx="2">
                  <c:v>0</c:v>
                </c:pt>
                <c:pt idx="3">
                  <c:v>0</c:v>
                </c:pt>
                <c:pt idx="4">
                  <c:v>4.6568E-005</c:v>
                </c:pt>
                <c:pt idx="5">
                  <c:v>0.000186272</c:v>
                </c:pt>
                <c:pt idx="6">
                  <c:v>0.000186272</c:v>
                </c:pt>
                <c:pt idx="7">
                  <c:v>0.0069159</c:v>
                </c:pt>
                <c:pt idx="8">
                  <c:v>0.0175385</c:v>
                </c:pt>
                <c:pt idx="9">
                  <c:v>0.0301677</c:v>
                </c:pt>
                <c:pt idx="10">
                  <c:v>0.0423385</c:v>
                </c:pt>
                <c:pt idx="11">
                  <c:v>0.0533012</c:v>
                </c:pt>
                <c:pt idx="12">
                  <c:v>0.0646411</c:v>
                </c:pt>
                <c:pt idx="13">
                  <c:v>0.0754516</c:v>
                </c:pt>
                <c:pt idx="14">
                  <c:v>0.08877</c:v>
                </c:pt>
                <c:pt idx="15">
                  <c:v>0.1063748</c:v>
                </c:pt>
                <c:pt idx="16">
                  <c:v>0.1267162</c:v>
                </c:pt>
                <c:pt idx="17">
                  <c:v>0.1454919</c:v>
                </c:pt>
                <c:pt idx="18">
                  <c:v>0.1650015</c:v>
                </c:pt>
                <c:pt idx="19">
                  <c:v>0.1830887</c:v>
                </c:pt>
                <c:pt idx="20">
                  <c:v>0.2036205</c:v>
                </c:pt>
                <c:pt idx="21">
                  <c:v>0.2276803</c:v>
                </c:pt>
                <c:pt idx="22">
                  <c:v>0.2467927</c:v>
                </c:pt>
                <c:pt idx="23">
                  <c:v>0.2656147</c:v>
                </c:pt>
                <c:pt idx="24">
                  <c:v>0.2865557</c:v>
                </c:pt>
                <c:pt idx="25">
                  <c:v>0.3057837</c:v>
                </c:pt>
                <c:pt idx="26">
                  <c:v>0.3292916</c:v>
                </c:pt>
                <c:pt idx="27">
                  <c:v>0.3550003</c:v>
                </c:pt>
                <c:pt idx="28">
                  <c:v>0.3771666</c:v>
                </c:pt>
                <c:pt idx="29">
                  <c:v>0.3963526</c:v>
                </c:pt>
                <c:pt idx="30">
                  <c:v>0.4099804</c:v>
                </c:pt>
                <c:pt idx="31">
                  <c:v>0.425457</c:v>
                </c:pt>
                <c:pt idx="32">
                  <c:v>0.4400488</c:v>
                </c:pt>
                <c:pt idx="33">
                  <c:v>0.4539328</c:v>
                </c:pt>
                <c:pt idx="34">
                  <c:v>0.4652022</c:v>
                </c:pt>
                <c:pt idx="35">
                  <c:v>0.4776358</c:v>
                </c:pt>
              </c:numCache>
            </c:numRef>
          </c:val>
          <c:smooth val="0"/>
        </c:ser>
        <c:ser>
          <c:idx val="8"/>
          <c:order val="8"/>
          <c:tx>
            <c:strRef>
              <c:f>'Graphique 4 - WEB - cumuls'!$B$94</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94:$AU$94</c:f>
              <c:numCache>
                <c:formatCode>General</c:formatCode>
                <c:ptCount val="45"/>
                <c:pt idx="0">
                  <c:v>0</c:v>
                </c:pt>
                <c:pt idx="1">
                  <c:v>0</c:v>
                </c:pt>
                <c:pt idx="2">
                  <c:v>0</c:v>
                </c:pt>
                <c:pt idx="3">
                  <c:v>0</c:v>
                </c:pt>
                <c:pt idx="4">
                  <c:v>0</c:v>
                </c:pt>
                <c:pt idx="5">
                  <c:v>0.0054775</c:v>
                </c:pt>
                <c:pt idx="6">
                  <c:v>0.0109831</c:v>
                </c:pt>
                <c:pt idx="7">
                  <c:v>0.0190082</c:v>
                </c:pt>
                <c:pt idx="8">
                  <c:v>0.0259538</c:v>
                </c:pt>
                <c:pt idx="9">
                  <c:v>0.0347748</c:v>
                </c:pt>
                <c:pt idx="10">
                  <c:v>0.0449274</c:v>
                </c:pt>
                <c:pt idx="11">
                  <c:v>0.0578875</c:v>
                </c:pt>
                <c:pt idx="12">
                  <c:v>0.0719481</c:v>
                </c:pt>
                <c:pt idx="13">
                  <c:v>0.0893122</c:v>
                </c:pt>
                <c:pt idx="14">
                  <c:v>0.110149</c:v>
                </c:pt>
                <c:pt idx="15">
                  <c:v>0.1292071</c:v>
                </c:pt>
                <c:pt idx="16">
                  <c:v>0.1502812</c:v>
                </c:pt>
                <c:pt idx="17">
                  <c:v>0.1695087</c:v>
                </c:pt>
                <c:pt idx="18">
                  <c:v>0.1861782</c:v>
                </c:pt>
                <c:pt idx="19">
                  <c:v>0.2020176</c:v>
                </c:pt>
                <c:pt idx="20">
                  <c:v>0.2183483</c:v>
                </c:pt>
                <c:pt idx="21">
                  <c:v>0.2355589</c:v>
                </c:pt>
                <c:pt idx="22">
                  <c:v>0.254554</c:v>
                </c:pt>
                <c:pt idx="23">
                  <c:v>0.2690056</c:v>
                </c:pt>
                <c:pt idx="24">
                  <c:v>0.2906035</c:v>
                </c:pt>
                <c:pt idx="25">
                  <c:v>0.3143038</c:v>
                </c:pt>
                <c:pt idx="26">
                  <c:v>0.3378511</c:v>
                </c:pt>
                <c:pt idx="27">
                  <c:v>0.360943</c:v>
                </c:pt>
                <c:pt idx="28">
                  <c:v>0.3782675</c:v>
                </c:pt>
                <c:pt idx="29">
                  <c:v>0.3923282</c:v>
                </c:pt>
                <c:pt idx="30">
                  <c:v>0.4101157</c:v>
                </c:pt>
                <c:pt idx="31">
                  <c:v>0.4287847</c:v>
                </c:pt>
                <c:pt idx="32">
                  <c:v>0.4421108</c:v>
                </c:pt>
                <c:pt idx="33">
                  <c:v>0.4585431</c:v>
                </c:pt>
              </c:numCache>
            </c:numRef>
          </c:val>
          <c:smooth val="0"/>
        </c:ser>
        <c:ser>
          <c:idx val="9"/>
          <c:order val="9"/>
          <c:tx>
            <c:strRef>
              <c:f>'Graphique 4 - WEB - cumuls'!$B$95</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95:$AU$95</c:f>
              <c:numCache>
                <c:formatCode>General</c:formatCode>
                <c:ptCount val="45"/>
                <c:pt idx="0">
                  <c:v>0</c:v>
                </c:pt>
                <c:pt idx="1">
                  <c:v>0</c:v>
                </c:pt>
                <c:pt idx="2">
                  <c:v>0</c:v>
                </c:pt>
                <c:pt idx="3">
                  <c:v>0.000274758</c:v>
                </c:pt>
                <c:pt idx="4">
                  <c:v>0.0017451</c:v>
                </c:pt>
                <c:pt idx="5">
                  <c:v>0.0052254</c:v>
                </c:pt>
                <c:pt idx="6">
                  <c:v>0.0089665</c:v>
                </c:pt>
                <c:pt idx="7">
                  <c:v>0.0130656</c:v>
                </c:pt>
                <c:pt idx="8">
                  <c:v>0.0184148</c:v>
                </c:pt>
                <c:pt idx="9">
                  <c:v>0.0266318</c:v>
                </c:pt>
                <c:pt idx="10">
                  <c:v>0.0364676</c:v>
                </c:pt>
                <c:pt idx="11">
                  <c:v>0.0504431</c:v>
                </c:pt>
                <c:pt idx="12">
                  <c:v>0.0640919</c:v>
                </c:pt>
                <c:pt idx="13">
                  <c:v>0.0809744</c:v>
                </c:pt>
                <c:pt idx="14">
                  <c:v>0.0997842</c:v>
                </c:pt>
                <c:pt idx="15">
                  <c:v>0.1196066</c:v>
                </c:pt>
                <c:pt idx="16">
                  <c:v>0.1367759</c:v>
                </c:pt>
                <c:pt idx="17">
                  <c:v>0.1534262</c:v>
                </c:pt>
                <c:pt idx="18">
                  <c:v>0.1688334</c:v>
                </c:pt>
                <c:pt idx="19">
                  <c:v>0.1843119</c:v>
                </c:pt>
                <c:pt idx="20">
                  <c:v>0.2025295</c:v>
                </c:pt>
                <c:pt idx="21">
                  <c:v>0.221878</c:v>
                </c:pt>
                <c:pt idx="22">
                  <c:v>0.2415492</c:v>
                </c:pt>
                <c:pt idx="23">
                  <c:v>0.2652289</c:v>
                </c:pt>
                <c:pt idx="24">
                  <c:v>0.2908294</c:v>
                </c:pt>
                <c:pt idx="25">
                  <c:v>0.3136626</c:v>
                </c:pt>
                <c:pt idx="26">
                  <c:v>0.3320491</c:v>
                </c:pt>
                <c:pt idx="27">
                  <c:v>0.3521899</c:v>
                </c:pt>
                <c:pt idx="28">
                  <c:v>0.3726264</c:v>
                </c:pt>
                <c:pt idx="29">
                  <c:v>0.393211</c:v>
                </c:pt>
                <c:pt idx="30">
                  <c:v>0.4129334</c:v>
                </c:pt>
                <c:pt idx="31">
                  <c:v>0.4289288</c:v>
                </c:pt>
              </c:numCache>
            </c:numRef>
          </c:val>
          <c:smooth val="0"/>
        </c:ser>
        <c:ser>
          <c:idx val="10"/>
          <c:order val="10"/>
          <c:tx>
            <c:strRef>
              <c:f>'Graphique 4 - WEB - cumuls'!$B$96</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96:$AU$96</c:f>
              <c:numCache>
                <c:formatCode>General</c:formatCode>
                <c:ptCount val="45"/>
                <c:pt idx="0">
                  <c:v>0</c:v>
                </c:pt>
                <c:pt idx="1">
                  <c:v>0</c:v>
                </c:pt>
                <c:pt idx="2">
                  <c:v>0.000421124</c:v>
                </c:pt>
                <c:pt idx="3">
                  <c:v>0.0010107</c:v>
                </c:pt>
                <c:pt idx="4">
                  <c:v>0.0020214</c:v>
                </c:pt>
                <c:pt idx="5">
                  <c:v>0.0046324</c:v>
                </c:pt>
                <c:pt idx="6">
                  <c:v>0.0055588</c:v>
                </c:pt>
                <c:pt idx="7">
                  <c:v>0.0083944</c:v>
                </c:pt>
                <c:pt idx="8">
                  <c:v>0.0127741</c:v>
                </c:pt>
                <c:pt idx="9">
                  <c:v>0.0220388</c:v>
                </c:pt>
                <c:pt idx="10">
                  <c:v>0.0327775</c:v>
                </c:pt>
                <c:pt idx="11">
                  <c:v>0.0470676</c:v>
                </c:pt>
                <c:pt idx="12">
                  <c:v>0.0636599</c:v>
                </c:pt>
                <c:pt idx="13">
                  <c:v>0.081145</c:v>
                </c:pt>
                <c:pt idx="14">
                  <c:v>0.093526</c:v>
                </c:pt>
                <c:pt idx="15">
                  <c:v>0.1082672</c:v>
                </c:pt>
                <c:pt idx="16">
                  <c:v>0.1254228</c:v>
                </c:pt>
                <c:pt idx="17">
                  <c:v>0.1404321</c:v>
                </c:pt>
                <c:pt idx="18">
                  <c:v>0.1563899</c:v>
                </c:pt>
                <c:pt idx="19">
                  <c:v>0.1786206</c:v>
                </c:pt>
                <c:pt idx="20">
                  <c:v>0.2019901</c:v>
                </c:pt>
                <c:pt idx="21">
                  <c:v>0.2239888</c:v>
                </c:pt>
                <c:pt idx="22">
                  <c:v>0.240553</c:v>
                </c:pt>
                <c:pt idx="23">
                  <c:v>0.2577232</c:v>
                </c:pt>
                <c:pt idx="24">
                  <c:v>0.27118</c:v>
                </c:pt>
                <c:pt idx="25">
                  <c:v>0.2898621</c:v>
                </c:pt>
                <c:pt idx="26">
                  <c:v>0.306825</c:v>
                </c:pt>
                <c:pt idx="27">
                  <c:v>0.3229119</c:v>
                </c:pt>
                <c:pt idx="28">
                  <c:v>0.3447261</c:v>
                </c:pt>
                <c:pt idx="29">
                  <c:v>0.3611499</c:v>
                </c:pt>
              </c:numCache>
            </c:numRef>
          </c:val>
          <c:smooth val="0"/>
        </c:ser>
        <c:ser>
          <c:idx val="11"/>
          <c:order val="11"/>
          <c:tx>
            <c:strRef>
              <c:f>'Graphique 4 - WEB - cumuls'!$B$97</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97:$AU$97</c:f>
              <c:numCache>
                <c:formatCode>General</c:formatCode>
                <c:ptCount val="45"/>
                <c:pt idx="0">
                  <c:v>4.5128E-005</c:v>
                </c:pt>
                <c:pt idx="1">
                  <c:v>9.0257E-005</c:v>
                </c:pt>
                <c:pt idx="2">
                  <c:v>0.000676926</c:v>
                </c:pt>
                <c:pt idx="3">
                  <c:v>0.0011282</c:v>
                </c:pt>
                <c:pt idx="4">
                  <c:v>0.0019405</c:v>
                </c:pt>
                <c:pt idx="5">
                  <c:v>0.0040164</c:v>
                </c:pt>
                <c:pt idx="6">
                  <c:v>0.0069046</c:v>
                </c:pt>
                <c:pt idx="7">
                  <c:v>0.012997</c:v>
                </c:pt>
                <c:pt idx="8">
                  <c:v>0.0208132</c:v>
                </c:pt>
                <c:pt idx="9">
                  <c:v>0.0291239</c:v>
                </c:pt>
                <c:pt idx="10">
                  <c:v>0.0400003</c:v>
                </c:pt>
                <c:pt idx="11">
                  <c:v>0.0512732</c:v>
                </c:pt>
                <c:pt idx="12">
                  <c:v>0.0614183</c:v>
                </c:pt>
                <c:pt idx="13">
                  <c:v>0.0749453</c:v>
                </c:pt>
                <c:pt idx="14">
                  <c:v>0.0875361</c:v>
                </c:pt>
                <c:pt idx="15">
                  <c:v>0.1021171</c:v>
                </c:pt>
                <c:pt idx="16">
                  <c:v>0.1179525</c:v>
                </c:pt>
                <c:pt idx="17">
                  <c:v>0.137132</c:v>
                </c:pt>
                <c:pt idx="18">
                  <c:v>0.1569158</c:v>
                </c:pt>
                <c:pt idx="19">
                  <c:v>0.1795763</c:v>
                </c:pt>
                <c:pt idx="20">
                  <c:v>0.2053058</c:v>
                </c:pt>
                <c:pt idx="21">
                  <c:v>0.229373</c:v>
                </c:pt>
                <c:pt idx="22">
                  <c:v>0.2472596</c:v>
                </c:pt>
                <c:pt idx="23">
                  <c:v>0.2672044</c:v>
                </c:pt>
                <c:pt idx="24">
                  <c:v>0.2896522</c:v>
                </c:pt>
                <c:pt idx="25">
                  <c:v>0.3152019</c:v>
                </c:pt>
                <c:pt idx="26">
                  <c:v>0.3410906</c:v>
                </c:pt>
                <c:pt idx="27">
                  <c:v>0.3678066</c:v>
                </c:pt>
              </c:numCache>
            </c:numRef>
          </c:val>
          <c:smooth val="0"/>
        </c:ser>
        <c:ser>
          <c:idx val="12"/>
          <c:order val="12"/>
          <c:tx>
            <c:strRef>
              <c:f>'Graphique 4 - WEB - cumuls'!$B$98</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98:$AU$98</c:f>
              <c:numCache>
                <c:formatCode>General</c:formatCode>
                <c:ptCount val="45"/>
                <c:pt idx="0">
                  <c:v>0</c:v>
                </c:pt>
                <c:pt idx="1">
                  <c:v>0</c:v>
                </c:pt>
                <c:pt idx="2">
                  <c:v>0</c:v>
                </c:pt>
                <c:pt idx="3">
                  <c:v>0</c:v>
                </c:pt>
                <c:pt idx="4">
                  <c:v>0.000841043</c:v>
                </c:pt>
                <c:pt idx="5">
                  <c:v>0.0028595</c:v>
                </c:pt>
                <c:pt idx="6">
                  <c:v>0.0065601</c:v>
                </c:pt>
                <c:pt idx="7">
                  <c:v>0.0121951</c:v>
                </c:pt>
                <c:pt idx="8">
                  <c:v>0.0178301</c:v>
                </c:pt>
                <c:pt idx="9">
                  <c:v>0.0277824</c:v>
                </c:pt>
                <c:pt idx="10">
                  <c:v>0.0344771</c:v>
                </c:pt>
                <c:pt idx="11">
                  <c:v>0.0457303</c:v>
                </c:pt>
                <c:pt idx="12">
                  <c:v>0.0546005</c:v>
                </c:pt>
                <c:pt idx="13">
                  <c:v>0.066876</c:v>
                </c:pt>
                <c:pt idx="14">
                  <c:v>0.0834479</c:v>
                </c:pt>
                <c:pt idx="15">
                  <c:v>0.0999324</c:v>
                </c:pt>
                <c:pt idx="16">
                  <c:v>0.1185077</c:v>
                </c:pt>
                <c:pt idx="17">
                  <c:v>0.1394395</c:v>
                </c:pt>
                <c:pt idx="18">
                  <c:v>0.1600877</c:v>
                </c:pt>
                <c:pt idx="19">
                  <c:v>0.180007</c:v>
                </c:pt>
                <c:pt idx="20">
                  <c:v>0.1973728</c:v>
                </c:pt>
                <c:pt idx="21">
                  <c:v>0.2182252</c:v>
                </c:pt>
                <c:pt idx="22">
                  <c:v>0.2405689</c:v>
                </c:pt>
                <c:pt idx="23">
                  <c:v>0.2625856</c:v>
                </c:pt>
                <c:pt idx="24">
                  <c:v>0.2880243</c:v>
                </c:pt>
                <c:pt idx="25">
                  <c:v>0.3092186</c:v>
                </c:pt>
              </c:numCache>
            </c:numRef>
          </c:val>
          <c:smooth val="0"/>
        </c:ser>
        <c:ser>
          <c:idx val="13"/>
          <c:order val="13"/>
          <c:tx>
            <c:strRef>
              <c:f>'Graphique 4 - WEB - cumuls'!$B$99</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99:$AU$99</c:f>
              <c:numCache>
                <c:formatCode>General</c:formatCode>
                <c:ptCount val="45"/>
                <c:pt idx="0">
                  <c:v>0</c:v>
                </c:pt>
                <c:pt idx="1">
                  <c:v>0</c:v>
                </c:pt>
                <c:pt idx="2">
                  <c:v>0.000269687</c:v>
                </c:pt>
                <c:pt idx="3">
                  <c:v>0.000898957</c:v>
                </c:pt>
                <c:pt idx="4">
                  <c:v>0.0020227</c:v>
                </c:pt>
                <c:pt idx="5">
                  <c:v>0.00427</c:v>
                </c:pt>
                <c:pt idx="6">
                  <c:v>0.0075433</c:v>
                </c:pt>
                <c:pt idx="7">
                  <c:v>0.0132841</c:v>
                </c:pt>
                <c:pt idx="8">
                  <c:v>0.0181351</c:v>
                </c:pt>
                <c:pt idx="9">
                  <c:v>0.0252818</c:v>
                </c:pt>
                <c:pt idx="10">
                  <c:v>0.033304</c:v>
                </c:pt>
                <c:pt idx="11">
                  <c:v>0.0411717</c:v>
                </c:pt>
                <c:pt idx="12">
                  <c:v>0.0521634</c:v>
                </c:pt>
                <c:pt idx="13">
                  <c:v>0.0664718</c:v>
                </c:pt>
                <c:pt idx="14">
                  <c:v>0.0837318</c:v>
                </c:pt>
                <c:pt idx="15">
                  <c:v>0.1070513</c:v>
                </c:pt>
                <c:pt idx="16">
                  <c:v>0.1251321</c:v>
                </c:pt>
                <c:pt idx="17">
                  <c:v>0.1436676</c:v>
                </c:pt>
                <c:pt idx="18">
                  <c:v>0.160054</c:v>
                </c:pt>
                <c:pt idx="19">
                  <c:v>0.1786505</c:v>
                </c:pt>
                <c:pt idx="20">
                  <c:v>0.2005521</c:v>
                </c:pt>
                <c:pt idx="21">
                  <c:v>0.2256749</c:v>
                </c:pt>
                <c:pt idx="22">
                  <c:v>0.2488899</c:v>
                </c:pt>
                <c:pt idx="23">
                  <c:v>0.2754915</c:v>
                </c:pt>
              </c:numCache>
            </c:numRef>
          </c:val>
          <c:smooth val="0"/>
        </c:ser>
        <c:ser>
          <c:idx val="14"/>
          <c:order val="14"/>
          <c:tx>
            <c:strRef>
              <c:f>'Graphique 4 - WEB - cumuls'!$B$100</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00:$AU$100</c:f>
              <c:numCache>
                <c:formatCode>General</c:formatCode>
                <c:ptCount val="45"/>
                <c:pt idx="0">
                  <c:v>0</c:v>
                </c:pt>
                <c:pt idx="1">
                  <c:v>0</c:v>
                </c:pt>
                <c:pt idx="2">
                  <c:v>0</c:v>
                </c:pt>
                <c:pt idx="3">
                  <c:v>0</c:v>
                </c:pt>
                <c:pt idx="4">
                  <c:v>0.001145</c:v>
                </c:pt>
                <c:pt idx="5">
                  <c:v>0.0031489</c:v>
                </c:pt>
                <c:pt idx="6">
                  <c:v>0.0049618</c:v>
                </c:pt>
                <c:pt idx="7">
                  <c:v>0.0094466</c:v>
                </c:pt>
                <c:pt idx="8">
                  <c:v>0.0157443</c:v>
                </c:pt>
                <c:pt idx="9">
                  <c:v>0.0197678</c:v>
                </c:pt>
                <c:pt idx="10">
                  <c:v>0.0278785</c:v>
                </c:pt>
                <c:pt idx="11">
                  <c:v>0.0363498</c:v>
                </c:pt>
                <c:pt idx="12">
                  <c:v>0.0499111</c:v>
                </c:pt>
                <c:pt idx="13">
                  <c:v>0.0654974</c:v>
                </c:pt>
                <c:pt idx="14">
                  <c:v>0.0844032</c:v>
                </c:pt>
                <c:pt idx="15">
                  <c:v>0.1024588</c:v>
                </c:pt>
                <c:pt idx="16">
                  <c:v>0.1175161</c:v>
                </c:pt>
                <c:pt idx="17">
                  <c:v>0.1394785</c:v>
                </c:pt>
                <c:pt idx="18">
                  <c:v>0.1598984</c:v>
                </c:pt>
                <c:pt idx="19">
                  <c:v>0.1816541</c:v>
                </c:pt>
                <c:pt idx="20">
                  <c:v>0.2084359</c:v>
                </c:pt>
                <c:pt idx="21">
                  <c:v>0.2338176</c:v>
                </c:pt>
              </c:numCache>
            </c:numRef>
          </c:val>
          <c:smooth val="0"/>
        </c:ser>
        <c:ser>
          <c:idx val="15"/>
          <c:order val="15"/>
          <c:tx>
            <c:strRef>
              <c:f>'Graphique 4 - WEB - cumuls'!$B$101</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01:$AU$101</c:f>
              <c:numCache>
                <c:formatCode>General</c:formatCode>
                <c:ptCount val="45"/>
                <c:pt idx="0">
                  <c:v>0</c:v>
                </c:pt>
                <c:pt idx="1">
                  <c:v>0</c:v>
                </c:pt>
                <c:pt idx="2">
                  <c:v>0</c:v>
                </c:pt>
                <c:pt idx="3">
                  <c:v>0.000401204</c:v>
                </c:pt>
                <c:pt idx="4">
                  <c:v>0.000852558</c:v>
                </c:pt>
                <c:pt idx="5">
                  <c:v>0.0022066</c:v>
                </c:pt>
                <c:pt idx="6">
                  <c:v>0.0045135</c:v>
                </c:pt>
                <c:pt idx="7">
                  <c:v>0.0078068</c:v>
                </c:pt>
                <c:pt idx="8">
                  <c:v>0.0125209</c:v>
                </c:pt>
                <c:pt idx="9">
                  <c:v>0.0194994</c:v>
                </c:pt>
                <c:pt idx="10">
                  <c:v>0.0287183</c:v>
                </c:pt>
                <c:pt idx="11">
                  <c:v>0.0378791</c:v>
                </c:pt>
                <c:pt idx="12">
                  <c:v>0.0502696</c:v>
                </c:pt>
                <c:pt idx="13">
                  <c:v>0.0625325</c:v>
                </c:pt>
                <c:pt idx="14">
                  <c:v>0.0733355</c:v>
                </c:pt>
                <c:pt idx="15">
                  <c:v>0.086383</c:v>
                </c:pt>
                <c:pt idx="16">
                  <c:v>0.1047748</c:v>
                </c:pt>
                <c:pt idx="17">
                  <c:v>0.1225103</c:v>
                </c:pt>
                <c:pt idx="18">
                  <c:v>0.1486019</c:v>
                </c:pt>
                <c:pt idx="19">
                  <c:v>0.1751131</c:v>
                </c:pt>
              </c:numCache>
            </c:numRef>
          </c:val>
          <c:smooth val="0"/>
        </c:ser>
        <c:ser>
          <c:idx val="16"/>
          <c:order val="16"/>
          <c:tx>
            <c:strRef>
              <c:f>'Graphique 4 - WEB - cumuls'!$B$102</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02:$AU$102</c:f>
              <c:numCache>
                <c:formatCode>General</c:formatCode>
                <c:ptCount val="45"/>
                <c:pt idx="0">
                  <c:v>0</c:v>
                </c:pt>
                <c:pt idx="1">
                  <c:v>0</c:v>
                </c:pt>
                <c:pt idx="2">
                  <c:v>0</c:v>
                </c:pt>
                <c:pt idx="3">
                  <c:v>0</c:v>
                </c:pt>
                <c:pt idx="4">
                  <c:v>0.000537875</c:v>
                </c:pt>
                <c:pt idx="5">
                  <c:v>0.0029583</c:v>
                </c:pt>
                <c:pt idx="6">
                  <c:v>0.0053403</c:v>
                </c:pt>
                <c:pt idx="7">
                  <c:v>0.0081193</c:v>
                </c:pt>
                <c:pt idx="8">
                  <c:v>0.0147093</c:v>
                </c:pt>
                <c:pt idx="9">
                  <c:v>0.0221947</c:v>
                </c:pt>
                <c:pt idx="10">
                  <c:v>0.0304073</c:v>
                </c:pt>
                <c:pt idx="11">
                  <c:v>0.0414337</c:v>
                </c:pt>
                <c:pt idx="12">
                  <c:v>0.054522</c:v>
                </c:pt>
                <c:pt idx="13">
                  <c:v>0.0700307</c:v>
                </c:pt>
                <c:pt idx="14">
                  <c:v>0.0921683</c:v>
                </c:pt>
                <c:pt idx="15">
                  <c:v>0.115008</c:v>
                </c:pt>
                <c:pt idx="16">
                  <c:v>0.1373119</c:v>
                </c:pt>
                <c:pt idx="17">
                  <c:v>0.1619466</c:v>
                </c:pt>
              </c:numCache>
            </c:numRef>
          </c:val>
          <c:smooth val="0"/>
        </c:ser>
        <c:ser>
          <c:idx val="17"/>
          <c:order val="17"/>
          <c:tx>
            <c:strRef>
              <c:f>'Graphique 4 - WEB - cumuls'!$B$103</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03:$AU$103</c:f>
              <c:numCache>
                <c:formatCode>General</c:formatCode>
                <c:ptCount val="45"/>
                <c:pt idx="0">
                  <c:v>0</c:v>
                </c:pt>
                <c:pt idx="1">
                  <c:v>0</c:v>
                </c:pt>
                <c:pt idx="2">
                  <c:v>0.000143561</c:v>
                </c:pt>
                <c:pt idx="3">
                  <c:v>0.000574245</c:v>
                </c:pt>
                <c:pt idx="4">
                  <c:v>0.0018184</c:v>
                </c:pt>
                <c:pt idx="5">
                  <c:v>0.0034455</c:v>
                </c:pt>
                <c:pt idx="6">
                  <c:v>0.0067474</c:v>
                </c:pt>
                <c:pt idx="7">
                  <c:v>0.0126812</c:v>
                </c:pt>
                <c:pt idx="8">
                  <c:v>0.0201943</c:v>
                </c:pt>
                <c:pt idx="9">
                  <c:v>0.0286509</c:v>
                </c:pt>
                <c:pt idx="10">
                  <c:v>0.0359337</c:v>
                </c:pt>
                <c:pt idx="11">
                  <c:v>0.0462165</c:v>
                </c:pt>
                <c:pt idx="12">
                  <c:v>0.059959</c:v>
                </c:pt>
                <c:pt idx="13">
                  <c:v>0.0757986</c:v>
                </c:pt>
                <c:pt idx="14">
                  <c:v>0.0942223</c:v>
                </c:pt>
                <c:pt idx="15">
                  <c:v>0.116285</c:v>
                </c:pt>
              </c:numCache>
            </c:numRef>
          </c:val>
          <c:smooth val="0"/>
        </c:ser>
        <c:ser>
          <c:idx val="18"/>
          <c:order val="18"/>
          <c:tx>
            <c:strRef>
              <c:f>'Graphique 4 - WEB - cumuls'!$B$104</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04:$AU$104</c:f>
              <c:numCache>
                <c:formatCode>General</c:formatCode>
                <c:ptCount val="45"/>
                <c:pt idx="0">
                  <c:v>0</c:v>
                </c:pt>
                <c:pt idx="1">
                  <c:v>0</c:v>
                </c:pt>
                <c:pt idx="2">
                  <c:v>0.000201694</c:v>
                </c:pt>
                <c:pt idx="3">
                  <c:v>0.0016136</c:v>
                </c:pt>
                <c:pt idx="4">
                  <c:v>0.0023195</c:v>
                </c:pt>
                <c:pt idx="5">
                  <c:v>0.0051432</c:v>
                </c:pt>
                <c:pt idx="6">
                  <c:v>0.0093788</c:v>
                </c:pt>
                <c:pt idx="7">
                  <c:v>0.015833</c:v>
                </c:pt>
                <c:pt idx="8">
                  <c:v>0.0213796</c:v>
                </c:pt>
                <c:pt idx="9">
                  <c:v>0.0295482</c:v>
                </c:pt>
                <c:pt idx="10">
                  <c:v>0.0397338</c:v>
                </c:pt>
                <c:pt idx="11">
                  <c:v>0.0521715</c:v>
                </c:pt>
                <c:pt idx="12">
                  <c:v>0.0721382</c:v>
                </c:pt>
                <c:pt idx="13">
                  <c:v>0.0993669</c:v>
                </c:pt>
              </c:numCache>
            </c:numRef>
          </c:val>
          <c:smooth val="0"/>
        </c:ser>
        <c:ser>
          <c:idx val="19"/>
          <c:order val="19"/>
          <c:tx>
            <c:strRef>
              <c:f>'Graphique 4 - WEB - cumuls'!$B$105</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05:$AU$105</c:f>
              <c:numCache>
                <c:formatCode>General</c:formatCode>
                <c:ptCount val="45"/>
                <c:pt idx="0">
                  <c:v>0</c:v>
                </c:pt>
                <c:pt idx="1">
                  <c:v>0</c:v>
                </c:pt>
                <c:pt idx="2">
                  <c:v>0</c:v>
                </c:pt>
                <c:pt idx="3">
                  <c:v>0.0010688</c:v>
                </c:pt>
                <c:pt idx="4">
                  <c:v>0.0026721</c:v>
                </c:pt>
                <c:pt idx="5">
                  <c:v>0.0042268</c:v>
                </c:pt>
                <c:pt idx="6">
                  <c:v>0.0065588</c:v>
                </c:pt>
                <c:pt idx="7">
                  <c:v>0.012295</c:v>
                </c:pt>
                <c:pt idx="8">
                  <c:v>0.0191453</c:v>
                </c:pt>
                <c:pt idx="9">
                  <c:v>0.0274315</c:v>
                </c:pt>
                <c:pt idx="10">
                  <c:v>0.041035</c:v>
                </c:pt>
                <c:pt idx="11">
                  <c:v>0.0561029</c:v>
                </c:pt>
              </c:numCache>
            </c:numRef>
          </c:val>
          <c:smooth val="0"/>
        </c:ser>
        <c:ser>
          <c:idx val="20"/>
          <c:order val="20"/>
          <c:tx>
            <c:strRef>
              <c:f>'Graphique 4 - WEB - cumuls'!$B$106</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06:$AU$106</c:f>
              <c:numCache>
                <c:formatCode>General</c:formatCode>
                <c:ptCount val="45"/>
                <c:pt idx="0">
                  <c:v>0</c:v>
                </c:pt>
                <c:pt idx="1">
                  <c:v>0</c:v>
                </c:pt>
                <c:pt idx="2">
                  <c:v>0.000219443</c:v>
                </c:pt>
                <c:pt idx="3">
                  <c:v>0.0010972</c:v>
                </c:pt>
                <c:pt idx="4">
                  <c:v>0.0028528</c:v>
                </c:pt>
                <c:pt idx="5">
                  <c:v>0.0048277</c:v>
                </c:pt>
                <c:pt idx="6">
                  <c:v>0.0089971</c:v>
                </c:pt>
                <c:pt idx="7">
                  <c:v>0.0170068</c:v>
                </c:pt>
                <c:pt idx="8">
                  <c:v>0.02754</c:v>
                </c:pt>
                <c:pt idx="9">
                  <c:v>0.0396094</c:v>
                </c:pt>
              </c:numCache>
            </c:numRef>
          </c:val>
          <c:smooth val="0"/>
        </c:ser>
        <c:ser>
          <c:idx val="21"/>
          <c:order val="21"/>
          <c:tx>
            <c:strRef>
              <c:f>'Graphique 4 - WEB - cumuls'!$B$107</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4 - WEB - cumuls'!$C$85:$AU$85</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4 - WEB - cumuls'!$C$107:$AU$107</c:f>
              <c:numCache>
                <c:formatCode>General</c:formatCode>
                <c:ptCount val="45"/>
                <c:pt idx="0">
                  <c:v>0</c:v>
                </c:pt>
                <c:pt idx="1">
                  <c:v>0.000221754</c:v>
                </c:pt>
                <c:pt idx="2">
                  <c:v>0.000498947</c:v>
                </c:pt>
                <c:pt idx="3">
                  <c:v>0.0016632</c:v>
                </c:pt>
                <c:pt idx="4">
                  <c:v>0.0036589</c:v>
                </c:pt>
                <c:pt idx="5">
                  <c:v>0.0074842</c:v>
                </c:pt>
                <c:pt idx="6">
                  <c:v>0.0144707</c:v>
                </c:pt>
                <c:pt idx="7">
                  <c:v>0.0240615</c:v>
                </c:pt>
              </c:numCache>
            </c:numRef>
          </c:val>
          <c:smooth val="0"/>
        </c:ser>
        <c:hiLowLines>
          <c:spPr>
            <a:ln w="0">
              <a:noFill/>
            </a:ln>
          </c:spPr>
        </c:hiLowLines>
        <c:marker val="1"/>
        <c:axId val="4980430"/>
        <c:axId val="79062399"/>
      </c:lineChart>
      <c:catAx>
        <c:axId val="49804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598380181039"/>
              <c:y val="0.8309108527131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9062399"/>
        <c:crossesAt val="0"/>
        <c:auto val="1"/>
        <c:lblAlgn val="ctr"/>
        <c:lblOffset val="100"/>
        <c:noMultiLvlLbl val="0"/>
      </c:catAx>
      <c:valAx>
        <c:axId val="79062399"/>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605050023820867"/>
              <c:y val="0.024224806201550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980430"/>
        <c:crossesAt val="1"/>
        <c:crossBetween val="midCat"/>
      </c:valAx>
      <c:spPr>
        <a:solidFill>
          <a:srgbClr val="ffffff"/>
        </a:solidFill>
        <a:ln w="0">
          <a:noFill/>
        </a:ln>
      </c:spPr>
    </c:plotArea>
    <c:legend>
      <c:legendPos val="r"/>
      <c:layout>
        <c:manualLayout>
          <c:xMode val="edge"/>
          <c:yMode val="edge"/>
          <c:x val="0.043639828489757"/>
          <c:y val="0.900872093023256"/>
          <c:w val="0.902525011910434"/>
          <c:h val="0.06153100775193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mes</a:t>
            </a:r>
          </a:p>
        </c:rich>
      </c:tx>
      <c:layout>
        <c:manualLayout>
          <c:xMode val="edge"/>
          <c:yMode val="edge"/>
          <c:x val="0.460032393292683"/>
          <c:y val="0.0415697674418605"/>
        </c:manualLayout>
      </c:layout>
      <c:overlay val="0"/>
      <c:spPr>
        <a:noFill/>
        <a:ln w="0">
          <a:noFill/>
        </a:ln>
      </c:spPr>
    </c:title>
    <c:autoTitleDeleted val="0"/>
    <c:plotArea>
      <c:layout>
        <c:manualLayout>
          <c:xMode val="edge"/>
          <c:yMode val="edge"/>
          <c:x val="0.00800304878048781"/>
          <c:y val="0.0142441860465116"/>
          <c:w val="0.977086509146341"/>
          <c:h val="0.930329457364341"/>
        </c:manualLayout>
      </c:layout>
      <c:lineChart>
        <c:grouping val="standard"/>
        <c:varyColors val="0"/>
        <c:ser>
          <c:idx val="0"/>
          <c:order val="0"/>
          <c:tx>
            <c:strRef>
              <c:f>'Graphique 5 - WEB - en %'!$B$87</c:f>
              <c:strCache>
                <c:ptCount val="1"/>
                <c:pt idx="0">
                  <c:v>G194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87:$AU$87</c:f>
              <c:numCache>
                <c:formatCode>General</c:formatCode>
                <c:ptCount val="45"/>
                <c:pt idx="0">
                  <c:v>0</c:v>
                </c:pt>
                <c:pt idx="1">
                  <c:v>0</c:v>
                </c:pt>
                <c:pt idx="2">
                  <c:v>0.0034882</c:v>
                </c:pt>
                <c:pt idx="3">
                  <c:v>0.0076313</c:v>
                </c:pt>
                <c:pt idx="4">
                  <c:v>0.0134408</c:v>
                </c:pt>
                <c:pt idx="5">
                  <c:v>0.0123183</c:v>
                </c:pt>
                <c:pt idx="6">
                  <c:v>0.0130177</c:v>
                </c:pt>
                <c:pt idx="7">
                  <c:v>0.0110808</c:v>
                </c:pt>
                <c:pt idx="8">
                  <c:v>0.0095923</c:v>
                </c:pt>
                <c:pt idx="9">
                  <c:v>0.0084973</c:v>
                </c:pt>
                <c:pt idx="10">
                  <c:v>0.008764</c:v>
                </c:pt>
                <c:pt idx="11">
                  <c:v>0.0087911</c:v>
                </c:pt>
                <c:pt idx="12">
                  <c:v>0.0079007</c:v>
                </c:pt>
                <c:pt idx="13">
                  <c:v>0.0120762</c:v>
                </c:pt>
                <c:pt idx="14">
                  <c:v>0.0176318</c:v>
                </c:pt>
                <c:pt idx="15">
                  <c:v>0.0291493</c:v>
                </c:pt>
                <c:pt idx="16">
                  <c:v>0.035884</c:v>
                </c:pt>
                <c:pt idx="17">
                  <c:v>0.0595699</c:v>
                </c:pt>
                <c:pt idx="18">
                  <c:v>0.0881186</c:v>
                </c:pt>
                <c:pt idx="19">
                  <c:v>0.117646</c:v>
                </c:pt>
                <c:pt idx="20">
                  <c:v>0.1496851</c:v>
                </c:pt>
                <c:pt idx="21">
                  <c:v>0.1874092</c:v>
                </c:pt>
                <c:pt idx="22">
                  <c:v>0.2365044</c:v>
                </c:pt>
                <c:pt idx="23">
                  <c:v>0.2911593</c:v>
                </c:pt>
                <c:pt idx="24">
                  <c:v>0.3702549</c:v>
                </c:pt>
                <c:pt idx="25">
                  <c:v>0.4544863</c:v>
                </c:pt>
                <c:pt idx="26">
                  <c:v>0.5572459</c:v>
                </c:pt>
                <c:pt idx="27">
                  <c:v>0.6436782</c:v>
                </c:pt>
                <c:pt idx="28">
                  <c:v>0.7155292</c:v>
                </c:pt>
                <c:pt idx="29">
                  <c:v>0.7908167</c:v>
                </c:pt>
                <c:pt idx="30">
                  <c:v>0.8832503</c:v>
                </c:pt>
                <c:pt idx="31">
                  <c:v>0.9469357</c:v>
                </c:pt>
                <c:pt idx="32">
                  <c:v>0.9961166</c:v>
                </c:pt>
                <c:pt idx="33">
                  <c:v>1.0663013</c:v>
                </c:pt>
                <c:pt idx="34">
                  <c:v>1.1469047</c:v>
                </c:pt>
                <c:pt idx="35">
                  <c:v>1.2446858</c:v>
                </c:pt>
                <c:pt idx="36">
                  <c:v>1.3658412</c:v>
                </c:pt>
                <c:pt idx="37">
                  <c:v>1.4964193</c:v>
                </c:pt>
                <c:pt idx="38">
                  <c:v>1.6262808</c:v>
                </c:pt>
                <c:pt idx="39">
                  <c:v>1.7632304</c:v>
                </c:pt>
                <c:pt idx="40">
                  <c:v>1.9678465</c:v>
                </c:pt>
                <c:pt idx="41">
                  <c:v>2.2241122</c:v>
                </c:pt>
                <c:pt idx="42">
                  <c:v>2.5338336</c:v>
                </c:pt>
                <c:pt idx="43">
                  <c:v>2.897924</c:v>
                </c:pt>
                <c:pt idx="44">
                  <c:v>3.2432331</c:v>
                </c:pt>
              </c:numCache>
            </c:numRef>
          </c:val>
          <c:smooth val="0"/>
        </c:ser>
        <c:ser>
          <c:idx val="1"/>
          <c:order val="1"/>
          <c:tx>
            <c:strRef>
              <c:f>'Graphique 5 - WEB - en %'!$B$88</c:f>
              <c:strCache>
                <c:ptCount val="1"/>
                <c:pt idx="0">
                  <c:v>G1946</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88:$AU$88</c:f>
              <c:numCache>
                <c:formatCode>General</c:formatCode>
                <c:ptCount val="45"/>
                <c:pt idx="0">
                  <c:v>0.0126018</c:v>
                </c:pt>
                <c:pt idx="1">
                  <c:v>0.0140198</c:v>
                </c:pt>
                <c:pt idx="2">
                  <c:v>0.0112334</c:v>
                </c:pt>
                <c:pt idx="3">
                  <c:v>0.0073732</c:v>
                </c:pt>
                <c:pt idx="4">
                  <c:v>0.0062588</c:v>
                </c:pt>
                <c:pt idx="5">
                  <c:v>0.0063811</c:v>
                </c:pt>
                <c:pt idx="6">
                  <c:v>0.0068946</c:v>
                </c:pt>
                <c:pt idx="7">
                  <c:v>0.0067875</c:v>
                </c:pt>
                <c:pt idx="8">
                  <c:v>0.0087224</c:v>
                </c:pt>
                <c:pt idx="9">
                  <c:v>0.0213877</c:v>
                </c:pt>
                <c:pt idx="10">
                  <c:v>0.0265087</c:v>
                </c:pt>
                <c:pt idx="11">
                  <c:v>0.0355383</c:v>
                </c:pt>
                <c:pt idx="12">
                  <c:v>0.0469455</c:v>
                </c:pt>
                <c:pt idx="13">
                  <c:v>0.0856018</c:v>
                </c:pt>
                <c:pt idx="14">
                  <c:v>0.1258913</c:v>
                </c:pt>
                <c:pt idx="15">
                  <c:v>0.1774471</c:v>
                </c:pt>
                <c:pt idx="16">
                  <c:v>0.2179066</c:v>
                </c:pt>
                <c:pt idx="17">
                  <c:v>0.2472811</c:v>
                </c:pt>
                <c:pt idx="18">
                  <c:v>0.2926617</c:v>
                </c:pt>
                <c:pt idx="19">
                  <c:v>0.3482715</c:v>
                </c:pt>
                <c:pt idx="20">
                  <c:v>0.4256003</c:v>
                </c:pt>
                <c:pt idx="21">
                  <c:v>0.5060645</c:v>
                </c:pt>
                <c:pt idx="22">
                  <c:v>0.5979362</c:v>
                </c:pt>
                <c:pt idx="23">
                  <c:v>0.6827726</c:v>
                </c:pt>
                <c:pt idx="24">
                  <c:v>0.7625996</c:v>
                </c:pt>
                <c:pt idx="25">
                  <c:v>0.8361491</c:v>
                </c:pt>
                <c:pt idx="26">
                  <c:v>0.9071754</c:v>
                </c:pt>
                <c:pt idx="27">
                  <c:v>0.9769538</c:v>
                </c:pt>
                <c:pt idx="28">
                  <c:v>1.0310644</c:v>
                </c:pt>
                <c:pt idx="29">
                  <c:v>1.096402</c:v>
                </c:pt>
                <c:pt idx="30">
                  <c:v>1.1843584</c:v>
                </c:pt>
                <c:pt idx="31">
                  <c:v>1.3144135</c:v>
                </c:pt>
                <c:pt idx="32">
                  <c:v>1.4344209</c:v>
                </c:pt>
                <c:pt idx="33">
                  <c:v>1.5223333</c:v>
                </c:pt>
                <c:pt idx="34">
                  <c:v>1.6226973</c:v>
                </c:pt>
                <c:pt idx="35">
                  <c:v>1.7163926</c:v>
                </c:pt>
                <c:pt idx="36">
                  <c:v>1.8178699</c:v>
                </c:pt>
                <c:pt idx="37">
                  <c:v>1.917747</c:v>
                </c:pt>
                <c:pt idx="38">
                  <c:v>2.0126412</c:v>
                </c:pt>
                <c:pt idx="39">
                  <c:v>2.1145333</c:v>
                </c:pt>
                <c:pt idx="40">
                  <c:v>2.2747367</c:v>
                </c:pt>
                <c:pt idx="41">
                  <c:v>2.4948172</c:v>
                </c:pt>
                <c:pt idx="42">
                  <c:v>2.7913082</c:v>
                </c:pt>
                <c:pt idx="43">
                  <c:v>3.1200313</c:v>
                </c:pt>
                <c:pt idx="44">
                  <c:v>3.3824845</c:v>
                </c:pt>
              </c:numCache>
            </c:numRef>
          </c:val>
          <c:smooth val="0"/>
        </c:ser>
        <c:ser>
          <c:idx val="2"/>
          <c:order val="2"/>
          <c:tx>
            <c:strRef>
              <c:f>'Graphique 5 - WEB - en %'!$B$89</c:f>
              <c:strCache>
                <c:ptCount val="1"/>
                <c:pt idx="0">
                  <c:v>G195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89:$AU$89</c:f>
              <c:numCache>
                <c:formatCode>General</c:formatCode>
                <c:ptCount val="45"/>
                <c:pt idx="0">
                  <c:v>0.0069204</c:v>
                </c:pt>
                <c:pt idx="1">
                  <c:v>0.0037841</c:v>
                </c:pt>
                <c:pt idx="2">
                  <c:v>0.0158926</c:v>
                </c:pt>
                <c:pt idx="3">
                  <c:v>0.0106608</c:v>
                </c:pt>
                <c:pt idx="4">
                  <c:v>0.0223747</c:v>
                </c:pt>
                <c:pt idx="5">
                  <c:v>0.0299113</c:v>
                </c:pt>
                <c:pt idx="6">
                  <c:v>0.0439825</c:v>
                </c:pt>
                <c:pt idx="7">
                  <c:v>0.0562222</c:v>
                </c:pt>
                <c:pt idx="8">
                  <c:v>0.0773063</c:v>
                </c:pt>
                <c:pt idx="9">
                  <c:v>0.1455752</c:v>
                </c:pt>
                <c:pt idx="10">
                  <c:v>0.2154111</c:v>
                </c:pt>
                <c:pt idx="11">
                  <c:v>0.3218562</c:v>
                </c:pt>
                <c:pt idx="12">
                  <c:v>0.4045654</c:v>
                </c:pt>
                <c:pt idx="13">
                  <c:v>0.4438234</c:v>
                </c:pt>
                <c:pt idx="14">
                  <c:v>0.5037347</c:v>
                </c:pt>
                <c:pt idx="15">
                  <c:v>0.615324</c:v>
                </c:pt>
                <c:pt idx="16">
                  <c:v>0.7350552</c:v>
                </c:pt>
                <c:pt idx="17">
                  <c:v>0.8379022</c:v>
                </c:pt>
                <c:pt idx="18">
                  <c:v>0.9539504</c:v>
                </c:pt>
                <c:pt idx="19">
                  <c:v>1.0494154</c:v>
                </c:pt>
                <c:pt idx="20">
                  <c:v>1.1342988</c:v>
                </c:pt>
                <c:pt idx="21">
                  <c:v>1.2246795</c:v>
                </c:pt>
                <c:pt idx="22">
                  <c:v>1.3324815</c:v>
                </c:pt>
                <c:pt idx="23">
                  <c:v>1.4102363</c:v>
                </c:pt>
                <c:pt idx="24">
                  <c:v>1.4834765</c:v>
                </c:pt>
                <c:pt idx="25">
                  <c:v>1.5662543</c:v>
                </c:pt>
                <c:pt idx="26">
                  <c:v>1.6452354</c:v>
                </c:pt>
                <c:pt idx="27">
                  <c:v>1.7739706</c:v>
                </c:pt>
                <c:pt idx="28">
                  <c:v>1.9041097</c:v>
                </c:pt>
                <c:pt idx="29">
                  <c:v>2.0218024</c:v>
                </c:pt>
                <c:pt idx="30">
                  <c:v>2.1301933</c:v>
                </c:pt>
                <c:pt idx="31">
                  <c:v>2.2253753</c:v>
                </c:pt>
                <c:pt idx="32">
                  <c:v>2.3104908</c:v>
                </c:pt>
                <c:pt idx="33">
                  <c:v>2.3758258</c:v>
                </c:pt>
                <c:pt idx="34">
                  <c:v>2.4300845</c:v>
                </c:pt>
                <c:pt idx="35">
                  <c:v>2.4878301</c:v>
                </c:pt>
                <c:pt idx="36">
                  <c:v>2.5550558</c:v>
                </c:pt>
                <c:pt idx="37">
                  <c:v>2.6331388</c:v>
                </c:pt>
                <c:pt idx="38">
                  <c:v>2.723707</c:v>
                </c:pt>
                <c:pt idx="39">
                  <c:v>2.8402604</c:v>
                </c:pt>
                <c:pt idx="40">
                  <c:v>2.9486315</c:v>
                </c:pt>
                <c:pt idx="41">
                  <c:v>3.0595086</c:v>
                </c:pt>
                <c:pt idx="42">
                  <c:v>3.22062</c:v>
                </c:pt>
                <c:pt idx="43">
                  <c:v>3.4073943</c:v>
                </c:pt>
                <c:pt idx="44">
                  <c:v>3.5801804</c:v>
                </c:pt>
              </c:numCache>
            </c:numRef>
          </c:val>
          <c:smooth val="0"/>
        </c:ser>
        <c:ser>
          <c:idx val="3"/>
          <c:order val="3"/>
          <c:tx>
            <c:strRef>
              <c:f>'Graphique 5 - WEB - en %'!$B$90</c:f>
              <c:strCache>
                <c:ptCount val="1"/>
                <c:pt idx="0">
                  <c:v>G1954</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90:$AU$90</c:f>
              <c:numCache>
                <c:formatCode>General</c:formatCode>
                <c:ptCount val="45"/>
                <c:pt idx="0">
                  <c:v>0</c:v>
                </c:pt>
                <c:pt idx="1">
                  <c:v>0.056656</c:v>
                </c:pt>
                <c:pt idx="2">
                  <c:v>0.1188372</c:v>
                </c:pt>
                <c:pt idx="3">
                  <c:v>0.10551</c:v>
                </c:pt>
                <c:pt idx="4">
                  <c:v>0.1312407</c:v>
                </c:pt>
                <c:pt idx="5">
                  <c:v>0.2455422</c:v>
                </c:pt>
                <c:pt idx="6">
                  <c:v>0.3502895</c:v>
                </c:pt>
                <c:pt idx="7">
                  <c:v>0.5015056</c:v>
                </c:pt>
                <c:pt idx="8">
                  <c:v>0.6358682</c:v>
                </c:pt>
                <c:pt idx="9">
                  <c:v>0.7153102</c:v>
                </c:pt>
                <c:pt idx="10">
                  <c:v>0.795238</c:v>
                </c:pt>
                <c:pt idx="11">
                  <c:v>0.9520264</c:v>
                </c:pt>
                <c:pt idx="12">
                  <c:v>1.1550541</c:v>
                </c:pt>
                <c:pt idx="13">
                  <c:v>1.2907131</c:v>
                </c:pt>
                <c:pt idx="14">
                  <c:v>1.4456371</c:v>
                </c:pt>
                <c:pt idx="15">
                  <c:v>1.6133566</c:v>
                </c:pt>
                <c:pt idx="16">
                  <c:v>1.7258349</c:v>
                </c:pt>
                <c:pt idx="17">
                  <c:v>1.8364015</c:v>
                </c:pt>
                <c:pt idx="18">
                  <c:v>1.9399409</c:v>
                </c:pt>
                <c:pt idx="19">
                  <c:v>2.0296469</c:v>
                </c:pt>
                <c:pt idx="20">
                  <c:v>2.0970616</c:v>
                </c:pt>
                <c:pt idx="21">
                  <c:v>2.1909258</c:v>
                </c:pt>
                <c:pt idx="22">
                  <c:v>2.2861392</c:v>
                </c:pt>
                <c:pt idx="23">
                  <c:v>2.4449221</c:v>
                </c:pt>
                <c:pt idx="24">
                  <c:v>2.5682171</c:v>
                </c:pt>
                <c:pt idx="25">
                  <c:v>2.6716603</c:v>
                </c:pt>
                <c:pt idx="26">
                  <c:v>2.7795156</c:v>
                </c:pt>
                <c:pt idx="27">
                  <c:v>2.8875095</c:v>
                </c:pt>
                <c:pt idx="28">
                  <c:v>2.9558757</c:v>
                </c:pt>
                <c:pt idx="29">
                  <c:v>3.021927</c:v>
                </c:pt>
                <c:pt idx="30">
                  <c:v>3.0766313</c:v>
                </c:pt>
                <c:pt idx="31">
                  <c:v>3.1113611</c:v>
                </c:pt>
                <c:pt idx="32">
                  <c:v>3.1622979</c:v>
                </c:pt>
                <c:pt idx="33">
                  <c:v>3.2183791</c:v>
                </c:pt>
                <c:pt idx="34">
                  <c:v>3.2780653</c:v>
                </c:pt>
                <c:pt idx="35">
                  <c:v>3.3431394</c:v>
                </c:pt>
                <c:pt idx="36">
                  <c:v>3.3864339</c:v>
                </c:pt>
                <c:pt idx="37">
                  <c:v>3.4226715</c:v>
                </c:pt>
                <c:pt idx="38">
                  <c:v>3.4457755</c:v>
                </c:pt>
                <c:pt idx="39">
                  <c:v>3.4971675</c:v>
                </c:pt>
                <c:pt idx="40">
                  <c:v>3.5712109</c:v>
                </c:pt>
                <c:pt idx="41">
                  <c:v>3.6519314</c:v>
                </c:pt>
                <c:pt idx="42">
                  <c:v>3.7534705</c:v>
                </c:pt>
                <c:pt idx="43">
                  <c:v>3.887399</c:v>
                </c:pt>
              </c:numCache>
            </c:numRef>
          </c:val>
          <c:smooth val="0"/>
        </c:ser>
        <c:ser>
          <c:idx val="4"/>
          <c:order val="4"/>
          <c:tx>
            <c:strRef>
              <c:f>'Graphique 5 - WEB - en %'!$B$91</c:f>
              <c:strCache>
                <c:ptCount val="1"/>
                <c:pt idx="0">
                  <c:v>G1956</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91:$AU$91</c:f>
              <c:numCache>
                <c:formatCode>General</c:formatCode>
                <c:ptCount val="45"/>
                <c:pt idx="0">
                  <c:v>0.114893</c:v>
                </c:pt>
                <c:pt idx="1">
                  <c:v>0.1761861</c:v>
                </c:pt>
                <c:pt idx="2">
                  <c:v>0.219029</c:v>
                </c:pt>
                <c:pt idx="3">
                  <c:v>0.4650349</c:v>
                </c:pt>
                <c:pt idx="4">
                  <c:v>0.5509011</c:v>
                </c:pt>
                <c:pt idx="5">
                  <c:v>0.7112269</c:v>
                </c:pt>
                <c:pt idx="6">
                  <c:v>0.8305536</c:v>
                </c:pt>
                <c:pt idx="7">
                  <c:v>0.9041968</c:v>
                </c:pt>
                <c:pt idx="8">
                  <c:v>1.0045135</c:v>
                </c:pt>
                <c:pt idx="9">
                  <c:v>1.2258727</c:v>
                </c:pt>
                <c:pt idx="10">
                  <c:v>1.4149115</c:v>
                </c:pt>
                <c:pt idx="11">
                  <c:v>1.5844654</c:v>
                </c:pt>
                <c:pt idx="12">
                  <c:v>1.7753095</c:v>
                </c:pt>
                <c:pt idx="13">
                  <c:v>1.9445281</c:v>
                </c:pt>
                <c:pt idx="14">
                  <c:v>2.0896358</c:v>
                </c:pt>
                <c:pt idx="15">
                  <c:v>2.2182337</c:v>
                </c:pt>
                <c:pt idx="16">
                  <c:v>2.3570065</c:v>
                </c:pt>
                <c:pt idx="17">
                  <c:v>2.4917869</c:v>
                </c:pt>
                <c:pt idx="18">
                  <c:v>2.5691676</c:v>
                </c:pt>
                <c:pt idx="19">
                  <c:v>2.7104184</c:v>
                </c:pt>
                <c:pt idx="20">
                  <c:v>2.8312436</c:v>
                </c:pt>
                <c:pt idx="21">
                  <c:v>3.0369628</c:v>
                </c:pt>
                <c:pt idx="22">
                  <c:v>3.183498</c:v>
                </c:pt>
                <c:pt idx="23">
                  <c:v>3.2983235</c:v>
                </c:pt>
                <c:pt idx="24">
                  <c:v>3.4241293</c:v>
                </c:pt>
                <c:pt idx="25">
                  <c:v>3.5366528</c:v>
                </c:pt>
                <c:pt idx="26">
                  <c:v>3.6390007</c:v>
                </c:pt>
                <c:pt idx="27">
                  <c:v>3.6803446</c:v>
                </c:pt>
                <c:pt idx="28">
                  <c:v>3.7119138</c:v>
                </c:pt>
                <c:pt idx="29">
                  <c:v>3.7559479</c:v>
                </c:pt>
                <c:pt idx="30">
                  <c:v>3.8032914</c:v>
                </c:pt>
                <c:pt idx="31">
                  <c:v>3.8751254</c:v>
                </c:pt>
                <c:pt idx="32">
                  <c:v>3.9245216</c:v>
                </c:pt>
                <c:pt idx="33">
                  <c:v>3.9796676</c:v>
                </c:pt>
                <c:pt idx="34">
                  <c:v>3.9971112</c:v>
                </c:pt>
                <c:pt idx="35">
                  <c:v>4.0111293</c:v>
                </c:pt>
                <c:pt idx="36">
                  <c:v>4.0344188</c:v>
                </c:pt>
                <c:pt idx="37">
                  <c:v>4.0984382</c:v>
                </c:pt>
                <c:pt idx="38">
                  <c:v>4.1660165</c:v>
                </c:pt>
                <c:pt idx="39">
                  <c:v>4.2127705</c:v>
                </c:pt>
                <c:pt idx="40">
                  <c:v>4.275027</c:v>
                </c:pt>
                <c:pt idx="41">
                  <c:v>4.3644586</c:v>
                </c:pt>
              </c:numCache>
            </c:numRef>
          </c:val>
          <c:smooth val="0"/>
        </c:ser>
        <c:ser>
          <c:idx val="5"/>
          <c:order val="5"/>
          <c:tx>
            <c:strRef>
              <c:f>'Graphique 5 - WEB - en %'!$B$92</c:f>
              <c:strCache>
                <c:ptCount val="1"/>
                <c:pt idx="0">
                  <c:v>G195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92:$AU$92</c:f>
              <c:numCache>
                <c:formatCode>General</c:formatCode>
                <c:ptCount val="45"/>
                <c:pt idx="0">
                  <c:v>0.4297598</c:v>
                </c:pt>
                <c:pt idx="1">
                  <c:v>1.3220591</c:v>
                </c:pt>
                <c:pt idx="2">
                  <c:v>1.4267527</c:v>
                </c:pt>
                <c:pt idx="3">
                  <c:v>1.46728</c:v>
                </c:pt>
                <c:pt idx="4">
                  <c:v>1.4763446</c:v>
                </c:pt>
                <c:pt idx="5">
                  <c:v>1.5462646</c:v>
                </c:pt>
                <c:pt idx="6">
                  <c:v>1.6162106</c:v>
                </c:pt>
                <c:pt idx="7">
                  <c:v>1.8874201</c:v>
                </c:pt>
                <c:pt idx="8">
                  <c:v>2.2760165</c:v>
                </c:pt>
                <c:pt idx="9">
                  <c:v>2.3689733</c:v>
                </c:pt>
                <c:pt idx="10">
                  <c:v>2.5192711</c:v>
                </c:pt>
                <c:pt idx="11">
                  <c:v>2.6338988</c:v>
                </c:pt>
                <c:pt idx="12">
                  <c:v>2.720506</c:v>
                </c:pt>
                <c:pt idx="13">
                  <c:v>2.8262305</c:v>
                </c:pt>
                <c:pt idx="14">
                  <c:v>2.9252628</c:v>
                </c:pt>
                <c:pt idx="15">
                  <c:v>2.974237</c:v>
                </c:pt>
                <c:pt idx="16">
                  <c:v>3.0071527</c:v>
                </c:pt>
                <c:pt idx="17">
                  <c:v>3.0800128</c:v>
                </c:pt>
                <c:pt idx="18">
                  <c:v>3.2164968</c:v>
                </c:pt>
                <c:pt idx="19">
                  <c:v>3.4336889</c:v>
                </c:pt>
                <c:pt idx="20">
                  <c:v>3.6111295</c:v>
                </c:pt>
                <c:pt idx="21">
                  <c:v>3.731032</c:v>
                </c:pt>
                <c:pt idx="22">
                  <c:v>3.8473506</c:v>
                </c:pt>
                <c:pt idx="23">
                  <c:v>3.9402366</c:v>
                </c:pt>
                <c:pt idx="24">
                  <c:v>4.0095359</c:v>
                </c:pt>
                <c:pt idx="25">
                  <c:v>4.0681717</c:v>
                </c:pt>
                <c:pt idx="26">
                  <c:v>4.0695253</c:v>
                </c:pt>
                <c:pt idx="27">
                  <c:v>4.102188</c:v>
                </c:pt>
                <c:pt idx="28">
                  <c:v>4.1428341</c:v>
                </c:pt>
                <c:pt idx="29">
                  <c:v>4.2080638</c:v>
                </c:pt>
                <c:pt idx="30">
                  <c:v>4.2437768</c:v>
                </c:pt>
                <c:pt idx="31">
                  <c:v>4.2660931</c:v>
                </c:pt>
                <c:pt idx="32">
                  <c:v>4.2687782</c:v>
                </c:pt>
                <c:pt idx="33">
                  <c:v>4.2715848</c:v>
                </c:pt>
                <c:pt idx="34">
                  <c:v>4.2575371</c:v>
                </c:pt>
                <c:pt idx="35">
                  <c:v>4.2929384</c:v>
                </c:pt>
                <c:pt idx="36">
                  <c:v>4.3469946</c:v>
                </c:pt>
                <c:pt idx="37">
                  <c:v>4.3914691</c:v>
                </c:pt>
                <c:pt idx="38">
                  <c:v>4.4377589</c:v>
                </c:pt>
                <c:pt idx="39">
                  <c:v>4.5170902</c:v>
                </c:pt>
              </c:numCache>
            </c:numRef>
          </c:val>
          <c:smooth val="0"/>
        </c:ser>
        <c:ser>
          <c:idx val="6"/>
          <c:order val="6"/>
          <c:tx>
            <c:strRef>
              <c:f>'Graphique 5 - WEB - en %'!$B$93</c:f>
              <c:strCache>
                <c:ptCount val="1"/>
                <c:pt idx="0">
                  <c:v>G1960</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93:$AU$93</c:f>
              <c:numCache>
                <c:formatCode>General</c:formatCode>
                <c:ptCount val="45"/>
                <c:pt idx="0">
                  <c:v>2.4254115</c:v>
                </c:pt>
                <c:pt idx="1">
                  <c:v>2.7634106</c:v>
                </c:pt>
                <c:pt idx="2">
                  <c:v>2.7693789</c:v>
                </c:pt>
                <c:pt idx="3">
                  <c:v>2.4955634</c:v>
                </c:pt>
                <c:pt idx="4">
                  <c:v>2.0835478</c:v>
                </c:pt>
                <c:pt idx="5">
                  <c:v>2.6169064</c:v>
                </c:pt>
                <c:pt idx="6">
                  <c:v>3.0613213</c:v>
                </c:pt>
                <c:pt idx="7">
                  <c:v>3.089752</c:v>
                </c:pt>
                <c:pt idx="8">
                  <c:v>3.2481515</c:v>
                </c:pt>
                <c:pt idx="9">
                  <c:v>3.3181049</c:v>
                </c:pt>
                <c:pt idx="10">
                  <c:v>3.4076268</c:v>
                </c:pt>
                <c:pt idx="11">
                  <c:v>3.4335338</c:v>
                </c:pt>
                <c:pt idx="12">
                  <c:v>3.5063072</c:v>
                </c:pt>
                <c:pt idx="13">
                  <c:v>3.5738827</c:v>
                </c:pt>
                <c:pt idx="14">
                  <c:v>3.5583551</c:v>
                </c:pt>
                <c:pt idx="15">
                  <c:v>3.7107506</c:v>
                </c:pt>
                <c:pt idx="16">
                  <c:v>3.7798856</c:v>
                </c:pt>
                <c:pt idx="17">
                  <c:v>4.0139081</c:v>
                </c:pt>
                <c:pt idx="18">
                  <c:v>4.2194504</c:v>
                </c:pt>
                <c:pt idx="19">
                  <c:v>4.3472676</c:v>
                </c:pt>
                <c:pt idx="20">
                  <c:v>4.4676448</c:v>
                </c:pt>
                <c:pt idx="21">
                  <c:v>4.6006916</c:v>
                </c:pt>
                <c:pt idx="22">
                  <c:v>4.6663772</c:v>
                </c:pt>
                <c:pt idx="23">
                  <c:v>4.6734725</c:v>
                </c:pt>
                <c:pt idx="24">
                  <c:v>4.7015793</c:v>
                </c:pt>
                <c:pt idx="25">
                  <c:v>4.6885323</c:v>
                </c:pt>
                <c:pt idx="26">
                  <c:v>4.7107428</c:v>
                </c:pt>
                <c:pt idx="27">
                  <c:v>4.7499138</c:v>
                </c:pt>
                <c:pt idx="28">
                  <c:v>4.7815279</c:v>
                </c:pt>
                <c:pt idx="29">
                  <c:v>4.8012138</c:v>
                </c:pt>
                <c:pt idx="30">
                  <c:v>4.8093502</c:v>
                </c:pt>
                <c:pt idx="31">
                  <c:v>4.8085952</c:v>
                </c:pt>
                <c:pt idx="32">
                  <c:v>4.7570096</c:v>
                </c:pt>
                <c:pt idx="33">
                  <c:v>4.7850355</c:v>
                </c:pt>
                <c:pt idx="34">
                  <c:v>4.8152002</c:v>
                </c:pt>
                <c:pt idx="35">
                  <c:v>4.8457436</c:v>
                </c:pt>
                <c:pt idx="36">
                  <c:v>4.8819579</c:v>
                </c:pt>
                <c:pt idx="37">
                  <c:v>4.9460996</c:v>
                </c:pt>
              </c:numCache>
            </c:numRef>
          </c:val>
          <c:smooth val="0"/>
        </c:ser>
        <c:ser>
          <c:idx val="7"/>
          <c:order val="7"/>
          <c:tx>
            <c:strRef>
              <c:f>'Graphique 5 - WEB - en %'!$B$94</c:f>
              <c:strCache>
                <c:ptCount val="1"/>
                <c:pt idx="0">
                  <c:v>G1962</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94:$AU$94</c:f>
              <c:numCache>
                <c:formatCode>General</c:formatCode>
                <c:ptCount val="45"/>
                <c:pt idx="0">
                  <c:v>3.0918405</c:v>
                </c:pt>
                <c:pt idx="1">
                  <c:v>3.9862426</c:v>
                </c:pt>
                <c:pt idx="2">
                  <c:v>3.4437945</c:v>
                </c:pt>
                <c:pt idx="3">
                  <c:v>3.7916203</c:v>
                </c:pt>
                <c:pt idx="4">
                  <c:v>3.9215667</c:v>
                </c:pt>
                <c:pt idx="5">
                  <c:v>4.1683331</c:v>
                </c:pt>
                <c:pt idx="6">
                  <c:v>4.4297464</c:v>
                </c:pt>
                <c:pt idx="7">
                  <c:v>4.5677652</c:v>
                </c:pt>
                <c:pt idx="8">
                  <c:v>4.5608192</c:v>
                </c:pt>
                <c:pt idx="9">
                  <c:v>4.5505342</c:v>
                </c:pt>
                <c:pt idx="10">
                  <c:v>4.5510171</c:v>
                </c:pt>
                <c:pt idx="11">
                  <c:v>4.4977563</c:v>
                </c:pt>
                <c:pt idx="12">
                  <c:v>4.4614731</c:v>
                </c:pt>
                <c:pt idx="13">
                  <c:v>4.4962146</c:v>
                </c:pt>
                <c:pt idx="14">
                  <c:v>4.5815194</c:v>
                </c:pt>
                <c:pt idx="15">
                  <c:v>4.7959631</c:v>
                </c:pt>
                <c:pt idx="16">
                  <c:v>4.9649857</c:v>
                </c:pt>
                <c:pt idx="17">
                  <c:v>5.0858462</c:v>
                </c:pt>
                <c:pt idx="18">
                  <c:v>5.1831615</c:v>
                </c:pt>
                <c:pt idx="19">
                  <c:v>5.2890643</c:v>
                </c:pt>
                <c:pt idx="20">
                  <c:v>5.3448267</c:v>
                </c:pt>
                <c:pt idx="21">
                  <c:v>5.3827536</c:v>
                </c:pt>
                <c:pt idx="22">
                  <c:v>5.3322239</c:v>
                </c:pt>
                <c:pt idx="23">
                  <c:v>5.2947318</c:v>
                </c:pt>
                <c:pt idx="24">
                  <c:v>5.3100434</c:v>
                </c:pt>
                <c:pt idx="25">
                  <c:v>5.3168228</c:v>
                </c:pt>
                <c:pt idx="26">
                  <c:v>5.3291222</c:v>
                </c:pt>
                <c:pt idx="27">
                  <c:v>5.3221441</c:v>
                </c:pt>
                <c:pt idx="28">
                  <c:v>5.2933378</c:v>
                </c:pt>
                <c:pt idx="29">
                  <c:v>5.2564433</c:v>
                </c:pt>
                <c:pt idx="30">
                  <c:v>5.2210999</c:v>
                </c:pt>
                <c:pt idx="31">
                  <c:v>5.22796</c:v>
                </c:pt>
                <c:pt idx="32">
                  <c:v>5.2453568</c:v>
                </c:pt>
                <c:pt idx="33">
                  <c:v>5.2524533</c:v>
                </c:pt>
                <c:pt idx="34">
                  <c:v>5.2756988</c:v>
                </c:pt>
                <c:pt idx="35">
                  <c:v>5.3208847</c:v>
                </c:pt>
              </c:numCache>
            </c:numRef>
          </c:val>
          <c:smooth val="0"/>
        </c:ser>
        <c:ser>
          <c:idx val="8"/>
          <c:order val="8"/>
          <c:tx>
            <c:strRef>
              <c:f>'Graphique 5 - WEB - en %'!$B$95</c:f>
              <c:strCache>
                <c:ptCount val="1"/>
                <c:pt idx="0">
                  <c:v>G196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95:$AU$95</c:f>
              <c:numCache>
                <c:formatCode>General</c:formatCode>
                <c:ptCount val="45"/>
                <c:pt idx="0">
                  <c:v>1.2978791</c:v>
                </c:pt>
                <c:pt idx="1">
                  <c:v>1.9710566</c:v>
                </c:pt>
                <c:pt idx="2">
                  <c:v>4.4471396</c:v>
                </c:pt>
                <c:pt idx="3">
                  <c:v>4.6699586</c:v>
                </c:pt>
                <c:pt idx="4">
                  <c:v>4.8801666</c:v>
                </c:pt>
                <c:pt idx="5">
                  <c:v>5.3555905</c:v>
                </c:pt>
                <c:pt idx="6">
                  <c:v>5.4185075</c:v>
                </c:pt>
                <c:pt idx="7">
                  <c:v>5.2945893</c:v>
                </c:pt>
                <c:pt idx="8">
                  <c:v>5.2911274</c:v>
                </c:pt>
                <c:pt idx="9">
                  <c:v>5.1058873</c:v>
                </c:pt>
                <c:pt idx="10">
                  <c:v>4.9787097</c:v>
                </c:pt>
                <c:pt idx="11">
                  <c:v>5.0089589</c:v>
                </c:pt>
                <c:pt idx="12">
                  <c:v>5.1085752</c:v>
                </c:pt>
                <c:pt idx="13">
                  <c:v>5.3863258</c:v>
                </c:pt>
                <c:pt idx="14">
                  <c:v>5.5730529</c:v>
                </c:pt>
                <c:pt idx="15">
                  <c:v>5.6709014</c:v>
                </c:pt>
                <c:pt idx="16">
                  <c:v>5.7373071</c:v>
                </c:pt>
                <c:pt idx="17">
                  <c:v>5.7887761</c:v>
                </c:pt>
                <c:pt idx="18">
                  <c:v>5.7840553</c:v>
                </c:pt>
                <c:pt idx="19">
                  <c:v>5.8051898</c:v>
                </c:pt>
                <c:pt idx="20">
                  <c:v>5.7648211</c:v>
                </c:pt>
                <c:pt idx="21">
                  <c:v>5.7230544</c:v>
                </c:pt>
                <c:pt idx="22">
                  <c:v>5.752544</c:v>
                </c:pt>
                <c:pt idx="23">
                  <c:v>5.800199</c:v>
                </c:pt>
                <c:pt idx="24">
                  <c:v>5.7867976</c:v>
                </c:pt>
                <c:pt idx="25">
                  <c:v>5.7718352</c:v>
                </c:pt>
                <c:pt idx="26">
                  <c:v>5.7319514</c:v>
                </c:pt>
                <c:pt idx="27">
                  <c:v>5.6525608</c:v>
                </c:pt>
                <c:pt idx="28">
                  <c:v>5.5961278</c:v>
                </c:pt>
                <c:pt idx="29">
                  <c:v>5.6047693</c:v>
                </c:pt>
                <c:pt idx="30">
                  <c:v>5.593404</c:v>
                </c:pt>
                <c:pt idx="31">
                  <c:v>5.6025963</c:v>
                </c:pt>
                <c:pt idx="32">
                  <c:v>5.6305381</c:v>
                </c:pt>
                <c:pt idx="33">
                  <c:v>5.6786796</c:v>
                </c:pt>
              </c:numCache>
            </c:numRef>
          </c:val>
          <c:smooth val="0"/>
        </c:ser>
        <c:ser>
          <c:idx val="9"/>
          <c:order val="9"/>
          <c:tx>
            <c:strRef>
              <c:f>'Graphique 5 - WEB - en %'!$B$96</c:f>
              <c:strCache>
                <c:ptCount val="1"/>
                <c:pt idx="0">
                  <c:v>G196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96:$AU$96</c:f>
              <c:numCache>
                <c:formatCode>General</c:formatCode>
                <c:ptCount val="45"/>
                <c:pt idx="0">
                  <c:v>0.3600823</c:v>
                </c:pt>
                <c:pt idx="1">
                  <c:v>1.2196084</c:v>
                </c:pt>
                <c:pt idx="2">
                  <c:v>5.7350643</c:v>
                </c:pt>
                <c:pt idx="3">
                  <c:v>6.8548928</c:v>
                </c:pt>
                <c:pt idx="4">
                  <c:v>6.6392581</c:v>
                </c:pt>
                <c:pt idx="5">
                  <c:v>5.4262578</c:v>
                </c:pt>
                <c:pt idx="6">
                  <c:v>5.4149398</c:v>
                </c:pt>
                <c:pt idx="7">
                  <c:v>5.1385098</c:v>
                </c:pt>
                <c:pt idx="8">
                  <c:v>5.0419168</c:v>
                </c:pt>
                <c:pt idx="9">
                  <c:v>5.1798388</c:v>
                </c:pt>
                <c:pt idx="10">
                  <c:v>5.3048701</c:v>
                </c:pt>
                <c:pt idx="11">
                  <c:v>5.6703035</c:v>
                </c:pt>
                <c:pt idx="12">
                  <c:v>5.888745</c:v>
                </c:pt>
                <c:pt idx="13">
                  <c:v>5.9585664</c:v>
                </c:pt>
                <c:pt idx="14">
                  <c:v>6.0234407</c:v>
                </c:pt>
                <c:pt idx="15">
                  <c:v>6.1248631</c:v>
                </c:pt>
                <c:pt idx="16">
                  <c:v>6.1469692</c:v>
                </c:pt>
                <c:pt idx="17">
                  <c:v>6.0912274</c:v>
                </c:pt>
                <c:pt idx="18">
                  <c:v>5.9778345</c:v>
                </c:pt>
                <c:pt idx="19">
                  <c:v>5.8987184</c:v>
                </c:pt>
                <c:pt idx="20">
                  <c:v>5.8689447</c:v>
                </c:pt>
                <c:pt idx="21">
                  <c:v>5.87452</c:v>
                </c:pt>
                <c:pt idx="22">
                  <c:v>5.8868731</c:v>
                </c:pt>
                <c:pt idx="23">
                  <c:v>5.8977164</c:v>
                </c:pt>
                <c:pt idx="24">
                  <c:v>5.8640871</c:v>
                </c:pt>
                <c:pt idx="25">
                  <c:v>5.786874</c:v>
                </c:pt>
                <c:pt idx="26">
                  <c:v>5.725269</c:v>
                </c:pt>
                <c:pt idx="27">
                  <c:v>5.7274408</c:v>
                </c:pt>
                <c:pt idx="28">
                  <c:v>5.7275249</c:v>
                </c:pt>
                <c:pt idx="29">
                  <c:v>5.7309265</c:v>
                </c:pt>
                <c:pt idx="30">
                  <c:v>5.7495822</c:v>
                </c:pt>
                <c:pt idx="31">
                  <c:v>5.8053831</c:v>
                </c:pt>
              </c:numCache>
            </c:numRef>
          </c:val>
          <c:smooth val="0"/>
        </c:ser>
        <c:ser>
          <c:idx val="10"/>
          <c:order val="10"/>
          <c:tx>
            <c:strRef>
              <c:f>'Graphique 5 - WEB - en %'!$B$97</c:f>
              <c:strCache>
                <c:ptCount val="1"/>
                <c:pt idx="0">
                  <c:v>G1968</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97:$AU$97</c:f>
              <c:numCache>
                <c:formatCode>General</c:formatCode>
                <c:ptCount val="45"/>
                <c:pt idx="0">
                  <c:v>0.5801688</c:v>
                </c:pt>
                <c:pt idx="1">
                  <c:v>2.3077584</c:v>
                </c:pt>
                <c:pt idx="2">
                  <c:v>4.7403294</c:v>
                </c:pt>
                <c:pt idx="3">
                  <c:v>5.2752737</c:v>
                </c:pt>
                <c:pt idx="4">
                  <c:v>5.0547551</c:v>
                </c:pt>
                <c:pt idx="5">
                  <c:v>4.5407208</c:v>
                </c:pt>
                <c:pt idx="6">
                  <c:v>4.647872</c:v>
                </c:pt>
                <c:pt idx="7">
                  <c:v>4.9055533</c:v>
                </c:pt>
                <c:pt idx="8">
                  <c:v>5.1076436</c:v>
                </c:pt>
                <c:pt idx="9">
                  <c:v>5.6027874</c:v>
                </c:pt>
                <c:pt idx="10">
                  <c:v>5.8284677</c:v>
                </c:pt>
                <c:pt idx="11">
                  <c:v>5.9276576</c:v>
                </c:pt>
                <c:pt idx="12">
                  <c:v>6.0975019</c:v>
                </c:pt>
                <c:pt idx="13">
                  <c:v>6.2260581</c:v>
                </c:pt>
                <c:pt idx="14">
                  <c:v>6.2425575</c:v>
                </c:pt>
                <c:pt idx="15">
                  <c:v>6.2193747</c:v>
                </c:pt>
                <c:pt idx="16">
                  <c:v>6.1072165</c:v>
                </c:pt>
                <c:pt idx="17">
                  <c:v>5.9878259</c:v>
                </c:pt>
                <c:pt idx="18">
                  <c:v>5.9498558</c:v>
                </c:pt>
                <c:pt idx="19">
                  <c:v>5.9734035</c:v>
                </c:pt>
                <c:pt idx="20">
                  <c:v>5.9799103</c:v>
                </c:pt>
                <c:pt idx="21">
                  <c:v>5.9811823</c:v>
                </c:pt>
                <c:pt idx="22">
                  <c:v>5.9286752</c:v>
                </c:pt>
                <c:pt idx="23">
                  <c:v>5.8342416</c:v>
                </c:pt>
                <c:pt idx="24">
                  <c:v>5.7651904</c:v>
                </c:pt>
                <c:pt idx="25">
                  <c:v>5.7821123</c:v>
                </c:pt>
                <c:pt idx="26">
                  <c:v>5.8391421</c:v>
                </c:pt>
                <c:pt idx="27">
                  <c:v>5.8613532</c:v>
                </c:pt>
                <c:pt idx="28">
                  <c:v>5.8800708</c:v>
                </c:pt>
                <c:pt idx="29">
                  <c:v>5.9234114</c:v>
                </c:pt>
              </c:numCache>
            </c:numRef>
          </c:val>
          <c:smooth val="0"/>
        </c:ser>
        <c:ser>
          <c:idx val="11"/>
          <c:order val="11"/>
          <c:tx>
            <c:strRef>
              <c:f>'Graphique 5 - WEB - en %'!$B$98</c:f>
              <c:strCache>
                <c:ptCount val="1"/>
                <c:pt idx="0">
                  <c:v>G1970</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98:$AU$98</c:f>
              <c:numCache>
                <c:formatCode>General</c:formatCode>
                <c:ptCount val="45"/>
                <c:pt idx="0">
                  <c:v>0.6551363</c:v>
                </c:pt>
                <c:pt idx="1">
                  <c:v>1.3637272</c:v>
                </c:pt>
                <c:pt idx="2">
                  <c:v>3.7442516</c:v>
                </c:pt>
                <c:pt idx="3">
                  <c:v>3.8116244</c:v>
                </c:pt>
                <c:pt idx="4">
                  <c:v>3.7205716</c:v>
                </c:pt>
                <c:pt idx="5">
                  <c:v>4.2692931</c:v>
                </c:pt>
                <c:pt idx="6">
                  <c:v>4.6095282</c:v>
                </c:pt>
                <c:pt idx="7">
                  <c:v>5.2108833</c:v>
                </c:pt>
                <c:pt idx="8">
                  <c:v>5.4557934</c:v>
                </c:pt>
                <c:pt idx="9">
                  <c:v>5.5921038</c:v>
                </c:pt>
                <c:pt idx="10">
                  <c:v>5.7966702</c:v>
                </c:pt>
                <c:pt idx="11">
                  <c:v>6.0158686</c:v>
                </c:pt>
                <c:pt idx="12">
                  <c:v>6.0570662</c:v>
                </c:pt>
                <c:pt idx="13">
                  <c:v>6.0731022</c:v>
                </c:pt>
                <c:pt idx="14">
                  <c:v>5.9859463</c:v>
                </c:pt>
                <c:pt idx="15">
                  <c:v>5.885387</c:v>
                </c:pt>
                <c:pt idx="16">
                  <c:v>5.8378177</c:v>
                </c:pt>
                <c:pt idx="17">
                  <c:v>5.8837772</c:v>
                </c:pt>
                <c:pt idx="18">
                  <c:v>5.9483866</c:v>
                </c:pt>
                <c:pt idx="19">
                  <c:v>5.929687</c:v>
                </c:pt>
                <c:pt idx="20">
                  <c:v>5.9009997</c:v>
                </c:pt>
                <c:pt idx="21">
                  <c:v>5.815907</c:v>
                </c:pt>
                <c:pt idx="22">
                  <c:v>5.7183138</c:v>
                </c:pt>
                <c:pt idx="23">
                  <c:v>5.7290035</c:v>
                </c:pt>
                <c:pt idx="24">
                  <c:v>5.7658318</c:v>
                </c:pt>
                <c:pt idx="25">
                  <c:v>5.7623808</c:v>
                </c:pt>
                <c:pt idx="26">
                  <c:v>5.821655</c:v>
                </c:pt>
                <c:pt idx="27">
                  <c:v>5.8847148</c:v>
                </c:pt>
              </c:numCache>
            </c:numRef>
          </c:val>
          <c:smooth val="0"/>
        </c:ser>
        <c:ser>
          <c:idx val="12"/>
          <c:order val="12"/>
          <c:tx>
            <c:strRef>
              <c:f>'Graphique 5 - WEB - en %'!$B$99</c:f>
              <c:strCache>
                <c:ptCount val="1"/>
                <c:pt idx="0">
                  <c:v>G1972</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99:$AU$99</c:f>
              <c:numCache>
                <c:formatCode>General</c:formatCode>
                <c:ptCount val="45"/>
                <c:pt idx="0">
                  <c:v>0.4559271</c:v>
                </c:pt>
                <c:pt idx="1">
                  <c:v>1.0520443</c:v>
                </c:pt>
                <c:pt idx="2">
                  <c:v>2.2852892</c:v>
                </c:pt>
                <c:pt idx="3">
                  <c:v>3.2307346</c:v>
                </c:pt>
                <c:pt idx="4">
                  <c:v>3.6416245</c:v>
                </c:pt>
                <c:pt idx="5">
                  <c:v>4.0523901</c:v>
                </c:pt>
                <c:pt idx="6">
                  <c:v>4.3849108</c:v>
                </c:pt>
                <c:pt idx="7">
                  <c:v>4.573882</c:v>
                </c:pt>
                <c:pt idx="8">
                  <c:v>4.9015447</c:v>
                </c:pt>
                <c:pt idx="9">
                  <c:v>5.3278931</c:v>
                </c:pt>
                <c:pt idx="10">
                  <c:v>5.4583937</c:v>
                </c:pt>
                <c:pt idx="11">
                  <c:v>5.4828262</c:v>
                </c:pt>
                <c:pt idx="12">
                  <c:v>5.3746667</c:v>
                </c:pt>
                <c:pt idx="13">
                  <c:v>5.2991439</c:v>
                </c:pt>
                <c:pt idx="14">
                  <c:v>5.3022774</c:v>
                </c:pt>
                <c:pt idx="15">
                  <c:v>5.3931912</c:v>
                </c:pt>
                <c:pt idx="16">
                  <c:v>5.5045102</c:v>
                </c:pt>
                <c:pt idx="17">
                  <c:v>5.5526225</c:v>
                </c:pt>
                <c:pt idx="18">
                  <c:v>5.5593948</c:v>
                </c:pt>
                <c:pt idx="19">
                  <c:v>5.5115916</c:v>
                </c:pt>
                <c:pt idx="20">
                  <c:v>5.4527867</c:v>
                </c:pt>
                <c:pt idx="21">
                  <c:v>5.5031383</c:v>
                </c:pt>
                <c:pt idx="22">
                  <c:v>5.5767336</c:v>
                </c:pt>
                <c:pt idx="23">
                  <c:v>5.5969196</c:v>
                </c:pt>
                <c:pt idx="24">
                  <c:v>5.6527799</c:v>
                </c:pt>
                <c:pt idx="25">
                  <c:v>5.7376</c:v>
                </c:pt>
              </c:numCache>
            </c:numRef>
          </c:val>
          <c:smooth val="0"/>
        </c:ser>
        <c:ser>
          <c:idx val="13"/>
          <c:order val="13"/>
          <c:tx>
            <c:strRef>
              <c:f>'Graphique 5 - WEB - en %'!$B$100</c:f>
              <c:strCache>
                <c:ptCount val="1"/>
                <c:pt idx="0">
                  <c:v>G1974</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00:$AU$100</c:f>
              <c:numCache>
                <c:formatCode>General</c:formatCode>
                <c:ptCount val="45"/>
                <c:pt idx="0">
                  <c:v>0.647452</c:v>
                </c:pt>
                <c:pt idx="1">
                  <c:v>1.5319606</c:v>
                </c:pt>
                <c:pt idx="2">
                  <c:v>3.1580666</c:v>
                </c:pt>
                <c:pt idx="3">
                  <c:v>3.7914859</c:v>
                </c:pt>
                <c:pt idx="4">
                  <c:v>3.9867193</c:v>
                </c:pt>
                <c:pt idx="5">
                  <c:v>3.9144943</c:v>
                </c:pt>
                <c:pt idx="6">
                  <c:v>3.8675879</c:v>
                </c:pt>
                <c:pt idx="7">
                  <c:v>4.3149982</c:v>
                </c:pt>
                <c:pt idx="8">
                  <c:v>4.5776255</c:v>
                </c:pt>
                <c:pt idx="9">
                  <c:v>4.7148908</c:v>
                </c:pt>
                <c:pt idx="10">
                  <c:v>4.6510068</c:v>
                </c:pt>
                <c:pt idx="11">
                  <c:v>4.6704404</c:v>
                </c:pt>
                <c:pt idx="12">
                  <c:v>4.8069299</c:v>
                </c:pt>
                <c:pt idx="13">
                  <c:v>5.0765512</c:v>
                </c:pt>
                <c:pt idx="14">
                  <c:v>5.2301688</c:v>
                </c:pt>
                <c:pt idx="15">
                  <c:v>5.3139575</c:v>
                </c:pt>
                <c:pt idx="16">
                  <c:v>5.2904537</c:v>
                </c:pt>
                <c:pt idx="17">
                  <c:v>5.2364047</c:v>
                </c:pt>
                <c:pt idx="18">
                  <c:v>5.170149</c:v>
                </c:pt>
                <c:pt idx="19">
                  <c:v>5.2409652</c:v>
                </c:pt>
                <c:pt idx="20">
                  <c:v>5.317548</c:v>
                </c:pt>
                <c:pt idx="21">
                  <c:v>5.3364264</c:v>
                </c:pt>
                <c:pt idx="22">
                  <c:v>5.4298997</c:v>
                </c:pt>
                <c:pt idx="23">
                  <c:v>5.5516737</c:v>
                </c:pt>
              </c:numCache>
            </c:numRef>
          </c:val>
          <c:smooth val="0"/>
        </c:ser>
        <c:ser>
          <c:idx val="14"/>
          <c:order val="14"/>
          <c:tx>
            <c:strRef>
              <c:f>'Graphique 5 - WEB - en %'!$B$101</c:f>
              <c:strCache>
                <c:ptCount val="1"/>
                <c:pt idx="0">
                  <c:v>G1976</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01:$AU$101</c:f>
              <c:numCache>
                <c:formatCode>General</c:formatCode>
                <c:ptCount val="45"/>
                <c:pt idx="0">
                  <c:v>0</c:v>
                </c:pt>
                <c:pt idx="1">
                  <c:v>1.1598029</c:v>
                </c:pt>
                <c:pt idx="2">
                  <c:v>3.1716619</c:v>
                </c:pt>
                <c:pt idx="3">
                  <c:v>2.9311941</c:v>
                </c:pt>
                <c:pt idx="4">
                  <c:v>3.3581581</c:v>
                </c:pt>
                <c:pt idx="5">
                  <c:v>3.5576882</c:v>
                </c:pt>
                <c:pt idx="6">
                  <c:v>3.7809114</c:v>
                </c:pt>
                <c:pt idx="7">
                  <c:v>4.0717944</c:v>
                </c:pt>
                <c:pt idx="8">
                  <c:v>4.0513403</c:v>
                </c:pt>
                <c:pt idx="9">
                  <c:v>4.2155609</c:v>
                </c:pt>
                <c:pt idx="10">
                  <c:v>4.4568018</c:v>
                </c:pt>
                <c:pt idx="11">
                  <c:v>4.8213185</c:v>
                </c:pt>
                <c:pt idx="12">
                  <c:v>5.0425256</c:v>
                </c:pt>
                <c:pt idx="13">
                  <c:v>5.2583674</c:v>
                </c:pt>
                <c:pt idx="14">
                  <c:v>5.2740131</c:v>
                </c:pt>
                <c:pt idx="15">
                  <c:v>5.1997103</c:v>
                </c:pt>
                <c:pt idx="16">
                  <c:v>5.1846667</c:v>
                </c:pt>
                <c:pt idx="17">
                  <c:v>5.357404</c:v>
                </c:pt>
                <c:pt idx="18">
                  <c:v>5.4755515</c:v>
                </c:pt>
                <c:pt idx="19">
                  <c:v>5.4752704</c:v>
                </c:pt>
                <c:pt idx="20">
                  <c:v>5.5260007</c:v>
                </c:pt>
                <c:pt idx="21">
                  <c:v>5.5956748</c:v>
                </c:pt>
              </c:numCache>
            </c:numRef>
          </c:val>
          <c:smooth val="0"/>
        </c:ser>
        <c:ser>
          <c:idx val="15"/>
          <c:order val="15"/>
          <c:tx>
            <c:strRef>
              <c:f>'Graphique 5 - WEB - en %'!$B$102</c:f>
              <c:strCache>
                <c:ptCount val="1"/>
                <c:pt idx="0">
                  <c:v>G1978</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02:$AU$102</c:f>
              <c:numCache>
                <c:formatCode>General</c:formatCode>
                <c:ptCount val="45"/>
                <c:pt idx="0">
                  <c:v>0.7541478</c:v>
                </c:pt>
                <c:pt idx="1">
                  <c:v>1.2561018</c:v>
                </c:pt>
                <c:pt idx="2">
                  <c:v>3.9384847</c:v>
                </c:pt>
                <c:pt idx="3">
                  <c:v>3.7762303</c:v>
                </c:pt>
                <c:pt idx="4">
                  <c:v>3.6102622</c:v>
                </c:pt>
                <c:pt idx="5">
                  <c:v>3.5278921</c:v>
                </c:pt>
                <c:pt idx="6">
                  <c:v>3.5836292</c:v>
                </c:pt>
                <c:pt idx="7">
                  <c:v>3.8342202</c:v>
                </c:pt>
                <c:pt idx="8">
                  <c:v>4.3279728</c:v>
                </c:pt>
                <c:pt idx="9">
                  <c:v>4.7991444</c:v>
                </c:pt>
                <c:pt idx="10">
                  <c:v>5.1594728</c:v>
                </c:pt>
                <c:pt idx="11">
                  <c:v>5.3266459</c:v>
                </c:pt>
                <c:pt idx="12">
                  <c:v>5.3461705</c:v>
                </c:pt>
                <c:pt idx="13">
                  <c:v>5.3034328</c:v>
                </c:pt>
                <c:pt idx="14">
                  <c:v>5.2884095</c:v>
                </c:pt>
                <c:pt idx="15">
                  <c:v>5.448525</c:v>
                </c:pt>
                <c:pt idx="16">
                  <c:v>5.5585687</c:v>
                </c:pt>
                <c:pt idx="17">
                  <c:v>5.5935037</c:v>
                </c:pt>
                <c:pt idx="18">
                  <c:v>5.6592937</c:v>
                </c:pt>
                <c:pt idx="19">
                  <c:v>5.7756144</c:v>
                </c:pt>
              </c:numCache>
            </c:numRef>
          </c:val>
          <c:smooth val="0"/>
        </c:ser>
        <c:ser>
          <c:idx val="16"/>
          <c:order val="16"/>
          <c:tx>
            <c:strRef>
              <c:f>'Graphique 5 - WEB - en %'!$B$103</c:f>
              <c:strCache>
                <c:ptCount val="1"/>
                <c:pt idx="0">
                  <c:v>G1980</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03:$AU$103</c:f>
              <c:numCache>
                <c:formatCode>General</c:formatCode>
                <c:ptCount val="45"/>
                <c:pt idx="0">
                  <c:v>0.4219409</c:v>
                </c:pt>
                <c:pt idx="1">
                  <c:v>1.480998</c:v>
                </c:pt>
                <c:pt idx="2">
                  <c:v>3.4031038</c:v>
                </c:pt>
                <c:pt idx="3">
                  <c:v>2.805486</c:v>
                </c:pt>
                <c:pt idx="4">
                  <c:v>2.5820749</c:v>
                </c:pt>
                <c:pt idx="5">
                  <c:v>3.2146082</c:v>
                </c:pt>
                <c:pt idx="6">
                  <c:v>3.9337729</c:v>
                </c:pt>
                <c:pt idx="7">
                  <c:v>4.6407447</c:v>
                </c:pt>
                <c:pt idx="8">
                  <c:v>5.0060828</c:v>
                </c:pt>
                <c:pt idx="9">
                  <c:v>5.3547308</c:v>
                </c:pt>
                <c:pt idx="10">
                  <c:v>5.4412183</c:v>
                </c:pt>
                <c:pt idx="11">
                  <c:v>5.37501</c:v>
                </c:pt>
                <c:pt idx="12">
                  <c:v>5.3943323</c:v>
                </c:pt>
                <c:pt idx="13">
                  <c:v>5.6743794</c:v>
                </c:pt>
                <c:pt idx="14">
                  <c:v>5.7556414</c:v>
                </c:pt>
                <c:pt idx="15">
                  <c:v>5.819452</c:v>
                </c:pt>
                <c:pt idx="16">
                  <c:v>5.9207164</c:v>
                </c:pt>
                <c:pt idx="17">
                  <c:v>6.0911671</c:v>
                </c:pt>
              </c:numCache>
            </c:numRef>
          </c:val>
          <c:smooth val="0"/>
        </c:ser>
        <c:ser>
          <c:idx val="17"/>
          <c:order val="17"/>
          <c:tx>
            <c:strRef>
              <c:f>'Graphique 5 - WEB - en %'!$B$104</c:f>
              <c:strCache>
                <c:ptCount val="1"/>
                <c:pt idx="0">
                  <c:v>G1982</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04:$AU$104</c:f>
              <c:numCache>
                <c:formatCode>General</c:formatCode>
                <c:ptCount val="45"/>
                <c:pt idx="0">
                  <c:v>0.5464481</c:v>
                </c:pt>
                <c:pt idx="1">
                  <c:v>1.6393804</c:v>
                </c:pt>
                <c:pt idx="2">
                  <c:v>1.7965181</c:v>
                </c:pt>
                <c:pt idx="3">
                  <c:v>1.8326752</c:v>
                </c:pt>
                <c:pt idx="4">
                  <c:v>2.7339324</c:v>
                </c:pt>
                <c:pt idx="5">
                  <c:v>3.5648658</c:v>
                </c:pt>
                <c:pt idx="6">
                  <c:v>4.3035916</c:v>
                </c:pt>
                <c:pt idx="7">
                  <c:v>4.8485926</c:v>
                </c:pt>
                <c:pt idx="8">
                  <c:v>5.0430964</c:v>
                </c:pt>
                <c:pt idx="9">
                  <c:v>5.0211207</c:v>
                </c:pt>
                <c:pt idx="10">
                  <c:v>5.0479739</c:v>
                </c:pt>
                <c:pt idx="11">
                  <c:v>5.3556292</c:v>
                </c:pt>
                <c:pt idx="12">
                  <c:v>5.6627632</c:v>
                </c:pt>
                <c:pt idx="13">
                  <c:v>5.8150755</c:v>
                </c:pt>
                <c:pt idx="14">
                  <c:v>5.9801273</c:v>
                </c:pt>
                <c:pt idx="15">
                  <c:v>6.1019694</c:v>
                </c:pt>
              </c:numCache>
            </c:numRef>
          </c:val>
          <c:smooth val="0"/>
        </c:ser>
        <c:ser>
          <c:idx val="18"/>
          <c:order val="18"/>
          <c:tx>
            <c:strRef>
              <c:f>'Graphique 5 - WEB - en %'!$B$105</c:f>
              <c:strCache>
                <c:ptCount val="1"/>
                <c:pt idx="0">
                  <c:v>G1984</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05:$AU$105</c:f>
              <c:numCache>
                <c:formatCode>General</c:formatCode>
                <c:ptCount val="45"/>
                <c:pt idx="0">
                  <c:v>0.2480159</c:v>
                </c:pt>
                <c:pt idx="1">
                  <c:v>1.1840599</c:v>
                </c:pt>
                <c:pt idx="2">
                  <c:v>1.8670108</c:v>
                </c:pt>
                <c:pt idx="3">
                  <c:v>2.2595809</c:v>
                </c:pt>
                <c:pt idx="4">
                  <c:v>3.1808647</c:v>
                </c:pt>
                <c:pt idx="5">
                  <c:v>3.6474292</c:v>
                </c:pt>
                <c:pt idx="6">
                  <c:v>3.9556809</c:v>
                </c:pt>
                <c:pt idx="7">
                  <c:v>4.1738969</c:v>
                </c:pt>
                <c:pt idx="8">
                  <c:v>4.5301019</c:v>
                </c:pt>
                <c:pt idx="9">
                  <c:v>5.2334504</c:v>
                </c:pt>
                <c:pt idx="10">
                  <c:v>5.5621097</c:v>
                </c:pt>
                <c:pt idx="11">
                  <c:v>5.7564476</c:v>
                </c:pt>
                <c:pt idx="12">
                  <c:v>5.9682668</c:v>
                </c:pt>
                <c:pt idx="13">
                  <c:v>6.2199667</c:v>
                </c:pt>
              </c:numCache>
            </c:numRef>
          </c:val>
          <c:smooth val="0"/>
        </c:ser>
        <c:ser>
          <c:idx val="19"/>
          <c:order val="19"/>
          <c:tx>
            <c:strRef>
              <c:f>'Graphique 5 - WEB - en %'!$B$106</c:f>
              <c:strCache>
                <c:ptCount val="1"/>
                <c:pt idx="0">
                  <c:v>G1986</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06:$AU$106</c:f>
              <c:numCache>
                <c:formatCode>General</c:formatCode>
                <c:ptCount val="45"/>
                <c:pt idx="0">
                  <c:v>0.2</c:v>
                </c:pt>
                <c:pt idx="1">
                  <c:v>1.2076509</c:v>
                </c:pt>
                <c:pt idx="2">
                  <c:v>2.6571393</c:v>
                </c:pt>
                <c:pt idx="3">
                  <c:v>2.7115618</c:v>
                </c:pt>
                <c:pt idx="4">
                  <c:v>3.0118169</c:v>
                </c:pt>
                <c:pt idx="5">
                  <c:v>3.1653262</c:v>
                </c:pt>
                <c:pt idx="6">
                  <c:v>3.7978621</c:v>
                </c:pt>
                <c:pt idx="7">
                  <c:v>5.0130493</c:v>
                </c:pt>
                <c:pt idx="8">
                  <c:v>5.5955778</c:v>
                </c:pt>
                <c:pt idx="9">
                  <c:v>6.0216799</c:v>
                </c:pt>
                <c:pt idx="10">
                  <c:v>6.4402253</c:v>
                </c:pt>
                <c:pt idx="11">
                  <c:v>6.784544</c:v>
                </c:pt>
              </c:numCache>
            </c:numRef>
          </c:val>
          <c:smooth val="0"/>
        </c:ser>
        <c:ser>
          <c:idx val="20"/>
          <c:order val="20"/>
          <c:tx>
            <c:strRef>
              <c:f>'Graphique 5 - WEB - en %'!$B$107</c:f>
              <c:strCache>
                <c:ptCount val="1"/>
                <c:pt idx="0">
                  <c:v>G1988</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07:$AU$107</c:f>
              <c:numCache>
                <c:formatCode>General</c:formatCode>
                <c:ptCount val="45"/>
                <c:pt idx="0">
                  <c:v>0.083612</c:v>
                </c:pt>
                <c:pt idx="1">
                  <c:v>1.1622074</c:v>
                </c:pt>
                <c:pt idx="2">
                  <c:v>2.1456017</c:v>
                </c:pt>
                <c:pt idx="3">
                  <c:v>2.212546</c:v>
                </c:pt>
                <c:pt idx="4">
                  <c:v>2.7078257</c:v>
                </c:pt>
                <c:pt idx="5">
                  <c:v>4.2863375</c:v>
                </c:pt>
                <c:pt idx="6">
                  <c:v>5.1848308</c:v>
                </c:pt>
                <c:pt idx="7">
                  <c:v>5.7589945</c:v>
                </c:pt>
                <c:pt idx="8">
                  <c:v>6.3909506</c:v>
                </c:pt>
                <c:pt idx="9">
                  <c:v>6.8961257</c:v>
                </c:pt>
              </c:numCache>
            </c:numRef>
          </c:val>
          <c:smooth val="0"/>
        </c:ser>
        <c:ser>
          <c:idx val="21"/>
          <c:order val="21"/>
          <c:tx>
            <c:strRef>
              <c:f>'Graphique 5 - WEB - en %'!$B$108</c:f>
              <c:strCache>
                <c:ptCount val="1"/>
                <c:pt idx="0">
                  <c:v>G1990</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86:$AU$86</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08:$AU$108</c:f>
              <c:numCache>
                <c:formatCode>General</c:formatCode>
                <c:ptCount val="45"/>
                <c:pt idx="0">
                  <c:v>0.1149425</c:v>
                </c:pt>
                <c:pt idx="1">
                  <c:v>0.808037</c:v>
                </c:pt>
                <c:pt idx="2">
                  <c:v>2.4738614</c:v>
                </c:pt>
                <c:pt idx="3">
                  <c:v>3.5300268</c:v>
                </c:pt>
                <c:pt idx="4">
                  <c:v>4.4096502</c:v>
                </c:pt>
                <c:pt idx="5">
                  <c:v>5.3095245</c:v>
                </c:pt>
                <c:pt idx="6">
                  <c:v>6.1888281</c:v>
                </c:pt>
                <c:pt idx="7">
                  <c:v>7.0124843</c:v>
                </c:pt>
              </c:numCache>
            </c:numRef>
          </c:val>
          <c:smooth val="0"/>
        </c:ser>
        <c:hiLowLines>
          <c:spPr>
            <a:ln w="0">
              <a:noFill/>
            </a:ln>
          </c:spPr>
        </c:hiLowLines>
        <c:marker val="1"/>
        <c:axId val="64736666"/>
        <c:axId val="49184589"/>
      </c:lineChart>
      <c:catAx>
        <c:axId val="6473666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02515243902"/>
              <c:y val="0.8435077519379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9184589"/>
        <c:crossesAt val="0"/>
        <c:auto val="1"/>
        <c:lblAlgn val="ctr"/>
        <c:lblOffset val="100"/>
        <c:noMultiLvlLbl val="0"/>
      </c:catAx>
      <c:valAx>
        <c:axId val="49184589"/>
        <c:scaling>
          <c:orientation val="minMax"/>
          <c:max val="10"/>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632145579268293"/>
              <c:y val="0.02422480620155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4736666"/>
        <c:crossesAt val="1"/>
        <c:crossBetween val="midCat"/>
      </c:valAx>
      <c:spPr>
        <a:solidFill>
          <a:srgbClr val="ffffff"/>
        </a:solidFill>
        <a:ln w="0">
          <a:noFill/>
        </a:ln>
      </c:spPr>
    </c:plotArea>
    <c:legend>
      <c:legendPos val="r"/>
      <c:layout>
        <c:manualLayout>
          <c:xMode val="edge"/>
          <c:yMode val="edge"/>
          <c:x val="0.0370617378048781"/>
          <c:y val="0.905813953488372"/>
          <c:w val="0.900771722560976"/>
          <c:h val="0.06153100775193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mes</a:t>
            </a:r>
          </a:p>
        </c:rich>
      </c:tx>
      <c:layout>
        <c:manualLayout>
          <c:xMode val="edge"/>
          <c:yMode val="edge"/>
          <c:x val="0.463897885311488"/>
          <c:y val="0.0392441860465116"/>
        </c:manualLayout>
      </c:layout>
      <c:overlay val="0"/>
      <c:spPr>
        <a:noFill/>
        <a:ln w="0">
          <a:noFill/>
        </a:ln>
      </c:spPr>
    </c:title>
    <c:autoTitleDeleted val="0"/>
    <c:plotArea>
      <c:layout>
        <c:manualLayout>
          <c:xMode val="edge"/>
          <c:yMode val="edge"/>
          <c:x val="0.0143360640121928"/>
          <c:y val="0.0118217054263566"/>
          <c:w val="0.969803772147076"/>
          <c:h val="0.925581395348837"/>
        </c:manualLayout>
      </c:layout>
      <c:lineChart>
        <c:grouping val="standard"/>
        <c:varyColors val="0"/>
        <c:ser>
          <c:idx val="0"/>
          <c:order val="0"/>
          <c:tx>
            <c:strRef>
              <c:f>'Graphique 5 - WEB - en %'!$B$112</c:f>
              <c:strCache>
                <c:ptCount val="1"/>
                <c:pt idx="0">
                  <c:v>G194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12:$AU$112</c:f>
              <c:numCache>
                <c:formatCode>General</c:formatCode>
                <c:ptCount val="45"/>
                <c:pt idx="0">
                  <c:v>0.0214777</c:v>
                </c:pt>
                <c:pt idx="1">
                  <c:v>0.0062329</c:v>
                </c:pt>
                <c:pt idx="2">
                  <c:v>0.0025893</c:v>
                </c:pt>
                <c:pt idx="3">
                  <c:v>0.0016404</c:v>
                </c:pt>
                <c:pt idx="4">
                  <c:v>0.0463524</c:v>
                </c:pt>
                <c:pt idx="5">
                  <c:v>0.0632863</c:v>
                </c:pt>
                <c:pt idx="6">
                  <c:v>0.0539785</c:v>
                </c:pt>
                <c:pt idx="7">
                  <c:v>0.0486555</c:v>
                </c:pt>
                <c:pt idx="8">
                  <c:v>0.039697</c:v>
                </c:pt>
                <c:pt idx="9">
                  <c:v>0.0371561</c:v>
                </c:pt>
                <c:pt idx="10">
                  <c:v>0.0379278</c:v>
                </c:pt>
                <c:pt idx="11">
                  <c:v>0.037656</c:v>
                </c:pt>
                <c:pt idx="12">
                  <c:v>0.037734</c:v>
                </c:pt>
                <c:pt idx="13">
                  <c:v>0.0452287</c:v>
                </c:pt>
                <c:pt idx="14">
                  <c:v>0.0552738</c:v>
                </c:pt>
                <c:pt idx="15">
                  <c:v>0.0691864</c:v>
                </c:pt>
                <c:pt idx="16">
                  <c:v>0.0909079</c:v>
                </c:pt>
                <c:pt idx="17">
                  <c:v>0.129082</c:v>
                </c:pt>
                <c:pt idx="18">
                  <c:v>0.1804867</c:v>
                </c:pt>
                <c:pt idx="19">
                  <c:v>0.2484317</c:v>
                </c:pt>
                <c:pt idx="20">
                  <c:v>0.3575252</c:v>
                </c:pt>
                <c:pt idx="21">
                  <c:v>0.388692</c:v>
                </c:pt>
                <c:pt idx="22">
                  <c:v>0.4271793</c:v>
                </c:pt>
                <c:pt idx="23">
                  <c:v>0.4987884</c:v>
                </c:pt>
                <c:pt idx="24">
                  <c:v>0.5588374</c:v>
                </c:pt>
                <c:pt idx="25">
                  <c:v>0.6254483</c:v>
                </c:pt>
                <c:pt idx="26">
                  <c:v>0.6936763</c:v>
                </c:pt>
                <c:pt idx="27">
                  <c:v>0.8004015</c:v>
                </c:pt>
                <c:pt idx="28">
                  <c:v>0.8949183</c:v>
                </c:pt>
                <c:pt idx="29">
                  <c:v>1.0255298</c:v>
                </c:pt>
                <c:pt idx="30">
                  <c:v>1.1516635</c:v>
                </c:pt>
                <c:pt idx="31">
                  <c:v>1.2827299</c:v>
                </c:pt>
                <c:pt idx="32">
                  <c:v>1.3777826</c:v>
                </c:pt>
                <c:pt idx="33">
                  <c:v>1.4953507</c:v>
                </c:pt>
                <c:pt idx="34">
                  <c:v>1.62669</c:v>
                </c:pt>
                <c:pt idx="35">
                  <c:v>1.7647137</c:v>
                </c:pt>
                <c:pt idx="36">
                  <c:v>1.9036194</c:v>
                </c:pt>
                <c:pt idx="37">
                  <c:v>2.0622613</c:v>
                </c:pt>
                <c:pt idx="38">
                  <c:v>2.2315849</c:v>
                </c:pt>
                <c:pt idx="39">
                  <c:v>2.4244311</c:v>
                </c:pt>
                <c:pt idx="40">
                  <c:v>2.6637198</c:v>
                </c:pt>
                <c:pt idx="41">
                  <c:v>2.9449999</c:v>
                </c:pt>
                <c:pt idx="42">
                  <c:v>3.2540375</c:v>
                </c:pt>
                <c:pt idx="43">
                  <c:v>3.6010028</c:v>
                </c:pt>
                <c:pt idx="44">
                  <c:v>3.9407794</c:v>
                </c:pt>
              </c:numCache>
            </c:numRef>
          </c:val>
          <c:smooth val="0"/>
        </c:ser>
        <c:ser>
          <c:idx val="1"/>
          <c:order val="1"/>
          <c:tx>
            <c:strRef>
              <c:f>'Graphique 5 - WEB - en %'!$B$113</c:f>
              <c:strCache>
                <c:ptCount val="1"/>
                <c:pt idx="0">
                  <c:v>G1946</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13:$AU$113</c:f>
              <c:numCache>
                <c:formatCode>General</c:formatCode>
                <c:ptCount val="45"/>
                <c:pt idx="0">
                  <c:v>0</c:v>
                </c:pt>
                <c:pt idx="1">
                  <c:v>0.0095488</c:v>
                </c:pt>
                <c:pt idx="2">
                  <c:v>0.0061847</c:v>
                </c:pt>
                <c:pt idx="3">
                  <c:v>0.0058957</c:v>
                </c:pt>
                <c:pt idx="4">
                  <c:v>0.0049273</c:v>
                </c:pt>
                <c:pt idx="5">
                  <c:v>0.0086277</c:v>
                </c:pt>
                <c:pt idx="6">
                  <c:v>0.0142506</c:v>
                </c:pt>
                <c:pt idx="7">
                  <c:v>0.0204319</c:v>
                </c:pt>
                <c:pt idx="8">
                  <c:v>0.0291529</c:v>
                </c:pt>
                <c:pt idx="9">
                  <c:v>0.0680563</c:v>
                </c:pt>
                <c:pt idx="10">
                  <c:v>0.094538</c:v>
                </c:pt>
                <c:pt idx="11">
                  <c:v>0.1180292</c:v>
                </c:pt>
                <c:pt idx="12">
                  <c:v>0.1408582</c:v>
                </c:pt>
                <c:pt idx="13">
                  <c:v>0.1954645</c:v>
                </c:pt>
                <c:pt idx="14">
                  <c:v>0.275319</c:v>
                </c:pt>
                <c:pt idx="15">
                  <c:v>0.3649282</c:v>
                </c:pt>
                <c:pt idx="16">
                  <c:v>0.4614836</c:v>
                </c:pt>
                <c:pt idx="17">
                  <c:v>0.5319892</c:v>
                </c:pt>
                <c:pt idx="18">
                  <c:v>0.5963453</c:v>
                </c:pt>
                <c:pt idx="19">
                  <c:v>0.6692925</c:v>
                </c:pt>
                <c:pt idx="20">
                  <c:v>0.7466284</c:v>
                </c:pt>
                <c:pt idx="21">
                  <c:v>0.8037641</c:v>
                </c:pt>
                <c:pt idx="22">
                  <c:v>0.8588005</c:v>
                </c:pt>
                <c:pt idx="23">
                  <c:v>0.9404932</c:v>
                </c:pt>
                <c:pt idx="24">
                  <c:v>1.0145403</c:v>
                </c:pt>
                <c:pt idx="25">
                  <c:v>1.1356312</c:v>
                </c:pt>
                <c:pt idx="26">
                  <c:v>1.2487631</c:v>
                </c:pt>
                <c:pt idx="27">
                  <c:v>1.3507859</c:v>
                </c:pt>
                <c:pt idx="28">
                  <c:v>1.4628398</c:v>
                </c:pt>
                <c:pt idx="29">
                  <c:v>1.5797118</c:v>
                </c:pt>
                <c:pt idx="30">
                  <c:v>1.6965325</c:v>
                </c:pt>
                <c:pt idx="31">
                  <c:v>1.8338802</c:v>
                </c:pt>
                <c:pt idx="32">
                  <c:v>1.9812261</c:v>
                </c:pt>
                <c:pt idx="33">
                  <c:v>2.1417241</c:v>
                </c:pt>
                <c:pt idx="34">
                  <c:v>2.2991837</c:v>
                </c:pt>
                <c:pt idx="35">
                  <c:v>2.4337493</c:v>
                </c:pt>
                <c:pt idx="36">
                  <c:v>2.5717501</c:v>
                </c:pt>
                <c:pt idx="37">
                  <c:v>2.7258258</c:v>
                </c:pt>
                <c:pt idx="38">
                  <c:v>2.8744306</c:v>
                </c:pt>
                <c:pt idx="39">
                  <c:v>3.0471809</c:v>
                </c:pt>
                <c:pt idx="40">
                  <c:v>3.2526797</c:v>
                </c:pt>
                <c:pt idx="41">
                  <c:v>3.5030083</c:v>
                </c:pt>
                <c:pt idx="42">
                  <c:v>3.7958613</c:v>
                </c:pt>
                <c:pt idx="43">
                  <c:v>4.1187436</c:v>
                </c:pt>
                <c:pt idx="44">
                  <c:v>4.3907354</c:v>
                </c:pt>
              </c:numCache>
            </c:numRef>
          </c:val>
          <c:smooth val="0"/>
        </c:ser>
        <c:ser>
          <c:idx val="2"/>
          <c:order val="2"/>
          <c:tx>
            <c:strRef>
              <c:f>'Graphique 5 - WEB - en %'!$B$114</c:f>
              <c:strCache>
                <c:ptCount val="1"/>
                <c:pt idx="0">
                  <c:v>G195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14:$AU$114</c:f>
              <c:numCache>
                <c:formatCode>General</c:formatCode>
                <c:ptCount val="45"/>
                <c:pt idx="0">
                  <c:v>0.0134819</c:v>
                </c:pt>
                <c:pt idx="1">
                  <c:v>0.0241144</c:v>
                </c:pt>
                <c:pt idx="2">
                  <c:v>0.0139603</c:v>
                </c:pt>
                <c:pt idx="3">
                  <c:v>0.0157929</c:v>
                </c:pt>
                <c:pt idx="4">
                  <c:v>0.0297945</c:v>
                </c:pt>
                <c:pt idx="5">
                  <c:v>0.0973701</c:v>
                </c:pt>
                <c:pt idx="6">
                  <c:v>0.1495195</c:v>
                </c:pt>
                <c:pt idx="7">
                  <c:v>0.1948629</c:v>
                </c:pt>
                <c:pt idx="8">
                  <c:v>0.2340559</c:v>
                </c:pt>
                <c:pt idx="9">
                  <c:v>0.3688308</c:v>
                </c:pt>
                <c:pt idx="10">
                  <c:v>0.4807873</c:v>
                </c:pt>
                <c:pt idx="11">
                  <c:v>0.6485027</c:v>
                </c:pt>
                <c:pt idx="12">
                  <c:v>0.7942754</c:v>
                </c:pt>
                <c:pt idx="13">
                  <c:v>0.8815746</c:v>
                </c:pt>
                <c:pt idx="14">
                  <c:v>0.9742314</c:v>
                </c:pt>
                <c:pt idx="15">
                  <c:v>1.0900549</c:v>
                </c:pt>
                <c:pt idx="16">
                  <c:v>1.1953077</c:v>
                </c:pt>
                <c:pt idx="17">
                  <c:v>1.2632213</c:v>
                </c:pt>
                <c:pt idx="18">
                  <c:v>1.3309858</c:v>
                </c:pt>
                <c:pt idx="19">
                  <c:v>1.4182992</c:v>
                </c:pt>
                <c:pt idx="20">
                  <c:v>1.5096225</c:v>
                </c:pt>
                <c:pt idx="21">
                  <c:v>1.5896362</c:v>
                </c:pt>
                <c:pt idx="22">
                  <c:v>1.6766266</c:v>
                </c:pt>
                <c:pt idx="23">
                  <c:v>1.7637756</c:v>
                </c:pt>
                <c:pt idx="24">
                  <c:v>1.8570996</c:v>
                </c:pt>
                <c:pt idx="25">
                  <c:v>1.9879522</c:v>
                </c:pt>
                <c:pt idx="26">
                  <c:v>2.1001702</c:v>
                </c:pt>
                <c:pt idx="27">
                  <c:v>2.2404068</c:v>
                </c:pt>
                <c:pt idx="28">
                  <c:v>2.3788553</c:v>
                </c:pt>
                <c:pt idx="29">
                  <c:v>2.4935776</c:v>
                </c:pt>
                <c:pt idx="30">
                  <c:v>2.6127796</c:v>
                </c:pt>
                <c:pt idx="31">
                  <c:v>2.742767</c:v>
                </c:pt>
                <c:pt idx="32">
                  <c:v>2.8562445</c:v>
                </c:pt>
                <c:pt idx="33">
                  <c:v>2.9580609</c:v>
                </c:pt>
                <c:pt idx="34">
                  <c:v>3.0402301</c:v>
                </c:pt>
                <c:pt idx="35">
                  <c:v>3.1177926</c:v>
                </c:pt>
                <c:pt idx="36">
                  <c:v>3.2155132</c:v>
                </c:pt>
                <c:pt idx="37">
                  <c:v>3.3300012</c:v>
                </c:pt>
                <c:pt idx="38">
                  <c:v>3.4581412</c:v>
                </c:pt>
                <c:pt idx="39">
                  <c:v>3.6001143</c:v>
                </c:pt>
                <c:pt idx="40">
                  <c:v>3.7641339</c:v>
                </c:pt>
                <c:pt idx="41">
                  <c:v>3.931257</c:v>
                </c:pt>
                <c:pt idx="42">
                  <c:v>4.1150622</c:v>
                </c:pt>
                <c:pt idx="43">
                  <c:v>4.3294221</c:v>
                </c:pt>
                <c:pt idx="44">
                  <c:v>4.4992391</c:v>
                </c:pt>
              </c:numCache>
            </c:numRef>
          </c:val>
          <c:smooth val="0"/>
        </c:ser>
        <c:ser>
          <c:idx val="3"/>
          <c:order val="3"/>
          <c:tx>
            <c:strRef>
              <c:f>'Graphique 5 - WEB - en %'!$B$115</c:f>
              <c:strCache>
                <c:ptCount val="1"/>
                <c:pt idx="0">
                  <c:v>G1954</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15:$AU$115</c:f>
              <c:numCache>
                <c:formatCode>General</c:formatCode>
                <c:ptCount val="45"/>
                <c:pt idx="0">
                  <c:v>0.007494</c:v>
                </c:pt>
                <c:pt idx="1">
                  <c:v>0.1131248</c:v>
                </c:pt>
                <c:pt idx="2">
                  <c:v>0.3589156</c:v>
                </c:pt>
                <c:pt idx="3">
                  <c:v>0.3591997</c:v>
                </c:pt>
                <c:pt idx="4">
                  <c:v>0.5858915</c:v>
                </c:pt>
                <c:pt idx="5">
                  <c:v>0.788697</c:v>
                </c:pt>
                <c:pt idx="6">
                  <c:v>1.0931186</c:v>
                </c:pt>
                <c:pt idx="7">
                  <c:v>1.3904763</c:v>
                </c:pt>
                <c:pt idx="8">
                  <c:v>1.6328581</c:v>
                </c:pt>
                <c:pt idx="9">
                  <c:v>1.770394</c:v>
                </c:pt>
                <c:pt idx="10">
                  <c:v>1.861243</c:v>
                </c:pt>
                <c:pt idx="11">
                  <c:v>1.9952502</c:v>
                </c:pt>
                <c:pt idx="12">
                  <c:v>2.1501776</c:v>
                </c:pt>
                <c:pt idx="13">
                  <c:v>2.1617593</c:v>
                </c:pt>
                <c:pt idx="14">
                  <c:v>2.2132952</c:v>
                </c:pt>
                <c:pt idx="15">
                  <c:v>2.3038226</c:v>
                </c:pt>
                <c:pt idx="16">
                  <c:v>2.4217194</c:v>
                </c:pt>
                <c:pt idx="17">
                  <c:v>2.5344771</c:v>
                </c:pt>
                <c:pt idx="18">
                  <c:v>2.6468248</c:v>
                </c:pt>
                <c:pt idx="19">
                  <c:v>2.724509</c:v>
                </c:pt>
                <c:pt idx="20">
                  <c:v>2.7913156</c:v>
                </c:pt>
                <c:pt idx="21">
                  <c:v>2.8992892</c:v>
                </c:pt>
                <c:pt idx="22">
                  <c:v>2.996202</c:v>
                </c:pt>
                <c:pt idx="23">
                  <c:v>3.1107675</c:v>
                </c:pt>
                <c:pt idx="24">
                  <c:v>3.2137889</c:v>
                </c:pt>
                <c:pt idx="25">
                  <c:v>3.3118832</c:v>
                </c:pt>
                <c:pt idx="26">
                  <c:v>3.4078316</c:v>
                </c:pt>
                <c:pt idx="27">
                  <c:v>3.5258986</c:v>
                </c:pt>
                <c:pt idx="28">
                  <c:v>3.615633</c:v>
                </c:pt>
                <c:pt idx="29">
                  <c:v>3.7060591</c:v>
                </c:pt>
                <c:pt idx="30">
                  <c:v>3.7881849</c:v>
                </c:pt>
                <c:pt idx="31">
                  <c:v>3.8501529</c:v>
                </c:pt>
                <c:pt idx="32">
                  <c:v>3.9053369</c:v>
                </c:pt>
                <c:pt idx="33">
                  <c:v>3.966842</c:v>
                </c:pt>
                <c:pt idx="34">
                  <c:v>4.0486567</c:v>
                </c:pt>
                <c:pt idx="35">
                  <c:v>4.1127349</c:v>
                </c:pt>
                <c:pt idx="36">
                  <c:v>4.1639391</c:v>
                </c:pt>
                <c:pt idx="37">
                  <c:v>4.2049698</c:v>
                </c:pt>
                <c:pt idx="38">
                  <c:v>4.2370494</c:v>
                </c:pt>
                <c:pt idx="39">
                  <c:v>4.2889541</c:v>
                </c:pt>
                <c:pt idx="40">
                  <c:v>4.3729543</c:v>
                </c:pt>
                <c:pt idx="41">
                  <c:v>4.4602656</c:v>
                </c:pt>
                <c:pt idx="42">
                  <c:v>4.5685109</c:v>
                </c:pt>
                <c:pt idx="43">
                  <c:v>4.6986749</c:v>
                </c:pt>
              </c:numCache>
            </c:numRef>
          </c:val>
          <c:smooth val="0"/>
        </c:ser>
        <c:ser>
          <c:idx val="4"/>
          <c:order val="4"/>
          <c:tx>
            <c:strRef>
              <c:f>'Graphique 5 - WEB - en %'!$B$116</c:f>
              <c:strCache>
                <c:ptCount val="1"/>
                <c:pt idx="0">
                  <c:v>G1956</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16:$AU$116</c:f>
              <c:numCache>
                <c:formatCode>General</c:formatCode>
                <c:ptCount val="45"/>
                <c:pt idx="0">
                  <c:v>0.1215833</c:v>
                </c:pt>
                <c:pt idx="1">
                  <c:v>0.4722293</c:v>
                </c:pt>
                <c:pt idx="2">
                  <c:v>0.6413964</c:v>
                </c:pt>
                <c:pt idx="3">
                  <c:v>1.4345104</c:v>
                </c:pt>
                <c:pt idx="4">
                  <c:v>1.930684</c:v>
                </c:pt>
                <c:pt idx="5">
                  <c:v>2.3844802</c:v>
                </c:pt>
                <c:pt idx="6">
                  <c:v>2.6729618</c:v>
                </c:pt>
                <c:pt idx="7">
                  <c:v>2.7345746</c:v>
                </c:pt>
                <c:pt idx="8">
                  <c:v>2.8329067</c:v>
                </c:pt>
                <c:pt idx="9">
                  <c:v>2.9434907</c:v>
                </c:pt>
                <c:pt idx="10">
                  <c:v>3.0568532</c:v>
                </c:pt>
                <c:pt idx="11">
                  <c:v>3.0275621</c:v>
                </c:pt>
                <c:pt idx="12">
                  <c:v>3.0368695</c:v>
                </c:pt>
                <c:pt idx="13">
                  <c:v>3.0437997</c:v>
                </c:pt>
                <c:pt idx="14">
                  <c:v>3.0934179</c:v>
                </c:pt>
                <c:pt idx="15">
                  <c:v>3.2330726</c:v>
                </c:pt>
                <c:pt idx="16">
                  <c:v>3.3257418</c:v>
                </c:pt>
                <c:pt idx="17">
                  <c:v>3.3757263</c:v>
                </c:pt>
                <c:pt idx="18">
                  <c:v>3.4267381</c:v>
                </c:pt>
                <c:pt idx="19">
                  <c:v>3.513817</c:v>
                </c:pt>
                <c:pt idx="20">
                  <c:v>3.5661987</c:v>
                </c:pt>
                <c:pt idx="21">
                  <c:v>3.653365</c:v>
                </c:pt>
                <c:pt idx="22">
                  <c:v>3.7596018</c:v>
                </c:pt>
                <c:pt idx="23">
                  <c:v>3.8308224</c:v>
                </c:pt>
                <c:pt idx="24">
                  <c:v>3.9166668</c:v>
                </c:pt>
                <c:pt idx="25">
                  <c:v>3.9870098</c:v>
                </c:pt>
                <c:pt idx="26">
                  <c:v>4.0578267</c:v>
                </c:pt>
                <c:pt idx="27">
                  <c:v>4.116128</c:v>
                </c:pt>
                <c:pt idx="28">
                  <c:v>4.1353108</c:v>
                </c:pt>
                <c:pt idx="29">
                  <c:v>4.1867916</c:v>
                </c:pt>
                <c:pt idx="30">
                  <c:v>4.2426886</c:v>
                </c:pt>
                <c:pt idx="31">
                  <c:v>4.3073618</c:v>
                </c:pt>
                <c:pt idx="32">
                  <c:v>4.3608876</c:v>
                </c:pt>
                <c:pt idx="33">
                  <c:v>4.3998786</c:v>
                </c:pt>
                <c:pt idx="34">
                  <c:v>4.4343428</c:v>
                </c:pt>
                <c:pt idx="35">
                  <c:v>4.4431748</c:v>
                </c:pt>
                <c:pt idx="36">
                  <c:v>4.4448595</c:v>
                </c:pt>
                <c:pt idx="37">
                  <c:v>4.4954537</c:v>
                </c:pt>
                <c:pt idx="38">
                  <c:v>4.5345413</c:v>
                </c:pt>
                <c:pt idx="39">
                  <c:v>4.5896546</c:v>
                </c:pt>
                <c:pt idx="40">
                  <c:v>4.661321</c:v>
                </c:pt>
                <c:pt idx="41">
                  <c:v>4.7315049</c:v>
                </c:pt>
              </c:numCache>
            </c:numRef>
          </c:val>
          <c:smooth val="0"/>
        </c:ser>
        <c:ser>
          <c:idx val="5"/>
          <c:order val="5"/>
          <c:tx>
            <c:strRef>
              <c:f>'Graphique 5 - WEB - en %'!$B$117</c:f>
              <c:strCache>
                <c:ptCount val="1"/>
                <c:pt idx="0">
                  <c:v>G195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17:$AU$117</c:f>
              <c:numCache>
                <c:formatCode>General</c:formatCode>
                <c:ptCount val="45"/>
                <c:pt idx="0">
                  <c:v>0.9681323</c:v>
                </c:pt>
                <c:pt idx="1">
                  <c:v>2.3024507</c:v>
                </c:pt>
                <c:pt idx="2">
                  <c:v>3.2807212</c:v>
                </c:pt>
                <c:pt idx="3">
                  <c:v>4.3490321</c:v>
                </c:pt>
                <c:pt idx="4">
                  <c:v>4.4630469</c:v>
                </c:pt>
                <c:pt idx="5">
                  <c:v>4.2995421</c:v>
                </c:pt>
                <c:pt idx="6">
                  <c:v>4.1180422</c:v>
                </c:pt>
                <c:pt idx="7">
                  <c:v>4.2462962</c:v>
                </c:pt>
                <c:pt idx="8">
                  <c:v>4.3405726</c:v>
                </c:pt>
                <c:pt idx="9">
                  <c:v>4.219304</c:v>
                </c:pt>
                <c:pt idx="10">
                  <c:v>4.1286012</c:v>
                </c:pt>
                <c:pt idx="11">
                  <c:v>4.140118</c:v>
                </c:pt>
                <c:pt idx="12">
                  <c:v>4.1695643</c:v>
                </c:pt>
                <c:pt idx="13">
                  <c:v>4.201248</c:v>
                </c:pt>
                <c:pt idx="14">
                  <c:v>4.2527922</c:v>
                </c:pt>
                <c:pt idx="15">
                  <c:v>4.3176772</c:v>
                </c:pt>
                <c:pt idx="16">
                  <c:v>4.3448241</c:v>
                </c:pt>
                <c:pt idx="17">
                  <c:v>4.3793388</c:v>
                </c:pt>
                <c:pt idx="18">
                  <c:v>4.4514787</c:v>
                </c:pt>
                <c:pt idx="19">
                  <c:v>4.5465612</c:v>
                </c:pt>
                <c:pt idx="20">
                  <c:v>4.6273524</c:v>
                </c:pt>
                <c:pt idx="21">
                  <c:v>4.6864099</c:v>
                </c:pt>
                <c:pt idx="22">
                  <c:v>4.7244302</c:v>
                </c:pt>
                <c:pt idx="23">
                  <c:v>4.7919733</c:v>
                </c:pt>
                <c:pt idx="24">
                  <c:v>4.8265794</c:v>
                </c:pt>
                <c:pt idx="25">
                  <c:v>4.850899</c:v>
                </c:pt>
                <c:pt idx="26">
                  <c:v>4.8557672</c:v>
                </c:pt>
                <c:pt idx="27">
                  <c:v>4.8435476</c:v>
                </c:pt>
                <c:pt idx="28">
                  <c:v>4.8539425</c:v>
                </c:pt>
                <c:pt idx="29">
                  <c:v>4.8733528</c:v>
                </c:pt>
                <c:pt idx="30">
                  <c:v>4.9043677</c:v>
                </c:pt>
                <c:pt idx="31">
                  <c:v>4.9549063</c:v>
                </c:pt>
                <c:pt idx="32">
                  <c:v>4.9689836</c:v>
                </c:pt>
                <c:pt idx="33">
                  <c:v>4.9485001</c:v>
                </c:pt>
                <c:pt idx="34">
                  <c:v>4.9356938</c:v>
                </c:pt>
                <c:pt idx="35">
                  <c:v>4.943961</c:v>
                </c:pt>
                <c:pt idx="36">
                  <c:v>4.966696</c:v>
                </c:pt>
                <c:pt idx="37">
                  <c:v>5.0059883</c:v>
                </c:pt>
                <c:pt idx="38">
                  <c:v>5.0639607</c:v>
                </c:pt>
                <c:pt idx="39">
                  <c:v>5.119506</c:v>
                </c:pt>
              </c:numCache>
            </c:numRef>
          </c:val>
          <c:smooth val="0"/>
        </c:ser>
        <c:ser>
          <c:idx val="6"/>
          <c:order val="6"/>
          <c:tx>
            <c:strRef>
              <c:f>'Graphique 5 - WEB - en %'!$B$118</c:f>
              <c:strCache>
                <c:ptCount val="1"/>
                <c:pt idx="0">
                  <c:v>G1960</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18:$AU$118</c:f>
              <c:numCache>
                <c:formatCode>General</c:formatCode>
                <c:ptCount val="45"/>
                <c:pt idx="0">
                  <c:v>3.5998775</c:v>
                </c:pt>
                <c:pt idx="1">
                  <c:v>6.0075519</c:v>
                </c:pt>
                <c:pt idx="2">
                  <c:v>6.2265277</c:v>
                </c:pt>
                <c:pt idx="3">
                  <c:v>6.2732135</c:v>
                </c:pt>
                <c:pt idx="4">
                  <c:v>5.7841849</c:v>
                </c:pt>
                <c:pt idx="5">
                  <c:v>6.1084925</c:v>
                </c:pt>
                <c:pt idx="6">
                  <c:v>6.2882573</c:v>
                </c:pt>
                <c:pt idx="7">
                  <c:v>5.9366271</c:v>
                </c:pt>
                <c:pt idx="8">
                  <c:v>5.6866162</c:v>
                </c:pt>
                <c:pt idx="9">
                  <c:v>5.5502836</c:v>
                </c:pt>
                <c:pt idx="10">
                  <c:v>5.3809182</c:v>
                </c:pt>
                <c:pt idx="11">
                  <c:v>5.3020501</c:v>
                </c:pt>
                <c:pt idx="12">
                  <c:v>5.2614766</c:v>
                </c:pt>
                <c:pt idx="13">
                  <c:v>5.2889873</c:v>
                </c:pt>
                <c:pt idx="14">
                  <c:v>5.2676225</c:v>
                </c:pt>
                <c:pt idx="15">
                  <c:v>5.316264</c:v>
                </c:pt>
                <c:pt idx="16">
                  <c:v>5.3602536</c:v>
                </c:pt>
                <c:pt idx="17">
                  <c:v>5.3971129</c:v>
                </c:pt>
                <c:pt idx="18">
                  <c:v>5.5016387</c:v>
                </c:pt>
                <c:pt idx="19">
                  <c:v>5.5738973</c:v>
                </c:pt>
                <c:pt idx="20">
                  <c:v>5.6120845</c:v>
                </c:pt>
                <c:pt idx="21">
                  <c:v>5.6787994</c:v>
                </c:pt>
                <c:pt idx="22">
                  <c:v>5.6903583</c:v>
                </c:pt>
                <c:pt idx="23">
                  <c:v>5.6639354</c:v>
                </c:pt>
                <c:pt idx="24">
                  <c:v>5.6509865</c:v>
                </c:pt>
                <c:pt idx="25">
                  <c:v>5.632278</c:v>
                </c:pt>
                <c:pt idx="26">
                  <c:v>5.6480507</c:v>
                </c:pt>
                <c:pt idx="27">
                  <c:v>5.6782951</c:v>
                </c:pt>
                <c:pt idx="28">
                  <c:v>5.6549805</c:v>
                </c:pt>
                <c:pt idx="29">
                  <c:v>5.6528833</c:v>
                </c:pt>
                <c:pt idx="30">
                  <c:v>5.6272104</c:v>
                </c:pt>
                <c:pt idx="31">
                  <c:v>5.5957679</c:v>
                </c:pt>
                <c:pt idx="32">
                  <c:v>5.5769502</c:v>
                </c:pt>
                <c:pt idx="33">
                  <c:v>5.5642818</c:v>
                </c:pt>
                <c:pt idx="34">
                  <c:v>5.5525059</c:v>
                </c:pt>
                <c:pt idx="35">
                  <c:v>5.5487813</c:v>
                </c:pt>
                <c:pt idx="36">
                  <c:v>5.5898805</c:v>
                </c:pt>
                <c:pt idx="37">
                  <c:v>5.6436736</c:v>
                </c:pt>
              </c:numCache>
            </c:numRef>
          </c:val>
          <c:smooth val="0"/>
        </c:ser>
        <c:ser>
          <c:idx val="7"/>
          <c:order val="7"/>
          <c:tx>
            <c:strRef>
              <c:f>'Graphique 5 - WEB - en %'!$B$119</c:f>
              <c:strCache>
                <c:ptCount val="1"/>
                <c:pt idx="0">
                  <c:v>G1962</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19:$AU$119</c:f>
              <c:numCache>
                <c:formatCode>General</c:formatCode>
                <c:ptCount val="45"/>
                <c:pt idx="0">
                  <c:v>6.0342607</c:v>
                </c:pt>
                <c:pt idx="1">
                  <c:v>6.8699755</c:v>
                </c:pt>
                <c:pt idx="2">
                  <c:v>5.3395612</c:v>
                </c:pt>
                <c:pt idx="3">
                  <c:v>6.5805372</c:v>
                </c:pt>
                <c:pt idx="4">
                  <c:v>7.7102794</c:v>
                </c:pt>
                <c:pt idx="5">
                  <c:v>7.1809148</c:v>
                </c:pt>
                <c:pt idx="6">
                  <c:v>6.8497355</c:v>
                </c:pt>
                <c:pt idx="7">
                  <c:v>6.592443</c:v>
                </c:pt>
                <c:pt idx="8">
                  <c:v>6.347472</c:v>
                </c:pt>
                <c:pt idx="9">
                  <c:v>6.1806141</c:v>
                </c:pt>
                <c:pt idx="10">
                  <c:v>6.0857712</c:v>
                </c:pt>
                <c:pt idx="11">
                  <c:v>5.9739353</c:v>
                </c:pt>
                <c:pt idx="12">
                  <c:v>5.8781786</c:v>
                </c:pt>
                <c:pt idx="13">
                  <c:v>5.8834631</c:v>
                </c:pt>
                <c:pt idx="14">
                  <c:v>5.8956267</c:v>
                </c:pt>
                <c:pt idx="15">
                  <c:v>5.9663416</c:v>
                </c:pt>
                <c:pt idx="16">
                  <c:v>6.0456067</c:v>
                </c:pt>
                <c:pt idx="17">
                  <c:v>6.0880534</c:v>
                </c:pt>
                <c:pt idx="18">
                  <c:v>6.1493038</c:v>
                </c:pt>
                <c:pt idx="19">
                  <c:v>6.2149152</c:v>
                </c:pt>
                <c:pt idx="20">
                  <c:v>6.2407358</c:v>
                </c:pt>
                <c:pt idx="21">
                  <c:v>6.2446254</c:v>
                </c:pt>
                <c:pt idx="22">
                  <c:v>6.2184799</c:v>
                </c:pt>
                <c:pt idx="23">
                  <c:v>6.179782</c:v>
                </c:pt>
                <c:pt idx="24">
                  <c:v>6.1441293</c:v>
                </c:pt>
                <c:pt idx="25">
                  <c:v>6.1262981</c:v>
                </c:pt>
                <c:pt idx="26">
                  <c:v>6.0969221</c:v>
                </c:pt>
                <c:pt idx="27">
                  <c:v>6.0755066</c:v>
                </c:pt>
                <c:pt idx="28">
                  <c:v>6.0262815</c:v>
                </c:pt>
                <c:pt idx="29">
                  <c:v>5.9545788</c:v>
                </c:pt>
                <c:pt idx="30">
                  <c:v>5.896704</c:v>
                </c:pt>
                <c:pt idx="31">
                  <c:v>5.8560966</c:v>
                </c:pt>
                <c:pt idx="32">
                  <c:v>5.829436</c:v>
                </c:pt>
                <c:pt idx="33">
                  <c:v>5.8337406</c:v>
                </c:pt>
                <c:pt idx="34">
                  <c:v>5.8348082</c:v>
                </c:pt>
                <c:pt idx="35">
                  <c:v>5.853284</c:v>
                </c:pt>
              </c:numCache>
            </c:numRef>
          </c:val>
          <c:smooth val="0"/>
        </c:ser>
        <c:ser>
          <c:idx val="8"/>
          <c:order val="8"/>
          <c:tx>
            <c:strRef>
              <c:f>'Graphique 5 - WEB - en %'!$B$120</c:f>
              <c:strCache>
                <c:ptCount val="1"/>
                <c:pt idx="0">
                  <c:v>G196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20:$AU$120</c:f>
              <c:numCache>
                <c:formatCode>General</c:formatCode>
                <c:ptCount val="45"/>
                <c:pt idx="0">
                  <c:v>1.8289541</c:v>
                </c:pt>
                <c:pt idx="1">
                  <c:v>2.6986074</c:v>
                </c:pt>
                <c:pt idx="2">
                  <c:v>5.1814894</c:v>
                </c:pt>
                <c:pt idx="3">
                  <c:v>6.0173615</c:v>
                </c:pt>
                <c:pt idx="4">
                  <c:v>6.7465813</c:v>
                </c:pt>
                <c:pt idx="5">
                  <c:v>7.0458114</c:v>
                </c:pt>
                <c:pt idx="6">
                  <c:v>6.8302894</c:v>
                </c:pt>
                <c:pt idx="7">
                  <c:v>6.6328262</c:v>
                </c:pt>
                <c:pt idx="8">
                  <c:v>6.4891069</c:v>
                </c:pt>
                <c:pt idx="9">
                  <c:v>6.3401526</c:v>
                </c:pt>
                <c:pt idx="10">
                  <c:v>6.2487704</c:v>
                </c:pt>
                <c:pt idx="11">
                  <c:v>6.2227181</c:v>
                </c:pt>
                <c:pt idx="12">
                  <c:v>6.2466835</c:v>
                </c:pt>
                <c:pt idx="13">
                  <c:v>6.3682503</c:v>
                </c:pt>
                <c:pt idx="14">
                  <c:v>6.4418814</c:v>
                </c:pt>
                <c:pt idx="15">
                  <c:v>6.4930801</c:v>
                </c:pt>
                <c:pt idx="16">
                  <c:v>6.5127264</c:v>
                </c:pt>
                <c:pt idx="17">
                  <c:v>6.565464</c:v>
                </c:pt>
                <c:pt idx="18">
                  <c:v>6.5519189</c:v>
                </c:pt>
                <c:pt idx="19">
                  <c:v>6.4982572</c:v>
                </c:pt>
                <c:pt idx="20">
                  <c:v>6.4482142</c:v>
                </c:pt>
                <c:pt idx="21">
                  <c:v>6.3804873</c:v>
                </c:pt>
                <c:pt idx="22">
                  <c:v>6.3300838</c:v>
                </c:pt>
                <c:pt idx="23">
                  <c:v>6.3076385</c:v>
                </c:pt>
                <c:pt idx="24">
                  <c:v>6.2788934</c:v>
                </c:pt>
                <c:pt idx="25">
                  <c:v>6.2241264</c:v>
                </c:pt>
                <c:pt idx="26">
                  <c:v>6.1520332</c:v>
                </c:pt>
                <c:pt idx="27">
                  <c:v>6.0681488</c:v>
                </c:pt>
                <c:pt idx="28">
                  <c:v>5.9961138</c:v>
                </c:pt>
                <c:pt idx="29">
                  <c:v>5.9602311</c:v>
                </c:pt>
                <c:pt idx="30">
                  <c:v>5.9276071</c:v>
                </c:pt>
                <c:pt idx="31">
                  <c:v>5.916251</c:v>
                </c:pt>
                <c:pt idx="32">
                  <c:v>5.9080239</c:v>
                </c:pt>
                <c:pt idx="33">
                  <c:v>5.9654416</c:v>
                </c:pt>
              </c:numCache>
            </c:numRef>
          </c:val>
          <c:smooth val="0"/>
        </c:ser>
        <c:ser>
          <c:idx val="9"/>
          <c:order val="9"/>
          <c:tx>
            <c:strRef>
              <c:f>'Graphique 5 - WEB - en %'!$B$121</c:f>
              <c:strCache>
                <c:ptCount val="1"/>
                <c:pt idx="0">
                  <c:v>G196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21:$AU$121</c:f>
              <c:numCache>
                <c:formatCode>General</c:formatCode>
                <c:ptCount val="45"/>
                <c:pt idx="0">
                  <c:v>0.9592326</c:v>
                </c:pt>
                <c:pt idx="1">
                  <c:v>2.3394415</c:v>
                </c:pt>
                <c:pt idx="2">
                  <c:v>7.0857134</c:v>
                </c:pt>
                <c:pt idx="3">
                  <c:v>9.3253625</c:v>
                </c:pt>
                <c:pt idx="4">
                  <c:v>9.0222439</c:v>
                </c:pt>
                <c:pt idx="5">
                  <c:v>8.5505064</c:v>
                </c:pt>
                <c:pt idx="6">
                  <c:v>8.4561363</c:v>
                </c:pt>
                <c:pt idx="7">
                  <c:v>7.9284848</c:v>
                </c:pt>
                <c:pt idx="8">
                  <c:v>7.5231877</c:v>
                </c:pt>
                <c:pt idx="9">
                  <c:v>7.4815714</c:v>
                </c:pt>
                <c:pt idx="10">
                  <c:v>7.5002833</c:v>
                </c:pt>
                <c:pt idx="11">
                  <c:v>7.6636377</c:v>
                </c:pt>
                <c:pt idx="12">
                  <c:v>7.794044</c:v>
                </c:pt>
                <c:pt idx="13">
                  <c:v>7.7530646</c:v>
                </c:pt>
                <c:pt idx="14">
                  <c:v>7.691897</c:v>
                </c:pt>
                <c:pt idx="15">
                  <c:v>7.6755604</c:v>
                </c:pt>
                <c:pt idx="16">
                  <c:v>7.6495423</c:v>
                </c:pt>
                <c:pt idx="17">
                  <c:v>7.6001107</c:v>
                </c:pt>
                <c:pt idx="18">
                  <c:v>7.4703079</c:v>
                </c:pt>
                <c:pt idx="19">
                  <c:v>7.3360375</c:v>
                </c:pt>
                <c:pt idx="20">
                  <c:v>7.2520784</c:v>
                </c:pt>
                <c:pt idx="21">
                  <c:v>7.1848329</c:v>
                </c:pt>
                <c:pt idx="22">
                  <c:v>7.13185</c:v>
                </c:pt>
                <c:pt idx="23">
                  <c:v>7.0597048</c:v>
                </c:pt>
                <c:pt idx="24">
                  <c:v>6.9235665</c:v>
                </c:pt>
                <c:pt idx="25">
                  <c:v>6.7854373</c:v>
                </c:pt>
                <c:pt idx="26">
                  <c:v>6.6686077</c:v>
                </c:pt>
                <c:pt idx="27">
                  <c:v>6.6059327</c:v>
                </c:pt>
                <c:pt idx="28">
                  <c:v>6.5491951</c:v>
                </c:pt>
                <c:pt idx="29">
                  <c:v>6.5272686</c:v>
                </c:pt>
                <c:pt idx="30">
                  <c:v>6.5131438</c:v>
                </c:pt>
                <c:pt idx="31">
                  <c:v>6.5171648</c:v>
                </c:pt>
              </c:numCache>
            </c:numRef>
          </c:val>
          <c:smooth val="0"/>
        </c:ser>
        <c:ser>
          <c:idx val="10"/>
          <c:order val="10"/>
          <c:tx>
            <c:strRef>
              <c:f>'Graphique 5 - WEB - en %'!$B$122</c:f>
              <c:strCache>
                <c:ptCount val="1"/>
                <c:pt idx="0">
                  <c:v>G1968</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22:$AU$122</c:f>
              <c:numCache>
                <c:formatCode>General</c:formatCode>
                <c:ptCount val="45"/>
                <c:pt idx="0">
                  <c:v>0.6410256</c:v>
                </c:pt>
                <c:pt idx="1">
                  <c:v>2.4355731</c:v>
                </c:pt>
                <c:pt idx="2">
                  <c:v>5.6224533</c:v>
                </c:pt>
                <c:pt idx="3">
                  <c:v>6.639221</c:v>
                </c:pt>
                <c:pt idx="4">
                  <c:v>8.0666239</c:v>
                </c:pt>
                <c:pt idx="5">
                  <c:v>7.5468753</c:v>
                </c:pt>
                <c:pt idx="6">
                  <c:v>7.2152154</c:v>
                </c:pt>
                <c:pt idx="7">
                  <c:v>7.4953103</c:v>
                </c:pt>
                <c:pt idx="8">
                  <c:v>7.4579913</c:v>
                </c:pt>
                <c:pt idx="9">
                  <c:v>7.5864152</c:v>
                </c:pt>
                <c:pt idx="10">
                  <c:v>7.6361474</c:v>
                </c:pt>
                <c:pt idx="11">
                  <c:v>7.5690115</c:v>
                </c:pt>
                <c:pt idx="12">
                  <c:v>7.4667139</c:v>
                </c:pt>
                <c:pt idx="13">
                  <c:v>7.4826646</c:v>
                </c:pt>
                <c:pt idx="14">
                  <c:v>7.4101001</c:v>
                </c:pt>
                <c:pt idx="15">
                  <c:v>7.287189</c:v>
                </c:pt>
                <c:pt idx="16">
                  <c:v>7.192888</c:v>
                </c:pt>
                <c:pt idx="17">
                  <c:v>7.0322286</c:v>
                </c:pt>
                <c:pt idx="18">
                  <c:v>6.9037455</c:v>
                </c:pt>
                <c:pt idx="19">
                  <c:v>6.8516526</c:v>
                </c:pt>
                <c:pt idx="20">
                  <c:v>6.8136139</c:v>
                </c:pt>
                <c:pt idx="21">
                  <c:v>6.7370535</c:v>
                </c:pt>
                <c:pt idx="22">
                  <c:v>6.6140958</c:v>
                </c:pt>
                <c:pt idx="23">
                  <c:v>6.4701358</c:v>
                </c:pt>
                <c:pt idx="24">
                  <c:v>6.3669284</c:v>
                </c:pt>
                <c:pt idx="25">
                  <c:v>6.3086025</c:v>
                </c:pt>
                <c:pt idx="26">
                  <c:v>6.2314837</c:v>
                </c:pt>
                <c:pt idx="27">
                  <c:v>6.1937307</c:v>
                </c:pt>
                <c:pt idx="28">
                  <c:v>6.1812151</c:v>
                </c:pt>
                <c:pt idx="29">
                  <c:v>6.1725439</c:v>
                </c:pt>
              </c:numCache>
            </c:numRef>
          </c:val>
          <c:smooth val="0"/>
        </c:ser>
        <c:ser>
          <c:idx val="11"/>
          <c:order val="11"/>
          <c:tx>
            <c:strRef>
              <c:f>'Graphique 5 - WEB - en %'!$B$123</c:f>
              <c:strCache>
                <c:ptCount val="1"/>
                <c:pt idx="0">
                  <c:v>G1970</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23:$AU$123</c:f>
              <c:numCache>
                <c:formatCode>General</c:formatCode>
                <c:ptCount val="45"/>
                <c:pt idx="0">
                  <c:v>0.3731343</c:v>
                </c:pt>
                <c:pt idx="1">
                  <c:v>2.2542944</c:v>
                </c:pt>
                <c:pt idx="2">
                  <c:v>4.5392722</c:v>
                </c:pt>
                <c:pt idx="3">
                  <c:v>4.7007261</c:v>
                </c:pt>
                <c:pt idx="4">
                  <c:v>5.4110999</c:v>
                </c:pt>
                <c:pt idx="5">
                  <c:v>6.7663367</c:v>
                </c:pt>
                <c:pt idx="6">
                  <c:v>6.7175746</c:v>
                </c:pt>
                <c:pt idx="7">
                  <c:v>7.2316015</c:v>
                </c:pt>
                <c:pt idx="8">
                  <c:v>7.4261017</c:v>
                </c:pt>
                <c:pt idx="9">
                  <c:v>7.4981684</c:v>
                </c:pt>
                <c:pt idx="10">
                  <c:v>7.5685277</c:v>
                </c:pt>
                <c:pt idx="11">
                  <c:v>7.5836778</c:v>
                </c:pt>
                <c:pt idx="12">
                  <c:v>7.5306447</c:v>
                </c:pt>
                <c:pt idx="13">
                  <c:v>7.4195197</c:v>
                </c:pt>
                <c:pt idx="14">
                  <c:v>7.212554</c:v>
                </c:pt>
                <c:pt idx="15">
                  <c:v>7.030238</c:v>
                </c:pt>
                <c:pt idx="16">
                  <c:v>6.934533</c:v>
                </c:pt>
                <c:pt idx="17">
                  <c:v>6.8949286</c:v>
                </c:pt>
                <c:pt idx="18">
                  <c:v>6.8299174</c:v>
                </c:pt>
                <c:pt idx="19">
                  <c:v>6.7954045</c:v>
                </c:pt>
                <c:pt idx="20">
                  <c:v>6.6903903</c:v>
                </c:pt>
                <c:pt idx="21">
                  <c:v>6.549341</c:v>
                </c:pt>
                <c:pt idx="22">
                  <c:v>6.4244427</c:v>
                </c:pt>
                <c:pt idx="23">
                  <c:v>6.3199683</c:v>
                </c:pt>
                <c:pt idx="24">
                  <c:v>6.2434403</c:v>
                </c:pt>
                <c:pt idx="25">
                  <c:v>6.1696969</c:v>
                </c:pt>
                <c:pt idx="26">
                  <c:v>6.1471</c:v>
                </c:pt>
                <c:pt idx="27">
                  <c:v>6.1504684</c:v>
                </c:pt>
              </c:numCache>
            </c:numRef>
          </c:val>
          <c:smooth val="0"/>
        </c:ser>
        <c:ser>
          <c:idx val="12"/>
          <c:order val="12"/>
          <c:tx>
            <c:strRef>
              <c:f>'Graphique 5 - WEB - en %'!$B$124</c:f>
              <c:strCache>
                <c:ptCount val="1"/>
                <c:pt idx="0">
                  <c:v>G1972</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24:$AU$124</c:f>
              <c:numCache>
                <c:formatCode>General</c:formatCode>
                <c:ptCount val="45"/>
                <c:pt idx="0">
                  <c:v>0</c:v>
                </c:pt>
                <c:pt idx="1">
                  <c:v>1.6925466</c:v>
                </c:pt>
                <c:pt idx="2">
                  <c:v>2.8977516</c:v>
                </c:pt>
                <c:pt idx="3">
                  <c:v>4.6482709</c:v>
                </c:pt>
                <c:pt idx="4">
                  <c:v>4.8083268</c:v>
                </c:pt>
                <c:pt idx="5">
                  <c:v>5.4512776</c:v>
                </c:pt>
                <c:pt idx="6">
                  <c:v>5.7720019</c:v>
                </c:pt>
                <c:pt idx="7">
                  <c:v>6.0003927</c:v>
                </c:pt>
                <c:pt idx="8">
                  <c:v>6.2921961</c:v>
                </c:pt>
                <c:pt idx="9">
                  <c:v>6.6072246</c:v>
                </c:pt>
                <c:pt idx="10">
                  <c:v>6.7242195</c:v>
                </c:pt>
                <c:pt idx="11">
                  <c:v>6.6707588</c:v>
                </c:pt>
                <c:pt idx="12">
                  <c:v>6.5327729</c:v>
                </c:pt>
                <c:pt idx="13">
                  <c:v>6.41861</c:v>
                </c:pt>
                <c:pt idx="14">
                  <c:v>6.3565772</c:v>
                </c:pt>
                <c:pt idx="15">
                  <c:v>6.413275</c:v>
                </c:pt>
                <c:pt idx="16">
                  <c:v>6.4113377</c:v>
                </c:pt>
                <c:pt idx="17">
                  <c:v>6.3783086</c:v>
                </c:pt>
                <c:pt idx="18">
                  <c:v>6.2698593</c:v>
                </c:pt>
                <c:pt idx="19">
                  <c:v>6.1437132</c:v>
                </c:pt>
                <c:pt idx="20">
                  <c:v>6.0154523</c:v>
                </c:pt>
                <c:pt idx="21">
                  <c:v>5.9566808</c:v>
                </c:pt>
                <c:pt idx="22">
                  <c:v>5.9076664</c:v>
                </c:pt>
                <c:pt idx="23">
                  <c:v>5.9006633</c:v>
                </c:pt>
                <c:pt idx="24">
                  <c:v>5.9100694</c:v>
                </c:pt>
                <c:pt idx="25">
                  <c:v>5.9214204</c:v>
                </c:pt>
              </c:numCache>
            </c:numRef>
          </c:val>
          <c:smooth val="0"/>
        </c:ser>
        <c:ser>
          <c:idx val="13"/>
          <c:order val="13"/>
          <c:tx>
            <c:strRef>
              <c:f>'Graphique 5 - WEB - en %'!$B$125</c:f>
              <c:strCache>
                <c:ptCount val="1"/>
                <c:pt idx="0">
                  <c:v>G1974</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25:$AU$125</c:f>
              <c:numCache>
                <c:formatCode>General</c:formatCode>
                <c:ptCount val="45"/>
                <c:pt idx="0">
                  <c:v>0.4761905</c:v>
                </c:pt>
                <c:pt idx="1">
                  <c:v>1.9060589</c:v>
                </c:pt>
                <c:pt idx="2">
                  <c:v>2.9193059</c:v>
                </c:pt>
                <c:pt idx="3">
                  <c:v>3.453748</c:v>
                </c:pt>
                <c:pt idx="4">
                  <c:v>3.6893782</c:v>
                </c:pt>
                <c:pt idx="5">
                  <c:v>3.9350146</c:v>
                </c:pt>
                <c:pt idx="6">
                  <c:v>4.4606953</c:v>
                </c:pt>
                <c:pt idx="7">
                  <c:v>5.0920508</c:v>
                </c:pt>
                <c:pt idx="8">
                  <c:v>5.2771819</c:v>
                </c:pt>
                <c:pt idx="9">
                  <c:v>5.4402811</c:v>
                </c:pt>
                <c:pt idx="10">
                  <c:v>5.3709897</c:v>
                </c:pt>
                <c:pt idx="11">
                  <c:v>5.3573332</c:v>
                </c:pt>
                <c:pt idx="12">
                  <c:v>5.4112358</c:v>
                </c:pt>
                <c:pt idx="13">
                  <c:v>5.5562698</c:v>
                </c:pt>
                <c:pt idx="14">
                  <c:v>5.6759219</c:v>
                </c:pt>
                <c:pt idx="15">
                  <c:v>5.7385748</c:v>
                </c:pt>
                <c:pt idx="16">
                  <c:v>5.6872232</c:v>
                </c:pt>
                <c:pt idx="17">
                  <c:v>5.5902868</c:v>
                </c:pt>
                <c:pt idx="18">
                  <c:v>5.5177477</c:v>
                </c:pt>
                <c:pt idx="19">
                  <c:v>5.5015692</c:v>
                </c:pt>
                <c:pt idx="20">
                  <c:v>5.479576</c:v>
                </c:pt>
                <c:pt idx="21">
                  <c:v>5.4646282</c:v>
                </c:pt>
                <c:pt idx="22">
                  <c:v>5.4595179</c:v>
                </c:pt>
                <c:pt idx="23">
                  <c:v>5.4683351</c:v>
                </c:pt>
              </c:numCache>
            </c:numRef>
          </c:val>
          <c:smooth val="0"/>
        </c:ser>
        <c:ser>
          <c:idx val="14"/>
          <c:order val="14"/>
          <c:tx>
            <c:strRef>
              <c:f>'Graphique 5 - WEB - en %'!$B$126</c:f>
              <c:strCache>
                <c:ptCount val="1"/>
                <c:pt idx="0">
                  <c:v>G1976</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26:$AU$126</c:f>
              <c:numCache>
                <c:formatCode>General</c:formatCode>
                <c:ptCount val="45"/>
                <c:pt idx="0">
                  <c:v>0</c:v>
                </c:pt>
                <c:pt idx="1">
                  <c:v>1.5412541</c:v>
                </c:pt>
                <c:pt idx="2">
                  <c:v>2.6545545</c:v>
                </c:pt>
                <c:pt idx="3">
                  <c:v>2.1414236</c:v>
                </c:pt>
                <c:pt idx="4">
                  <c:v>2.5010486</c:v>
                </c:pt>
                <c:pt idx="5">
                  <c:v>3.2455323</c:v>
                </c:pt>
                <c:pt idx="6">
                  <c:v>3.9241651</c:v>
                </c:pt>
                <c:pt idx="7">
                  <c:v>4.3221517</c:v>
                </c:pt>
                <c:pt idx="8">
                  <c:v>4.1810324</c:v>
                </c:pt>
                <c:pt idx="9">
                  <c:v>4.2790631</c:v>
                </c:pt>
                <c:pt idx="10">
                  <c:v>4.4782232</c:v>
                </c:pt>
                <c:pt idx="11">
                  <c:v>4.698711</c:v>
                </c:pt>
                <c:pt idx="12">
                  <c:v>4.9325839</c:v>
                </c:pt>
                <c:pt idx="13">
                  <c:v>5.101377</c:v>
                </c:pt>
                <c:pt idx="14">
                  <c:v>5.1163536</c:v>
                </c:pt>
                <c:pt idx="15">
                  <c:v>4.9767231</c:v>
                </c:pt>
                <c:pt idx="16">
                  <c:v>4.8932126</c:v>
                </c:pt>
                <c:pt idx="17">
                  <c:v>4.8674658</c:v>
                </c:pt>
                <c:pt idx="18">
                  <c:v>4.893614</c:v>
                </c:pt>
                <c:pt idx="19">
                  <c:v>4.91689</c:v>
                </c:pt>
                <c:pt idx="20">
                  <c:v>4.9366587</c:v>
                </c:pt>
                <c:pt idx="21">
                  <c:v>4.9613166</c:v>
                </c:pt>
              </c:numCache>
            </c:numRef>
          </c:val>
          <c:smooth val="0"/>
        </c:ser>
        <c:ser>
          <c:idx val="15"/>
          <c:order val="15"/>
          <c:tx>
            <c:strRef>
              <c:f>'Graphique 5 - WEB - en %'!$B$127</c:f>
              <c:strCache>
                <c:ptCount val="1"/>
                <c:pt idx="0">
                  <c:v>G1978</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27:$AU$127</c:f>
              <c:numCache>
                <c:formatCode>General</c:formatCode>
                <c:ptCount val="45"/>
                <c:pt idx="0">
                  <c:v>0</c:v>
                </c:pt>
                <c:pt idx="1">
                  <c:v>1.367299</c:v>
                </c:pt>
                <c:pt idx="2">
                  <c:v>2.3926992</c:v>
                </c:pt>
                <c:pt idx="3">
                  <c:v>2.3711762</c:v>
                </c:pt>
                <c:pt idx="4">
                  <c:v>2.7119414</c:v>
                </c:pt>
                <c:pt idx="5">
                  <c:v>3.0591487</c:v>
                </c:pt>
                <c:pt idx="6">
                  <c:v>3.2467671</c:v>
                </c:pt>
                <c:pt idx="7">
                  <c:v>3.7250394</c:v>
                </c:pt>
                <c:pt idx="8">
                  <c:v>4.0364703</c:v>
                </c:pt>
                <c:pt idx="9">
                  <c:v>4.5015671</c:v>
                </c:pt>
                <c:pt idx="10">
                  <c:v>4.7444692</c:v>
                </c:pt>
                <c:pt idx="11">
                  <c:v>4.9179161</c:v>
                </c:pt>
                <c:pt idx="12">
                  <c:v>4.9693376</c:v>
                </c:pt>
                <c:pt idx="13">
                  <c:v>4.875895</c:v>
                </c:pt>
                <c:pt idx="14">
                  <c:v>4.7922362</c:v>
                </c:pt>
                <c:pt idx="15">
                  <c:v>4.8445102</c:v>
                </c:pt>
                <c:pt idx="16">
                  <c:v>4.8667709</c:v>
                </c:pt>
                <c:pt idx="17">
                  <c:v>4.878421</c:v>
                </c:pt>
                <c:pt idx="18">
                  <c:v>4.9449568</c:v>
                </c:pt>
                <c:pt idx="19">
                  <c:v>4.9956857</c:v>
                </c:pt>
              </c:numCache>
            </c:numRef>
          </c:val>
          <c:smooth val="0"/>
        </c:ser>
        <c:ser>
          <c:idx val="16"/>
          <c:order val="16"/>
          <c:tx>
            <c:strRef>
              <c:f>'Graphique 5 - WEB - en %'!$B$128</c:f>
              <c:strCache>
                <c:ptCount val="1"/>
                <c:pt idx="0">
                  <c:v>G1980</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28:$AU$128</c:f>
              <c:numCache>
                <c:formatCode>General</c:formatCode>
                <c:ptCount val="45"/>
                <c:pt idx="0">
                  <c:v>0.5102041</c:v>
                </c:pt>
                <c:pt idx="1">
                  <c:v>1.7350973</c:v>
                </c:pt>
                <c:pt idx="2">
                  <c:v>2.1947982</c:v>
                </c:pt>
                <c:pt idx="3">
                  <c:v>1.9589382</c:v>
                </c:pt>
                <c:pt idx="4">
                  <c:v>2.022643</c:v>
                </c:pt>
                <c:pt idx="5">
                  <c:v>2.7684372</c:v>
                </c:pt>
                <c:pt idx="6">
                  <c:v>3.3178154</c:v>
                </c:pt>
                <c:pt idx="7">
                  <c:v>3.9866116</c:v>
                </c:pt>
                <c:pt idx="8">
                  <c:v>4.2200674</c:v>
                </c:pt>
                <c:pt idx="9">
                  <c:v>4.4405195</c:v>
                </c:pt>
                <c:pt idx="10">
                  <c:v>4.4413232</c:v>
                </c:pt>
                <c:pt idx="11">
                  <c:v>4.3986864</c:v>
                </c:pt>
                <c:pt idx="12">
                  <c:v>4.3789613</c:v>
                </c:pt>
                <c:pt idx="13">
                  <c:v>4.518957</c:v>
                </c:pt>
                <c:pt idx="14">
                  <c:v>4.5941982</c:v>
                </c:pt>
                <c:pt idx="15">
                  <c:v>4.7334039</c:v>
                </c:pt>
                <c:pt idx="16">
                  <c:v>4.8472497</c:v>
                </c:pt>
                <c:pt idx="17">
                  <c:v>4.9284335</c:v>
                </c:pt>
              </c:numCache>
            </c:numRef>
          </c:val>
          <c:smooth val="0"/>
        </c:ser>
        <c:ser>
          <c:idx val="17"/>
          <c:order val="17"/>
          <c:tx>
            <c:strRef>
              <c:f>'Graphique 5 - WEB - en %'!$B$129</c:f>
              <c:strCache>
                <c:ptCount val="1"/>
                <c:pt idx="0">
                  <c:v>G1982</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29:$AU$129</c:f>
              <c:numCache>
                <c:formatCode>General</c:formatCode>
                <c:ptCount val="45"/>
                <c:pt idx="0">
                  <c:v>0</c:v>
                </c:pt>
                <c:pt idx="1">
                  <c:v>1.0456062</c:v>
                </c:pt>
                <c:pt idx="2">
                  <c:v>1.4345354</c:v>
                </c:pt>
                <c:pt idx="3">
                  <c:v>1.4798156</c:v>
                </c:pt>
                <c:pt idx="4">
                  <c:v>2.20925</c:v>
                </c:pt>
                <c:pt idx="5">
                  <c:v>2.997826</c:v>
                </c:pt>
                <c:pt idx="6">
                  <c:v>3.6316711</c:v>
                </c:pt>
                <c:pt idx="7">
                  <c:v>4.1521652</c:v>
                </c:pt>
                <c:pt idx="8">
                  <c:v>4.3352839</c:v>
                </c:pt>
                <c:pt idx="9">
                  <c:v>4.3903762</c:v>
                </c:pt>
                <c:pt idx="10">
                  <c:v>4.5409262</c:v>
                </c:pt>
                <c:pt idx="11">
                  <c:v>4.7206227</c:v>
                </c:pt>
                <c:pt idx="12">
                  <c:v>4.8073067</c:v>
                </c:pt>
                <c:pt idx="13">
                  <c:v>4.9542869</c:v>
                </c:pt>
                <c:pt idx="14">
                  <c:v>5.1169349</c:v>
                </c:pt>
                <c:pt idx="15">
                  <c:v>5.2295006</c:v>
                </c:pt>
              </c:numCache>
            </c:numRef>
          </c:val>
          <c:smooth val="0"/>
        </c:ser>
        <c:ser>
          <c:idx val="18"/>
          <c:order val="18"/>
          <c:tx>
            <c:strRef>
              <c:f>'Graphique 5 - WEB - en %'!$B$130</c:f>
              <c:strCache>
                <c:ptCount val="1"/>
                <c:pt idx="0">
                  <c:v>G1984</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30:$AU$130</c:f>
              <c:numCache>
                <c:formatCode>General</c:formatCode>
                <c:ptCount val="45"/>
                <c:pt idx="0">
                  <c:v>0.8196721</c:v>
                </c:pt>
                <c:pt idx="1">
                  <c:v>1.388992</c:v>
                </c:pt>
                <c:pt idx="2">
                  <c:v>1.4575682</c:v>
                </c:pt>
                <c:pt idx="3">
                  <c:v>1.7420125</c:v>
                </c:pt>
                <c:pt idx="4">
                  <c:v>2.4933146</c:v>
                </c:pt>
                <c:pt idx="5">
                  <c:v>3.1434416</c:v>
                </c:pt>
                <c:pt idx="6">
                  <c:v>3.3854924</c:v>
                </c:pt>
                <c:pt idx="7">
                  <c:v>3.5144384</c:v>
                </c:pt>
                <c:pt idx="8">
                  <c:v>3.8449012</c:v>
                </c:pt>
                <c:pt idx="9">
                  <c:v>4.2776543</c:v>
                </c:pt>
                <c:pt idx="10">
                  <c:v>4.6513303</c:v>
                </c:pt>
                <c:pt idx="11">
                  <c:v>4.9073174</c:v>
                </c:pt>
                <c:pt idx="12">
                  <c:v>5.0677581</c:v>
                </c:pt>
                <c:pt idx="13">
                  <c:v>5.2147165</c:v>
                </c:pt>
              </c:numCache>
            </c:numRef>
          </c:val>
          <c:smooth val="0"/>
        </c:ser>
        <c:ser>
          <c:idx val="19"/>
          <c:order val="19"/>
          <c:tx>
            <c:strRef>
              <c:f>'Graphique 5 - WEB - en %'!$B$131</c:f>
              <c:strCache>
                <c:ptCount val="1"/>
                <c:pt idx="0">
                  <c:v>G1986</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31:$AU$131</c:f>
              <c:numCache>
                <c:formatCode>General</c:formatCode>
                <c:ptCount val="45"/>
                <c:pt idx="0">
                  <c:v>0.5387931</c:v>
                </c:pt>
                <c:pt idx="1">
                  <c:v>0.622355</c:v>
                </c:pt>
                <c:pt idx="2">
                  <c:v>1.6658779</c:v>
                </c:pt>
                <c:pt idx="3">
                  <c:v>1.8112194</c:v>
                </c:pt>
                <c:pt idx="4">
                  <c:v>2.2366023</c:v>
                </c:pt>
                <c:pt idx="5">
                  <c:v>2.7361975</c:v>
                </c:pt>
                <c:pt idx="6">
                  <c:v>3.2610143</c:v>
                </c:pt>
                <c:pt idx="7">
                  <c:v>4.1342402</c:v>
                </c:pt>
                <c:pt idx="8">
                  <c:v>4.6166496</c:v>
                </c:pt>
                <c:pt idx="9">
                  <c:v>5.0267906</c:v>
                </c:pt>
                <c:pt idx="10">
                  <c:v>5.3972471</c:v>
                </c:pt>
                <c:pt idx="11">
                  <c:v>5.5893123</c:v>
                </c:pt>
              </c:numCache>
            </c:numRef>
          </c:val>
          <c:smooth val="0"/>
        </c:ser>
        <c:ser>
          <c:idx val="20"/>
          <c:order val="20"/>
          <c:tx>
            <c:strRef>
              <c:f>'Graphique 5 - WEB - en %'!$B$132</c:f>
              <c:strCache>
                <c:ptCount val="1"/>
                <c:pt idx="0">
                  <c:v>G1988</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32:$AU$132</c:f>
              <c:numCache>
                <c:formatCode>General</c:formatCode>
                <c:ptCount val="45"/>
                <c:pt idx="0">
                  <c:v>0.2415459</c:v>
                </c:pt>
                <c:pt idx="1">
                  <c:v>1.557715</c:v>
                </c:pt>
                <c:pt idx="2">
                  <c:v>1.9422151</c:v>
                </c:pt>
                <c:pt idx="3">
                  <c:v>1.500952</c:v>
                </c:pt>
                <c:pt idx="4">
                  <c:v>2.105172</c:v>
                </c:pt>
                <c:pt idx="5">
                  <c:v>3.3266628</c:v>
                </c:pt>
                <c:pt idx="6">
                  <c:v>4.0713229</c:v>
                </c:pt>
                <c:pt idx="7">
                  <c:v>4.6148884</c:v>
                </c:pt>
                <c:pt idx="8">
                  <c:v>5.1521712</c:v>
                </c:pt>
                <c:pt idx="9">
                  <c:v>5.6922393</c:v>
                </c:pt>
              </c:numCache>
            </c:numRef>
          </c:val>
          <c:smooth val="0"/>
        </c:ser>
        <c:ser>
          <c:idx val="21"/>
          <c:order val="21"/>
          <c:tx>
            <c:strRef>
              <c:f>'Graphique 5 - WEB - en %'!$B$133</c:f>
              <c:strCache>
                <c:ptCount val="1"/>
                <c:pt idx="0">
                  <c:v>G1990</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111:$AU$11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133:$AU$133</c:f>
              <c:numCache>
                <c:formatCode>General</c:formatCode>
                <c:ptCount val="45"/>
                <c:pt idx="0">
                  <c:v>0.6591337</c:v>
                </c:pt>
                <c:pt idx="1">
                  <c:v>1.0768348</c:v>
                </c:pt>
                <c:pt idx="2">
                  <c:v>1.9492474</c:v>
                </c:pt>
                <c:pt idx="3">
                  <c:v>2.3331431</c:v>
                </c:pt>
                <c:pt idx="4">
                  <c:v>2.9498782</c:v>
                </c:pt>
                <c:pt idx="5">
                  <c:v>4.0532501</c:v>
                </c:pt>
                <c:pt idx="6">
                  <c:v>5.00866</c:v>
                </c:pt>
                <c:pt idx="7">
                  <c:v>5.7581175</c:v>
                </c:pt>
              </c:numCache>
            </c:numRef>
          </c:val>
          <c:smooth val="0"/>
        </c:ser>
        <c:hiLowLines>
          <c:spPr>
            <a:ln w="0">
              <a:noFill/>
            </a:ln>
          </c:spPr>
        </c:hiLowLines>
        <c:marker val="1"/>
        <c:axId val="45961388"/>
        <c:axId val="47438506"/>
      </c:lineChart>
      <c:catAx>
        <c:axId val="4596138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10783006287"/>
              <c:y val="0.8408914728682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7438506"/>
        <c:crossesAt val="0"/>
        <c:auto val="1"/>
        <c:lblAlgn val="ctr"/>
        <c:lblOffset val="100"/>
        <c:noMultiLvlLbl val="0"/>
      </c:catAx>
      <c:valAx>
        <c:axId val="47438506"/>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658696894646599"/>
              <c:y val="0.02422480620155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5961388"/>
        <c:crossesAt val="1"/>
        <c:crossBetween val="midCat"/>
      </c:valAx>
      <c:spPr>
        <a:solidFill>
          <a:srgbClr val="ffffff"/>
        </a:solidFill>
        <a:ln w="0">
          <a:noFill/>
        </a:ln>
      </c:spPr>
    </c:plotArea>
    <c:legend>
      <c:legendPos val="r"/>
      <c:layout>
        <c:manualLayout>
          <c:xMode val="edge"/>
          <c:yMode val="edge"/>
          <c:x val="0.0460563916936559"/>
          <c:y val="0.898449612403101"/>
          <c:w val="0.890502952943418"/>
          <c:h val="0.071802325581395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semble</a:t>
            </a:r>
          </a:p>
        </c:rich>
      </c:tx>
      <c:layout>
        <c:manualLayout>
          <c:xMode val="edge"/>
          <c:yMode val="edge"/>
          <c:x val="0.454649390243902"/>
          <c:y val="0.0366279069767442"/>
        </c:manualLayout>
      </c:layout>
      <c:overlay val="0"/>
      <c:spPr>
        <a:noFill/>
        <a:ln w="0">
          <a:noFill/>
        </a:ln>
      </c:spPr>
    </c:title>
    <c:autoTitleDeleted val="0"/>
    <c:plotArea>
      <c:layout>
        <c:manualLayout>
          <c:xMode val="edge"/>
          <c:yMode val="edge"/>
          <c:x val="0.0158155487804878"/>
          <c:y val="0.0170542635658915"/>
          <c:w val="0.968321265243902"/>
          <c:h val="0.884883720930233"/>
        </c:manualLayout>
      </c:layout>
      <c:lineChart>
        <c:grouping val="standard"/>
        <c:varyColors val="0"/>
        <c:ser>
          <c:idx val="0"/>
          <c:order val="0"/>
          <c:tx>
            <c:strRef>
              <c:f>'Graphique 5 - WEB - en %'!$B$62</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62:$AU$62</c:f>
              <c:numCache>
                <c:formatCode>General</c:formatCode>
                <c:ptCount val="45"/>
                <c:pt idx="0">
                  <c:v>0.0098897</c:v>
                </c:pt>
                <c:pt idx="1">
                  <c:v>0.002999</c:v>
                </c:pt>
                <c:pt idx="2">
                  <c:v>0.0030433</c:v>
                </c:pt>
                <c:pt idx="3">
                  <c:v>0.0046472</c:v>
                </c:pt>
                <c:pt idx="4">
                  <c:v>0.0293832</c:v>
                </c:pt>
                <c:pt idx="5">
                  <c:v>0.0371365</c:v>
                </c:pt>
                <c:pt idx="6">
                  <c:v>0.0330422</c:v>
                </c:pt>
                <c:pt idx="7">
                  <c:v>0.0294439</c:v>
                </c:pt>
                <c:pt idx="8">
                  <c:v>0.0241719</c:v>
                </c:pt>
                <c:pt idx="9">
                  <c:v>0.0222995</c:v>
                </c:pt>
                <c:pt idx="10">
                  <c:v>0.0227573</c:v>
                </c:pt>
                <c:pt idx="11">
                  <c:v>0.0225341</c:v>
                </c:pt>
                <c:pt idx="12">
                  <c:v>0.0220123</c:v>
                </c:pt>
                <c:pt idx="13">
                  <c:v>0.0276815</c:v>
                </c:pt>
                <c:pt idx="14">
                  <c:v>0.0355396</c:v>
                </c:pt>
                <c:pt idx="15">
                  <c:v>0.0481717</c:v>
                </c:pt>
                <c:pt idx="16">
                  <c:v>0.0620118</c:v>
                </c:pt>
                <c:pt idx="17">
                  <c:v>0.0926372</c:v>
                </c:pt>
                <c:pt idx="18">
                  <c:v>0.1321486</c:v>
                </c:pt>
                <c:pt idx="19">
                  <c:v>0.180044</c:v>
                </c:pt>
                <c:pt idx="20">
                  <c:v>0.249029</c:v>
                </c:pt>
                <c:pt idx="21">
                  <c:v>0.2836819</c:v>
                </c:pt>
                <c:pt idx="22">
                  <c:v>0.3279725</c:v>
                </c:pt>
                <c:pt idx="23">
                  <c:v>0.39088</c:v>
                </c:pt>
                <c:pt idx="24">
                  <c:v>0.4608523</c:v>
                </c:pt>
                <c:pt idx="25">
                  <c:v>0.5366806</c:v>
                </c:pt>
                <c:pt idx="26">
                  <c:v>0.6228799</c:v>
                </c:pt>
                <c:pt idx="27">
                  <c:v>0.7190663</c:v>
                </c:pt>
                <c:pt idx="28">
                  <c:v>0.8018815</c:v>
                </c:pt>
                <c:pt idx="29">
                  <c:v>0.9038659</c:v>
                </c:pt>
                <c:pt idx="30">
                  <c:v>1.0125581</c:v>
                </c:pt>
                <c:pt idx="31">
                  <c:v>1.108737</c:v>
                </c:pt>
                <c:pt idx="32">
                  <c:v>1.1800893</c:v>
                </c:pt>
                <c:pt idx="33">
                  <c:v>1.2732057</c:v>
                </c:pt>
                <c:pt idx="34">
                  <c:v>1.3782742</c:v>
                </c:pt>
                <c:pt idx="35">
                  <c:v>1.4954562</c:v>
                </c:pt>
                <c:pt idx="36">
                  <c:v>1.6251984</c:v>
                </c:pt>
                <c:pt idx="37">
                  <c:v>1.7693739</c:v>
                </c:pt>
                <c:pt idx="38">
                  <c:v>1.9182895</c:v>
                </c:pt>
                <c:pt idx="39">
                  <c:v>2.0821814</c:v>
                </c:pt>
                <c:pt idx="40">
                  <c:v>2.3035842</c:v>
                </c:pt>
                <c:pt idx="41">
                  <c:v>2.5718408</c:v>
                </c:pt>
                <c:pt idx="42">
                  <c:v>2.8812394</c:v>
                </c:pt>
                <c:pt idx="43">
                  <c:v>3.237127</c:v>
                </c:pt>
                <c:pt idx="44">
                  <c:v>3.5798375</c:v>
                </c:pt>
              </c:numCache>
            </c:numRef>
          </c:val>
          <c:smooth val="0"/>
        </c:ser>
        <c:ser>
          <c:idx val="1"/>
          <c:order val="1"/>
          <c:tx>
            <c:strRef>
              <c:f>'Graphique 5 - WEB - en %'!$B$63</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63:$AU$63</c:f>
              <c:numCache>
                <c:formatCode>General</c:formatCode>
                <c:ptCount val="45"/>
                <c:pt idx="0">
                  <c:v>0.0069466</c:v>
                </c:pt>
                <c:pt idx="1">
                  <c:v>0.0119206</c:v>
                </c:pt>
                <c:pt idx="2">
                  <c:v>0.0087912</c:v>
                </c:pt>
                <c:pt idx="3">
                  <c:v>0.006656</c:v>
                </c:pt>
                <c:pt idx="4">
                  <c:v>0.0056246</c:v>
                </c:pt>
                <c:pt idx="5">
                  <c:v>0.0074663</c:v>
                </c:pt>
                <c:pt idx="6">
                  <c:v>0.0104842</c:v>
                </c:pt>
                <c:pt idx="7">
                  <c:v>0.0134572</c:v>
                </c:pt>
                <c:pt idx="8">
                  <c:v>0.0186391</c:v>
                </c:pt>
                <c:pt idx="9">
                  <c:v>0.0439422</c:v>
                </c:pt>
                <c:pt idx="10">
                  <c:v>0.0595704</c:v>
                </c:pt>
                <c:pt idx="11">
                  <c:v>0.0755247</c:v>
                </c:pt>
                <c:pt idx="12">
                  <c:v>0.0924443</c:v>
                </c:pt>
                <c:pt idx="13">
                  <c:v>0.138903</c:v>
                </c:pt>
                <c:pt idx="14">
                  <c:v>0.1984585</c:v>
                </c:pt>
                <c:pt idx="15">
                  <c:v>0.2686165</c:v>
                </c:pt>
                <c:pt idx="16">
                  <c:v>0.3365223</c:v>
                </c:pt>
                <c:pt idx="17">
                  <c:v>0.3861073</c:v>
                </c:pt>
                <c:pt idx="18">
                  <c:v>0.441049</c:v>
                </c:pt>
                <c:pt idx="19">
                  <c:v>0.5053247</c:v>
                </c:pt>
                <c:pt idx="20">
                  <c:v>0.5827314</c:v>
                </c:pt>
                <c:pt idx="21">
                  <c:v>0.6518654</c:v>
                </c:pt>
                <c:pt idx="22">
                  <c:v>0.7257384</c:v>
                </c:pt>
                <c:pt idx="23">
                  <c:v>0.8091377</c:v>
                </c:pt>
                <c:pt idx="24">
                  <c:v>0.886159</c:v>
                </c:pt>
                <c:pt idx="25">
                  <c:v>0.9830573</c:v>
                </c:pt>
                <c:pt idx="26">
                  <c:v>1.0747561</c:v>
                </c:pt>
                <c:pt idx="27">
                  <c:v>1.1603619</c:v>
                </c:pt>
                <c:pt idx="28">
                  <c:v>1.2428739</c:v>
                </c:pt>
                <c:pt idx="29">
                  <c:v>1.3335309</c:v>
                </c:pt>
                <c:pt idx="30">
                  <c:v>1.4357341</c:v>
                </c:pt>
                <c:pt idx="31">
                  <c:v>1.5694831</c:v>
                </c:pt>
                <c:pt idx="32">
                  <c:v>1.7028865</c:v>
                </c:pt>
                <c:pt idx="33">
                  <c:v>1.8265363</c:v>
                </c:pt>
                <c:pt idx="34">
                  <c:v>1.9549633</c:v>
                </c:pt>
                <c:pt idx="35">
                  <c:v>2.0687964</c:v>
                </c:pt>
                <c:pt idx="36">
                  <c:v>2.1881553</c:v>
                </c:pt>
                <c:pt idx="37">
                  <c:v>2.3146106</c:v>
                </c:pt>
                <c:pt idx="38">
                  <c:v>2.4357896</c:v>
                </c:pt>
                <c:pt idx="39">
                  <c:v>2.5724648</c:v>
                </c:pt>
                <c:pt idx="40">
                  <c:v>2.7549553</c:v>
                </c:pt>
                <c:pt idx="41">
                  <c:v>2.9899925</c:v>
                </c:pt>
                <c:pt idx="42">
                  <c:v>3.2847279</c:v>
                </c:pt>
                <c:pt idx="43">
                  <c:v>3.6105024</c:v>
                </c:pt>
                <c:pt idx="44">
                  <c:v>3.8777006</c:v>
                </c:pt>
              </c:numCache>
            </c:numRef>
          </c:val>
          <c:smooth val="0"/>
        </c:ser>
        <c:ser>
          <c:idx val="2"/>
          <c:order val="2"/>
          <c:tx>
            <c:strRef>
              <c:f>'Graphique 5 - WEB - en %'!$B$64</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64:$AU$64</c:f>
              <c:numCache>
                <c:formatCode>General</c:formatCode>
                <c:ptCount val="45"/>
                <c:pt idx="0">
                  <c:v>0.0097748</c:v>
                </c:pt>
                <c:pt idx="1">
                  <c:v>0.0131868</c:v>
                </c:pt>
                <c:pt idx="2">
                  <c:v>0.0149544</c:v>
                </c:pt>
                <c:pt idx="3">
                  <c:v>0.0131893</c:v>
                </c:pt>
                <c:pt idx="4">
                  <c:v>0.0260229</c:v>
                </c:pt>
                <c:pt idx="5">
                  <c:v>0.0627053</c:v>
                </c:pt>
                <c:pt idx="6">
                  <c:v>0.0960518</c:v>
                </c:pt>
                <c:pt idx="7">
                  <c:v>0.1247694</c:v>
                </c:pt>
                <c:pt idx="8">
                  <c:v>0.1547452</c:v>
                </c:pt>
                <c:pt idx="9">
                  <c:v>0.256156</c:v>
                </c:pt>
                <c:pt idx="10">
                  <c:v>0.3469707</c:v>
                </c:pt>
                <c:pt idx="11">
                  <c:v>0.4839745</c:v>
                </c:pt>
                <c:pt idx="12">
                  <c:v>0.5983609</c:v>
                </c:pt>
                <c:pt idx="13">
                  <c:v>0.6617641</c:v>
                </c:pt>
                <c:pt idx="14">
                  <c:v>0.7383377</c:v>
                </c:pt>
                <c:pt idx="15">
                  <c:v>0.8519728</c:v>
                </c:pt>
                <c:pt idx="16">
                  <c:v>0.9644301</c:v>
                </c:pt>
                <c:pt idx="17">
                  <c:v>1.049925</c:v>
                </c:pt>
                <c:pt idx="18">
                  <c:v>1.1420078</c:v>
                </c:pt>
                <c:pt idx="19">
                  <c:v>1.2335276</c:v>
                </c:pt>
                <c:pt idx="20">
                  <c:v>1.3217375</c:v>
                </c:pt>
                <c:pt idx="21">
                  <c:v>1.4069224</c:v>
                </c:pt>
                <c:pt idx="22">
                  <c:v>1.5043679</c:v>
                </c:pt>
                <c:pt idx="23">
                  <c:v>1.5868423</c:v>
                </c:pt>
                <c:pt idx="24">
                  <c:v>1.6700963</c:v>
                </c:pt>
                <c:pt idx="25">
                  <c:v>1.7770008</c:v>
                </c:pt>
                <c:pt idx="26">
                  <c:v>1.8726156</c:v>
                </c:pt>
                <c:pt idx="27">
                  <c:v>2.0071351</c:v>
                </c:pt>
                <c:pt idx="28">
                  <c:v>2.1414099</c:v>
                </c:pt>
                <c:pt idx="29">
                  <c:v>2.2576119</c:v>
                </c:pt>
                <c:pt idx="30">
                  <c:v>2.3714925</c:v>
                </c:pt>
                <c:pt idx="31">
                  <c:v>2.4841238</c:v>
                </c:pt>
                <c:pt idx="32">
                  <c:v>2.5834716</c:v>
                </c:pt>
                <c:pt idx="33">
                  <c:v>2.6671059</c:v>
                </c:pt>
                <c:pt idx="34">
                  <c:v>2.7354203</c:v>
                </c:pt>
                <c:pt idx="35">
                  <c:v>2.8030587</c:v>
                </c:pt>
                <c:pt idx="36">
                  <c:v>2.885527</c:v>
                </c:pt>
                <c:pt idx="37">
                  <c:v>2.9818874</c:v>
                </c:pt>
                <c:pt idx="38">
                  <c:v>3.091277</c:v>
                </c:pt>
                <c:pt idx="39">
                  <c:v>3.2204657</c:v>
                </c:pt>
                <c:pt idx="40">
                  <c:v>3.3566711</c:v>
                </c:pt>
                <c:pt idx="41">
                  <c:v>3.4955699</c:v>
                </c:pt>
                <c:pt idx="42">
                  <c:v>3.6679878</c:v>
                </c:pt>
                <c:pt idx="43">
                  <c:v>3.8685361</c:v>
                </c:pt>
                <c:pt idx="44">
                  <c:v>4.039814</c:v>
                </c:pt>
              </c:numCache>
            </c:numRef>
          </c:val>
          <c:smooth val="0"/>
        </c:ser>
        <c:ser>
          <c:idx val="3"/>
          <c:order val="3"/>
          <c:tx>
            <c:strRef>
              <c:f>'Graphique 5 - WEB - en %'!$B$65</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65:$AU$65</c:f>
              <c:numCache>
                <c:formatCode>General</c:formatCode>
                <c:ptCount val="45"/>
                <c:pt idx="0">
                  <c:v>0.0030941</c:v>
                </c:pt>
                <c:pt idx="1">
                  <c:v>0.0821087</c:v>
                </c:pt>
                <c:pt idx="2">
                  <c:v>0.2321918</c:v>
                </c:pt>
                <c:pt idx="3">
                  <c:v>0.2270865</c:v>
                </c:pt>
                <c:pt idx="4">
                  <c:v>0.3478776</c:v>
                </c:pt>
                <c:pt idx="5">
                  <c:v>0.5093404</c:v>
                </c:pt>
                <c:pt idx="6">
                  <c:v>0.7149487</c:v>
                </c:pt>
                <c:pt idx="7">
                  <c:v>0.9407122</c:v>
                </c:pt>
                <c:pt idx="8">
                  <c:v>1.131647</c:v>
                </c:pt>
                <c:pt idx="9">
                  <c:v>1.2415633</c:v>
                </c:pt>
                <c:pt idx="10">
                  <c:v>1.3282553</c:v>
                </c:pt>
                <c:pt idx="11">
                  <c:v>1.4731647</c:v>
                </c:pt>
                <c:pt idx="12">
                  <c:v>1.6513155</c:v>
                </c:pt>
                <c:pt idx="13">
                  <c:v>1.725352</c:v>
                </c:pt>
                <c:pt idx="14">
                  <c:v>1.8287837</c:v>
                </c:pt>
                <c:pt idx="15">
                  <c:v>1.9581267</c:v>
                </c:pt>
                <c:pt idx="16">
                  <c:v>2.0733033</c:v>
                </c:pt>
                <c:pt idx="17">
                  <c:v>2.1848448</c:v>
                </c:pt>
                <c:pt idx="18">
                  <c:v>2.2927452</c:v>
                </c:pt>
                <c:pt idx="19">
                  <c:v>2.3764806</c:v>
                </c:pt>
                <c:pt idx="20">
                  <c:v>2.443585</c:v>
                </c:pt>
                <c:pt idx="21">
                  <c:v>2.5447449</c:v>
                </c:pt>
                <c:pt idx="22">
                  <c:v>2.6408267</c:v>
                </c:pt>
                <c:pt idx="23">
                  <c:v>2.7775491</c:v>
                </c:pt>
                <c:pt idx="24">
                  <c:v>2.8907673</c:v>
                </c:pt>
                <c:pt idx="25">
                  <c:v>2.9917218</c:v>
                </c:pt>
                <c:pt idx="26">
                  <c:v>3.0936491</c:v>
                </c:pt>
                <c:pt idx="27">
                  <c:v>3.2067703</c:v>
                </c:pt>
                <c:pt idx="28">
                  <c:v>3.2859766</c:v>
                </c:pt>
                <c:pt idx="29">
                  <c:v>3.3642586</c:v>
                </c:pt>
                <c:pt idx="30">
                  <c:v>3.4327941</c:v>
                </c:pt>
                <c:pt idx="31">
                  <c:v>3.4812333</c:v>
                </c:pt>
                <c:pt idx="32">
                  <c:v>3.534315</c:v>
                </c:pt>
                <c:pt idx="33">
                  <c:v>3.593294</c:v>
                </c:pt>
                <c:pt idx="34">
                  <c:v>3.6640936</c:v>
                </c:pt>
                <c:pt idx="35">
                  <c:v>3.7286977</c:v>
                </c:pt>
                <c:pt idx="36">
                  <c:v>3.7758942</c:v>
                </c:pt>
                <c:pt idx="37">
                  <c:v>3.8144519</c:v>
                </c:pt>
                <c:pt idx="38">
                  <c:v>3.8419491</c:v>
                </c:pt>
                <c:pt idx="39">
                  <c:v>3.8935568</c:v>
                </c:pt>
                <c:pt idx="40">
                  <c:v>3.9725333</c:v>
                </c:pt>
                <c:pt idx="41">
                  <c:v>4.0565731</c:v>
                </c:pt>
                <c:pt idx="42">
                  <c:v>4.1614586</c:v>
                </c:pt>
                <c:pt idx="43">
                  <c:v>4.2935023</c:v>
                </c:pt>
              </c:numCache>
            </c:numRef>
          </c:val>
          <c:smooth val="0"/>
        </c:ser>
        <c:ser>
          <c:idx val="4"/>
          <c:order val="4"/>
          <c:tx>
            <c:strRef>
              <c:f>'Graphique 5 - WEB - en %'!$B$66</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66:$AU$66</c:f>
              <c:numCache>
                <c:formatCode>General</c:formatCode>
                <c:ptCount val="45"/>
                <c:pt idx="0">
                  <c:v>0.1178434</c:v>
                </c:pt>
                <c:pt idx="1">
                  <c:v>0.3092214</c:v>
                </c:pt>
                <c:pt idx="2">
                  <c:v>0.418345</c:v>
                </c:pt>
                <c:pt idx="3">
                  <c:v>0.9307413</c:v>
                </c:pt>
                <c:pt idx="4">
                  <c:v>1.2122072</c:v>
                </c:pt>
                <c:pt idx="5">
                  <c:v>1.5275892</c:v>
                </c:pt>
                <c:pt idx="6">
                  <c:v>1.7399976</c:v>
                </c:pt>
                <c:pt idx="7">
                  <c:v>1.8130741</c:v>
                </c:pt>
                <c:pt idx="8">
                  <c:v>1.9175579</c:v>
                </c:pt>
                <c:pt idx="9">
                  <c:v>2.0825002</c:v>
                </c:pt>
                <c:pt idx="10">
                  <c:v>2.2316911</c:v>
                </c:pt>
                <c:pt idx="11">
                  <c:v>2.3017537</c:v>
                </c:pt>
                <c:pt idx="12">
                  <c:v>2.4030837</c:v>
                </c:pt>
                <c:pt idx="13">
                  <c:v>2.4915344</c:v>
                </c:pt>
                <c:pt idx="14">
                  <c:v>2.5891396</c:v>
                </c:pt>
                <c:pt idx="15">
                  <c:v>2.7230968</c:v>
                </c:pt>
                <c:pt idx="16">
                  <c:v>2.839092</c:v>
                </c:pt>
                <c:pt idx="17">
                  <c:v>2.9310297</c:v>
                </c:pt>
                <c:pt idx="18">
                  <c:v>2.9949072</c:v>
                </c:pt>
                <c:pt idx="19">
                  <c:v>3.1092584</c:v>
                </c:pt>
                <c:pt idx="20">
                  <c:v>3.1958393</c:v>
                </c:pt>
                <c:pt idx="21">
                  <c:v>3.3427228</c:v>
                </c:pt>
                <c:pt idx="22">
                  <c:v>3.4692738</c:v>
                </c:pt>
                <c:pt idx="23">
                  <c:v>3.5625152</c:v>
                </c:pt>
                <c:pt idx="24">
                  <c:v>3.6686822</c:v>
                </c:pt>
                <c:pt idx="25">
                  <c:v>3.7602871</c:v>
                </c:pt>
                <c:pt idx="26">
                  <c:v>3.8470753</c:v>
                </c:pt>
                <c:pt idx="27">
                  <c:v>3.8969763</c:v>
                </c:pt>
                <c:pt idx="28">
                  <c:v>3.9223909</c:v>
                </c:pt>
                <c:pt idx="29">
                  <c:v>3.9701827</c:v>
                </c:pt>
                <c:pt idx="30">
                  <c:v>4.0216533</c:v>
                </c:pt>
                <c:pt idx="31">
                  <c:v>4.0898999</c:v>
                </c:pt>
                <c:pt idx="32">
                  <c:v>4.1413398</c:v>
                </c:pt>
                <c:pt idx="33">
                  <c:v>4.1883685</c:v>
                </c:pt>
                <c:pt idx="34">
                  <c:v>4.2142669</c:v>
                </c:pt>
                <c:pt idx="35">
                  <c:v>4.2256799</c:v>
                </c:pt>
                <c:pt idx="36">
                  <c:v>4.2381537</c:v>
                </c:pt>
                <c:pt idx="37">
                  <c:v>4.2954915</c:v>
                </c:pt>
                <c:pt idx="38">
                  <c:v>4.3490102</c:v>
                </c:pt>
                <c:pt idx="39">
                  <c:v>4.3999624</c:v>
                </c:pt>
                <c:pt idx="40">
                  <c:v>4.4668285</c:v>
                </c:pt>
                <c:pt idx="41">
                  <c:v>4.5466599</c:v>
                </c:pt>
              </c:numCache>
            </c:numRef>
          </c:val>
          <c:smooth val="0"/>
        </c:ser>
        <c:ser>
          <c:idx val="5"/>
          <c:order val="5"/>
          <c:tx>
            <c:strRef>
              <c:f>'Graphique 5 - WEB - en %'!$B$67</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67:$AU$67</c:f>
              <c:numCache>
                <c:formatCode>General</c:formatCode>
                <c:ptCount val="45"/>
                <c:pt idx="0">
                  <c:v>0.6550131</c:v>
                </c:pt>
                <c:pt idx="1">
                  <c:v>1.7399206</c:v>
                </c:pt>
                <c:pt idx="2">
                  <c:v>2.2773999</c:v>
                </c:pt>
                <c:pt idx="3">
                  <c:v>2.8217687</c:v>
                </c:pt>
                <c:pt idx="4">
                  <c:v>2.8975817</c:v>
                </c:pt>
                <c:pt idx="5">
                  <c:v>2.8882848</c:v>
                </c:pt>
                <c:pt idx="6">
                  <c:v>2.8497826</c:v>
                </c:pt>
                <c:pt idx="7">
                  <c:v>3.0563895</c:v>
                </c:pt>
                <c:pt idx="8">
                  <c:v>3.3028117</c:v>
                </c:pt>
                <c:pt idx="9">
                  <c:v>3.2910195</c:v>
                </c:pt>
                <c:pt idx="10">
                  <c:v>3.3225698</c:v>
                </c:pt>
                <c:pt idx="11">
                  <c:v>3.3867465</c:v>
                </c:pt>
                <c:pt idx="12">
                  <c:v>3.4449197</c:v>
                </c:pt>
                <c:pt idx="13">
                  <c:v>3.5129951</c:v>
                </c:pt>
                <c:pt idx="14">
                  <c:v>3.5884003</c:v>
                </c:pt>
                <c:pt idx="15">
                  <c:v>3.6452906</c:v>
                </c:pt>
                <c:pt idx="16">
                  <c:v>3.6749652</c:v>
                </c:pt>
                <c:pt idx="17">
                  <c:v>3.7286206</c:v>
                </c:pt>
                <c:pt idx="18">
                  <c:v>3.8330685</c:v>
                </c:pt>
                <c:pt idx="19">
                  <c:v>3.9893565</c:v>
                </c:pt>
                <c:pt idx="20">
                  <c:v>4.1188393</c:v>
                </c:pt>
                <c:pt idx="21">
                  <c:v>4.2085266</c:v>
                </c:pt>
                <c:pt idx="22">
                  <c:v>4.2858237</c:v>
                </c:pt>
                <c:pt idx="23">
                  <c:v>4.3659541</c:v>
                </c:pt>
                <c:pt idx="24">
                  <c:v>4.4178824</c:v>
                </c:pt>
                <c:pt idx="25">
                  <c:v>4.4595452</c:v>
                </c:pt>
                <c:pt idx="26">
                  <c:v>4.4628734</c:v>
                </c:pt>
                <c:pt idx="27">
                  <c:v>4.473193</c:v>
                </c:pt>
                <c:pt idx="28">
                  <c:v>4.4986372</c:v>
                </c:pt>
                <c:pt idx="29">
                  <c:v>4.5410318</c:v>
                </c:pt>
                <c:pt idx="30">
                  <c:v>4.5744587</c:v>
                </c:pt>
                <c:pt idx="31">
                  <c:v>4.6110131</c:v>
                </c:pt>
                <c:pt idx="32">
                  <c:v>4.6190458</c:v>
                </c:pt>
                <c:pt idx="33">
                  <c:v>4.6102519</c:v>
                </c:pt>
                <c:pt idx="34">
                  <c:v>4.5967998</c:v>
                </c:pt>
                <c:pt idx="35">
                  <c:v>4.6185059</c:v>
                </c:pt>
                <c:pt idx="36">
                  <c:v>4.6568377</c:v>
                </c:pt>
                <c:pt idx="37">
                  <c:v>4.6986304</c:v>
                </c:pt>
                <c:pt idx="38">
                  <c:v>4.7506367</c:v>
                </c:pt>
                <c:pt idx="39">
                  <c:v>4.8179728</c:v>
                </c:pt>
              </c:numCache>
            </c:numRef>
          </c:val>
          <c:smooth val="0"/>
        </c:ser>
        <c:ser>
          <c:idx val="6"/>
          <c:order val="6"/>
          <c:tx>
            <c:strRef>
              <c:f>'Graphique 5 - WEB - en %'!$B$68</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68:$AU$68</c:f>
              <c:numCache>
                <c:formatCode>General</c:formatCode>
                <c:ptCount val="45"/>
                <c:pt idx="0">
                  <c:v>2.8972797</c:v>
                </c:pt>
                <c:pt idx="1">
                  <c:v>4.113509</c:v>
                </c:pt>
                <c:pt idx="2">
                  <c:v>4.3433553</c:v>
                </c:pt>
                <c:pt idx="3">
                  <c:v>4.2719111</c:v>
                </c:pt>
                <c:pt idx="4">
                  <c:v>3.8282249</c:v>
                </c:pt>
                <c:pt idx="5">
                  <c:v>4.3009321</c:v>
                </c:pt>
                <c:pt idx="6">
                  <c:v>4.6421977</c:v>
                </c:pt>
                <c:pt idx="7">
                  <c:v>4.4928659</c:v>
                </c:pt>
                <c:pt idx="8">
                  <c:v>4.4566946</c:v>
                </c:pt>
                <c:pt idx="9">
                  <c:v>4.4278064</c:v>
                </c:pt>
                <c:pt idx="10">
                  <c:v>4.3905619</c:v>
                </c:pt>
                <c:pt idx="11">
                  <c:v>4.3657318</c:v>
                </c:pt>
                <c:pt idx="12">
                  <c:v>4.382112</c:v>
                </c:pt>
                <c:pt idx="13">
                  <c:v>4.4276709</c:v>
                </c:pt>
                <c:pt idx="14">
                  <c:v>4.4068674</c:v>
                </c:pt>
                <c:pt idx="15">
                  <c:v>4.5064609</c:v>
                </c:pt>
                <c:pt idx="16">
                  <c:v>4.5621016</c:v>
                </c:pt>
                <c:pt idx="17">
                  <c:v>4.6991357</c:v>
                </c:pt>
                <c:pt idx="18">
                  <c:v>4.8544023</c:v>
                </c:pt>
                <c:pt idx="19">
                  <c:v>4.9550346</c:v>
                </c:pt>
                <c:pt idx="20">
                  <c:v>5.0350422</c:v>
                </c:pt>
                <c:pt idx="21">
                  <c:v>5.1353209</c:v>
                </c:pt>
                <c:pt idx="22">
                  <c:v>5.174409</c:v>
                </c:pt>
                <c:pt idx="23">
                  <c:v>5.1650363</c:v>
                </c:pt>
                <c:pt idx="24">
                  <c:v>5.1731022</c:v>
                </c:pt>
                <c:pt idx="25">
                  <c:v>5.1569786</c:v>
                </c:pt>
                <c:pt idx="26">
                  <c:v>5.1761848</c:v>
                </c:pt>
                <c:pt idx="27">
                  <c:v>5.2105953</c:v>
                </c:pt>
                <c:pt idx="28">
                  <c:v>5.2147533</c:v>
                </c:pt>
                <c:pt idx="29">
                  <c:v>5.2235011</c:v>
                </c:pt>
                <c:pt idx="30">
                  <c:v>5.2147456</c:v>
                </c:pt>
                <c:pt idx="31">
                  <c:v>5.1987312</c:v>
                </c:pt>
                <c:pt idx="32">
                  <c:v>5.1631579</c:v>
                </c:pt>
                <c:pt idx="33">
                  <c:v>5.1709568</c:v>
                </c:pt>
                <c:pt idx="34">
                  <c:v>5.1803388</c:v>
                </c:pt>
                <c:pt idx="35">
                  <c:v>5.1937665</c:v>
                </c:pt>
                <c:pt idx="36">
                  <c:v>5.2323357</c:v>
                </c:pt>
                <c:pt idx="37">
                  <c:v>5.291243</c:v>
                </c:pt>
              </c:numCache>
            </c:numRef>
          </c:val>
          <c:smooth val="0"/>
        </c:ser>
        <c:ser>
          <c:idx val="7"/>
          <c:order val="7"/>
          <c:tx>
            <c:strRef>
              <c:f>'Graphique 5 - WEB - en %'!$B$69</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69:$AU$69</c:f>
              <c:numCache>
                <c:formatCode>General</c:formatCode>
                <c:ptCount val="45"/>
                <c:pt idx="0">
                  <c:v>4.313757</c:v>
                </c:pt>
                <c:pt idx="1">
                  <c:v>5.1681854</c:v>
                </c:pt>
                <c:pt idx="2">
                  <c:v>4.2655212</c:v>
                </c:pt>
                <c:pt idx="3">
                  <c:v>5.0645682</c:v>
                </c:pt>
                <c:pt idx="4">
                  <c:v>5.6641745</c:v>
                </c:pt>
                <c:pt idx="5">
                  <c:v>5.6013917</c:v>
                </c:pt>
                <c:pt idx="6">
                  <c:v>5.596091</c:v>
                </c:pt>
                <c:pt idx="7">
                  <c:v>5.5543269</c:v>
                </c:pt>
                <c:pt idx="8">
                  <c:v>5.4366579</c:v>
                </c:pt>
                <c:pt idx="9">
                  <c:v>5.3542635</c:v>
                </c:pt>
                <c:pt idx="10">
                  <c:v>5.3095695</c:v>
                </c:pt>
                <c:pt idx="11">
                  <c:v>5.2271942</c:v>
                </c:pt>
                <c:pt idx="12">
                  <c:v>5.1614193</c:v>
                </c:pt>
                <c:pt idx="13">
                  <c:v>5.1821161</c:v>
                </c:pt>
                <c:pt idx="14">
                  <c:v>5.2308127</c:v>
                </c:pt>
                <c:pt idx="15">
                  <c:v>5.3741647</c:v>
                </c:pt>
                <c:pt idx="16">
                  <c:v>5.4989415</c:v>
                </c:pt>
                <c:pt idx="17">
                  <c:v>5.5814219</c:v>
                </c:pt>
                <c:pt idx="18">
                  <c:v>5.6610316</c:v>
                </c:pt>
                <c:pt idx="19">
                  <c:v>5.7472304</c:v>
                </c:pt>
                <c:pt idx="20">
                  <c:v>5.7884313</c:v>
                </c:pt>
                <c:pt idx="21">
                  <c:v>5.8097999</c:v>
                </c:pt>
                <c:pt idx="22">
                  <c:v>5.7715192</c:v>
                </c:pt>
                <c:pt idx="23">
                  <c:v>5.7335415</c:v>
                </c:pt>
                <c:pt idx="24">
                  <c:v>5.7237412</c:v>
                </c:pt>
                <c:pt idx="25">
                  <c:v>5.7182943</c:v>
                </c:pt>
                <c:pt idx="26">
                  <c:v>5.7098049</c:v>
                </c:pt>
                <c:pt idx="27">
                  <c:v>5.6953589</c:v>
                </c:pt>
                <c:pt idx="28">
                  <c:v>5.6563761</c:v>
                </c:pt>
                <c:pt idx="29">
                  <c:v>5.6023163</c:v>
                </c:pt>
                <c:pt idx="30">
                  <c:v>5.5558498</c:v>
                </c:pt>
                <c:pt idx="31">
                  <c:v>5.539083</c:v>
                </c:pt>
                <c:pt idx="32">
                  <c:v>5.5346501</c:v>
                </c:pt>
                <c:pt idx="33">
                  <c:v>5.540161</c:v>
                </c:pt>
                <c:pt idx="34">
                  <c:v>5.5523275</c:v>
                </c:pt>
                <c:pt idx="35">
                  <c:v>5.5841266</c:v>
                </c:pt>
              </c:numCache>
            </c:numRef>
          </c:val>
          <c:smooth val="0"/>
        </c:ser>
        <c:ser>
          <c:idx val="8"/>
          <c:order val="8"/>
          <c:tx>
            <c:strRef>
              <c:f>'Graphique 5 - WEB - en %'!$B$70</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70:$AU$70</c:f>
              <c:numCache>
                <c:formatCode>General</c:formatCode>
                <c:ptCount val="45"/>
                <c:pt idx="0">
                  <c:v>1.5</c:v>
                </c:pt>
                <c:pt idx="1">
                  <c:v>2.242921</c:v>
                </c:pt>
                <c:pt idx="2">
                  <c:v>4.7580456</c:v>
                </c:pt>
                <c:pt idx="3">
                  <c:v>5.2743574</c:v>
                </c:pt>
                <c:pt idx="4">
                  <c:v>5.7184175</c:v>
                </c:pt>
                <c:pt idx="5">
                  <c:v>6.1433813</c:v>
                </c:pt>
                <c:pt idx="6">
                  <c:v>6.0885287</c:v>
                </c:pt>
                <c:pt idx="7">
                  <c:v>5.9387693</c:v>
                </c:pt>
                <c:pt idx="8">
                  <c:v>5.8719439</c:v>
                </c:pt>
                <c:pt idx="9">
                  <c:v>5.706339</c:v>
                </c:pt>
                <c:pt idx="10">
                  <c:v>5.5969837</c:v>
                </c:pt>
                <c:pt idx="11">
                  <c:v>5.6001633</c:v>
                </c:pt>
                <c:pt idx="12">
                  <c:v>5.662748</c:v>
                </c:pt>
                <c:pt idx="13">
                  <c:v>5.8647745</c:v>
                </c:pt>
                <c:pt idx="14">
                  <c:v>5.9964227</c:v>
                </c:pt>
                <c:pt idx="15">
                  <c:v>6.0721144</c:v>
                </c:pt>
                <c:pt idx="16">
                  <c:v>6.1158639</c:v>
                </c:pt>
                <c:pt idx="17">
                  <c:v>6.1682867</c:v>
                </c:pt>
                <c:pt idx="18">
                  <c:v>6.1596615</c:v>
                </c:pt>
                <c:pt idx="19">
                  <c:v>6.1443268</c:v>
                </c:pt>
                <c:pt idx="20">
                  <c:v>6.0992728</c:v>
                </c:pt>
                <c:pt idx="21">
                  <c:v>6.0444415</c:v>
                </c:pt>
                <c:pt idx="22">
                  <c:v>6.0347103</c:v>
                </c:pt>
                <c:pt idx="23">
                  <c:v>6.0481493</c:v>
                </c:pt>
                <c:pt idx="24">
                  <c:v>6.0271317</c:v>
                </c:pt>
                <c:pt idx="25">
                  <c:v>5.9927644</c:v>
                </c:pt>
                <c:pt idx="26">
                  <c:v>5.9371068</c:v>
                </c:pt>
                <c:pt idx="27">
                  <c:v>5.8554799</c:v>
                </c:pt>
                <c:pt idx="28">
                  <c:v>5.7913639</c:v>
                </c:pt>
                <c:pt idx="29">
                  <c:v>5.7782365</c:v>
                </c:pt>
                <c:pt idx="30">
                  <c:v>5.756431</c:v>
                </c:pt>
                <c:pt idx="31">
                  <c:v>5.7555528</c:v>
                </c:pt>
                <c:pt idx="32">
                  <c:v>5.7658206</c:v>
                </c:pt>
                <c:pt idx="33">
                  <c:v>5.8184467</c:v>
                </c:pt>
              </c:numCache>
            </c:numRef>
          </c:val>
          <c:smooth val="0"/>
        </c:ser>
        <c:ser>
          <c:idx val="9"/>
          <c:order val="9"/>
          <c:tx>
            <c:strRef>
              <c:f>'Graphique 5 - WEB - en %'!$B$71</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71:$AU$71</c:f>
              <c:numCache>
                <c:formatCode>General</c:formatCode>
                <c:ptCount val="45"/>
                <c:pt idx="0">
                  <c:v>0.5780977</c:v>
                </c:pt>
                <c:pt idx="1">
                  <c:v>1.6388873</c:v>
                </c:pt>
                <c:pt idx="2">
                  <c:v>6.291516</c:v>
                </c:pt>
                <c:pt idx="3">
                  <c:v>7.9561482</c:v>
                </c:pt>
                <c:pt idx="4">
                  <c:v>7.7226525</c:v>
                </c:pt>
                <c:pt idx="5">
                  <c:v>6.8375186</c:v>
                </c:pt>
                <c:pt idx="6">
                  <c:v>6.8377016</c:v>
                </c:pt>
                <c:pt idx="7">
                  <c:v>6.4683958</c:v>
                </c:pt>
                <c:pt idx="8">
                  <c:v>6.2378899</c:v>
                </c:pt>
                <c:pt idx="9">
                  <c:v>6.297087</c:v>
                </c:pt>
                <c:pt idx="10">
                  <c:v>6.373103</c:v>
                </c:pt>
                <c:pt idx="11">
                  <c:v>6.6429886</c:v>
                </c:pt>
                <c:pt idx="12">
                  <c:v>6.8201939</c:v>
                </c:pt>
                <c:pt idx="13">
                  <c:v>6.8362169</c:v>
                </c:pt>
                <c:pt idx="14">
                  <c:v>6.8402775</c:v>
                </c:pt>
                <c:pt idx="15">
                  <c:v>6.8847109</c:v>
                </c:pt>
                <c:pt idx="16">
                  <c:v>6.8841986</c:v>
                </c:pt>
                <c:pt idx="17">
                  <c:v>6.8314122</c:v>
                </c:pt>
                <c:pt idx="18">
                  <c:v>6.7098149</c:v>
                </c:pt>
                <c:pt idx="19">
                  <c:v>6.6039372</c:v>
                </c:pt>
                <c:pt idx="20">
                  <c:v>6.547506</c:v>
                </c:pt>
                <c:pt idx="21">
                  <c:v>6.5169222</c:v>
                </c:pt>
                <c:pt idx="22">
                  <c:v>6.4971962</c:v>
                </c:pt>
                <c:pt idx="23">
                  <c:v>6.4675114</c:v>
                </c:pt>
                <c:pt idx="24">
                  <c:v>6.383872</c:v>
                </c:pt>
                <c:pt idx="25">
                  <c:v>6.2768134</c:v>
                </c:pt>
                <c:pt idx="26">
                  <c:v>6.1880079</c:v>
                </c:pt>
                <c:pt idx="27">
                  <c:v>6.1582712</c:v>
                </c:pt>
                <c:pt idx="28">
                  <c:v>6.1303461</c:v>
                </c:pt>
                <c:pt idx="29">
                  <c:v>6.1211708</c:v>
                </c:pt>
                <c:pt idx="30">
                  <c:v>6.1235898</c:v>
                </c:pt>
                <c:pt idx="31">
                  <c:v>6.1538896</c:v>
                </c:pt>
              </c:numCache>
            </c:numRef>
          </c:val>
          <c:smooth val="0"/>
        </c:ser>
        <c:ser>
          <c:idx val="10"/>
          <c:order val="10"/>
          <c:tx>
            <c:strRef>
              <c:f>'Graphique 5 - WEB - en %'!$B$72</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72:$AU$72</c:f>
              <c:numCache>
                <c:formatCode>General</c:formatCode>
                <c:ptCount val="45"/>
                <c:pt idx="0">
                  <c:v>0.6002825</c:v>
                </c:pt>
                <c:pt idx="1">
                  <c:v>2.3549073</c:v>
                </c:pt>
                <c:pt idx="2">
                  <c:v>5.0980317</c:v>
                </c:pt>
                <c:pt idx="3">
                  <c:v>5.8797121</c:v>
                </c:pt>
                <c:pt idx="4">
                  <c:v>6.4278825</c:v>
                </c:pt>
                <c:pt idx="5">
                  <c:v>5.924416</c:v>
                </c:pt>
                <c:pt idx="6">
                  <c:v>5.8682574</c:v>
                </c:pt>
                <c:pt idx="7">
                  <c:v>6.1550766</c:v>
                </c:pt>
                <c:pt idx="8">
                  <c:v>6.2510433</c:v>
                </c:pt>
                <c:pt idx="9">
                  <c:v>6.5748861</c:v>
                </c:pt>
                <c:pt idx="10">
                  <c:v>6.7174103</c:v>
                </c:pt>
                <c:pt idx="11">
                  <c:v>6.7361302</c:v>
                </c:pt>
                <c:pt idx="12">
                  <c:v>6.7728741</c:v>
                </c:pt>
                <c:pt idx="13">
                  <c:v>6.8468222</c:v>
                </c:pt>
                <c:pt idx="14">
                  <c:v>6.819092</c:v>
                </c:pt>
                <c:pt idx="15">
                  <c:v>6.7469619</c:v>
                </c:pt>
                <c:pt idx="16">
                  <c:v>6.6432376</c:v>
                </c:pt>
                <c:pt idx="17">
                  <c:v>6.5028718</c:v>
                </c:pt>
                <c:pt idx="18">
                  <c:v>6.4203549</c:v>
                </c:pt>
                <c:pt idx="19">
                  <c:v>6.4057998</c:v>
                </c:pt>
                <c:pt idx="20">
                  <c:v>6.3897751</c:v>
                </c:pt>
                <c:pt idx="21">
                  <c:v>6.3523086</c:v>
                </c:pt>
                <c:pt idx="22">
                  <c:v>6.2650249</c:v>
                </c:pt>
                <c:pt idx="23">
                  <c:v>6.1461886</c:v>
                </c:pt>
                <c:pt idx="24">
                  <c:v>6.0604915</c:v>
                </c:pt>
                <c:pt idx="25">
                  <c:v>6.0402912</c:v>
                </c:pt>
                <c:pt idx="26">
                  <c:v>6.0314576</c:v>
                </c:pt>
                <c:pt idx="27">
                  <c:v>6.0241857</c:v>
                </c:pt>
                <c:pt idx="28">
                  <c:v>6.0275521</c:v>
                </c:pt>
                <c:pt idx="29">
                  <c:v>6.0452723</c:v>
                </c:pt>
              </c:numCache>
            </c:numRef>
          </c:val>
          <c:smooth val="0"/>
        </c:ser>
        <c:ser>
          <c:idx val="11"/>
          <c:order val="11"/>
          <c:tx>
            <c:strRef>
              <c:f>'Graphique 5 - WEB - en %'!$B$73</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73:$AU$73</c:f>
              <c:numCache>
                <c:formatCode>General</c:formatCode>
                <c:ptCount val="45"/>
                <c:pt idx="0">
                  <c:v>0.5644444</c:v>
                </c:pt>
                <c:pt idx="1">
                  <c:v>1.658468</c:v>
                </c:pt>
                <c:pt idx="2">
                  <c:v>4.0465734</c:v>
                </c:pt>
                <c:pt idx="3">
                  <c:v>4.1916707</c:v>
                </c:pt>
                <c:pt idx="4">
                  <c:v>4.4821195</c:v>
                </c:pt>
                <c:pt idx="5">
                  <c:v>5.4098423</c:v>
                </c:pt>
                <c:pt idx="6">
                  <c:v>5.5996069</c:v>
                </c:pt>
                <c:pt idx="7">
                  <c:v>6.1753336</c:v>
                </c:pt>
                <c:pt idx="8">
                  <c:v>6.4045667</c:v>
                </c:pt>
                <c:pt idx="9">
                  <c:v>6.515885</c:v>
                </c:pt>
                <c:pt idx="10">
                  <c:v>6.6589341</c:v>
                </c:pt>
                <c:pt idx="11">
                  <c:v>6.7819318</c:v>
                </c:pt>
                <c:pt idx="12">
                  <c:v>6.7785435</c:v>
                </c:pt>
                <c:pt idx="13">
                  <c:v>6.7328279</c:v>
                </c:pt>
                <c:pt idx="14">
                  <c:v>6.5869738</c:v>
                </c:pt>
                <c:pt idx="15">
                  <c:v>6.4458912</c:v>
                </c:pt>
                <c:pt idx="16">
                  <c:v>6.3741147</c:v>
                </c:pt>
                <c:pt idx="17">
                  <c:v>6.3777063</c:v>
                </c:pt>
                <c:pt idx="18">
                  <c:v>6.3783062</c:v>
                </c:pt>
                <c:pt idx="19">
                  <c:v>6.3517615</c:v>
                </c:pt>
                <c:pt idx="20">
                  <c:v>6.2856204</c:v>
                </c:pt>
                <c:pt idx="21">
                  <c:v>6.1731296</c:v>
                </c:pt>
                <c:pt idx="22">
                  <c:v>6.0621817</c:v>
                </c:pt>
                <c:pt idx="23">
                  <c:v>6.0166828</c:v>
                </c:pt>
                <c:pt idx="24">
                  <c:v>5.9983099</c:v>
                </c:pt>
                <c:pt idx="25">
                  <c:v>5.9605801</c:v>
                </c:pt>
                <c:pt idx="26">
                  <c:v>5.9800336</c:v>
                </c:pt>
                <c:pt idx="27">
                  <c:v>6.013984</c:v>
                </c:pt>
              </c:numCache>
            </c:numRef>
          </c:val>
          <c:smooth val="0"/>
        </c:ser>
        <c:ser>
          <c:idx val="12"/>
          <c:order val="12"/>
          <c:tx>
            <c:strRef>
              <c:f>'Graphique 5 - WEB - en %'!$B$74</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74:$AU$74</c:f>
              <c:numCache>
                <c:formatCode>General</c:formatCode>
                <c:ptCount val="45"/>
                <c:pt idx="0">
                  <c:v>0.3282276</c:v>
                </c:pt>
                <c:pt idx="1">
                  <c:v>1.2607688</c:v>
                </c:pt>
                <c:pt idx="2">
                  <c:v>2.520228</c:v>
                </c:pt>
                <c:pt idx="3">
                  <c:v>3.8262477</c:v>
                </c:pt>
                <c:pt idx="4">
                  <c:v>4.1560011</c:v>
                </c:pt>
                <c:pt idx="5">
                  <c:v>4.6696857</c:v>
                </c:pt>
                <c:pt idx="6">
                  <c:v>5.0201149</c:v>
                </c:pt>
                <c:pt idx="7">
                  <c:v>5.2420303</c:v>
                </c:pt>
                <c:pt idx="8">
                  <c:v>5.5591229</c:v>
                </c:pt>
                <c:pt idx="9">
                  <c:v>5.9389776</c:v>
                </c:pt>
                <c:pt idx="10">
                  <c:v>6.067935</c:v>
                </c:pt>
                <c:pt idx="11">
                  <c:v>6.0569927</c:v>
                </c:pt>
                <c:pt idx="12">
                  <c:v>5.9351579</c:v>
                </c:pt>
                <c:pt idx="13">
                  <c:v>5.8406158</c:v>
                </c:pt>
                <c:pt idx="14">
                  <c:v>5.8114784</c:v>
                </c:pt>
                <c:pt idx="15">
                  <c:v>5.885008</c:v>
                </c:pt>
                <c:pt idx="16">
                  <c:v>5.9411558</c:v>
                </c:pt>
                <c:pt idx="17">
                  <c:v>5.9498826</c:v>
                </c:pt>
                <c:pt idx="18">
                  <c:v>5.9012661</c:v>
                </c:pt>
                <c:pt idx="19">
                  <c:v>5.8159412</c:v>
                </c:pt>
                <c:pt idx="20">
                  <c:v>5.723586</c:v>
                </c:pt>
                <c:pt idx="21">
                  <c:v>5.7214141</c:v>
                </c:pt>
                <c:pt idx="22">
                  <c:v>5.7359099</c:v>
                </c:pt>
                <c:pt idx="23">
                  <c:v>5.7429913</c:v>
                </c:pt>
                <c:pt idx="24">
                  <c:v>5.7764941</c:v>
                </c:pt>
                <c:pt idx="25">
                  <c:v>5.8259425</c:v>
                </c:pt>
              </c:numCache>
            </c:numRef>
          </c:val>
          <c:smooth val="0"/>
        </c:ser>
        <c:ser>
          <c:idx val="13"/>
          <c:order val="13"/>
          <c:tx>
            <c:strRef>
              <c:f>'Graphique 5 - WEB - en %'!$B$75</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75:$AU$75</c:f>
              <c:numCache>
                <c:formatCode>General</c:formatCode>
                <c:ptCount val="45"/>
                <c:pt idx="0">
                  <c:v>0.5883963</c:v>
                </c:pt>
                <c:pt idx="1">
                  <c:v>1.6580336</c:v>
                </c:pt>
                <c:pt idx="2">
                  <c:v>3.0654039</c:v>
                </c:pt>
                <c:pt idx="3">
                  <c:v>3.6475374</c:v>
                </c:pt>
                <c:pt idx="4">
                  <c:v>3.8545047</c:v>
                </c:pt>
                <c:pt idx="5">
                  <c:v>3.9238542</c:v>
                </c:pt>
                <c:pt idx="6">
                  <c:v>4.1352446</c:v>
                </c:pt>
                <c:pt idx="7">
                  <c:v>4.6774827</c:v>
                </c:pt>
                <c:pt idx="8">
                  <c:v>4.9114389</c:v>
                </c:pt>
                <c:pt idx="9">
                  <c:v>5.0652778</c:v>
                </c:pt>
                <c:pt idx="10">
                  <c:v>5.0013341</c:v>
                </c:pt>
                <c:pt idx="11">
                  <c:v>5.0057038</c:v>
                </c:pt>
                <c:pt idx="12">
                  <c:v>5.1018404</c:v>
                </c:pt>
                <c:pt idx="13">
                  <c:v>5.3104002</c:v>
                </c:pt>
                <c:pt idx="14">
                  <c:v>5.4472573</c:v>
                </c:pt>
                <c:pt idx="15">
                  <c:v>5.5207089</c:v>
                </c:pt>
                <c:pt idx="16">
                  <c:v>5.4834261</c:v>
                </c:pt>
                <c:pt idx="17">
                  <c:v>5.4084808</c:v>
                </c:pt>
                <c:pt idx="18">
                  <c:v>5.3391207</c:v>
                </c:pt>
                <c:pt idx="19">
                  <c:v>5.3676242</c:v>
                </c:pt>
                <c:pt idx="20">
                  <c:v>5.396263</c:v>
                </c:pt>
                <c:pt idx="21">
                  <c:v>5.3986545</c:v>
                </c:pt>
                <c:pt idx="22">
                  <c:v>5.4442681</c:v>
                </c:pt>
                <c:pt idx="23">
                  <c:v>5.5112183</c:v>
                </c:pt>
              </c:numCache>
            </c:numRef>
          </c:val>
          <c:smooth val="0"/>
        </c:ser>
        <c:ser>
          <c:idx val="14"/>
          <c:order val="14"/>
          <c:tx>
            <c:strRef>
              <c:f>'Graphique 5 - WEB - en %'!$B$76</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76:$AU$76</c:f>
              <c:numCache>
                <c:formatCode>General</c:formatCode>
                <c:ptCount val="45"/>
                <c:pt idx="0">
                  <c:v>0</c:v>
                </c:pt>
                <c:pt idx="1">
                  <c:v>1.2924702</c:v>
                </c:pt>
                <c:pt idx="2">
                  <c:v>2.9727844</c:v>
                </c:pt>
                <c:pt idx="3">
                  <c:v>2.6007055</c:v>
                </c:pt>
                <c:pt idx="4">
                  <c:v>2.9782758</c:v>
                </c:pt>
                <c:pt idx="5">
                  <c:v>3.4177206</c:v>
                </c:pt>
                <c:pt idx="6">
                  <c:v>3.8478027</c:v>
                </c:pt>
                <c:pt idx="7">
                  <c:v>4.1919294</c:v>
                </c:pt>
                <c:pt idx="8">
                  <c:v>4.1145209</c:v>
                </c:pt>
                <c:pt idx="9">
                  <c:v>4.2466368</c:v>
                </c:pt>
                <c:pt idx="10">
                  <c:v>4.4672856</c:v>
                </c:pt>
                <c:pt idx="11">
                  <c:v>4.7614775</c:v>
                </c:pt>
                <c:pt idx="12">
                  <c:v>4.988906</c:v>
                </c:pt>
                <c:pt idx="13">
                  <c:v>5.1818454</c:v>
                </c:pt>
                <c:pt idx="14">
                  <c:v>5.1971195</c:v>
                </c:pt>
                <c:pt idx="15">
                  <c:v>5.090871</c:v>
                </c:pt>
                <c:pt idx="16">
                  <c:v>5.0425828</c:v>
                </c:pt>
                <c:pt idx="17">
                  <c:v>5.1184225</c:v>
                </c:pt>
                <c:pt idx="18">
                  <c:v>5.1918184</c:v>
                </c:pt>
                <c:pt idx="19">
                  <c:v>5.202904</c:v>
                </c:pt>
                <c:pt idx="20">
                  <c:v>5.2385554</c:v>
                </c:pt>
                <c:pt idx="21">
                  <c:v>5.2860987</c:v>
                </c:pt>
              </c:numCache>
            </c:numRef>
          </c:val>
          <c:smooth val="0"/>
        </c:ser>
        <c:ser>
          <c:idx val="15"/>
          <c:order val="15"/>
          <c:tx>
            <c:strRef>
              <c:f>'Graphique 5 - WEB - en %'!$B$77</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77:$AU$77</c:f>
              <c:numCache>
                <c:formatCode>General</c:formatCode>
                <c:ptCount val="45"/>
                <c:pt idx="0">
                  <c:v>0.4887586</c:v>
                </c:pt>
                <c:pt idx="1">
                  <c:v>1.2903504</c:v>
                </c:pt>
                <c:pt idx="2">
                  <c:v>3.363967</c:v>
                </c:pt>
                <c:pt idx="3">
                  <c:v>3.1835781</c:v>
                </c:pt>
                <c:pt idx="4">
                  <c:v>3.2061492</c:v>
                </c:pt>
                <c:pt idx="5">
                  <c:v>3.3111058</c:v>
                </c:pt>
                <c:pt idx="6">
                  <c:v>3.422635</c:v>
                </c:pt>
                <c:pt idx="7">
                  <c:v>3.781233</c:v>
                </c:pt>
                <c:pt idx="8">
                  <c:v>4.1856041</c:v>
                </c:pt>
                <c:pt idx="9">
                  <c:v>4.6534491</c:v>
                </c:pt>
                <c:pt idx="10">
                  <c:v>4.9563191</c:v>
                </c:pt>
                <c:pt idx="11">
                  <c:v>5.1264658</c:v>
                </c:pt>
                <c:pt idx="12">
                  <c:v>5.1614331</c:v>
                </c:pt>
                <c:pt idx="13">
                  <c:v>5.0937209</c:v>
                </c:pt>
                <c:pt idx="14">
                  <c:v>5.0450004</c:v>
                </c:pt>
                <c:pt idx="15">
                  <c:v>5.1521975</c:v>
                </c:pt>
                <c:pt idx="16">
                  <c:v>5.2192869</c:v>
                </c:pt>
                <c:pt idx="17">
                  <c:v>5.2426371</c:v>
                </c:pt>
                <c:pt idx="18">
                  <c:v>5.3088639</c:v>
                </c:pt>
                <c:pt idx="19">
                  <c:v>5.3930399</c:v>
                </c:pt>
              </c:numCache>
            </c:numRef>
          </c:val>
          <c:smooth val="0"/>
        </c:ser>
        <c:ser>
          <c:idx val="16"/>
          <c:order val="16"/>
          <c:tx>
            <c:strRef>
              <c:f>'Graphique 5 - WEB - en %'!$B$78</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78:$AU$78</c:f>
              <c:numCache>
                <c:formatCode>General</c:formatCode>
                <c:ptCount val="45"/>
                <c:pt idx="0">
                  <c:v>0.4477612</c:v>
                </c:pt>
                <c:pt idx="1">
                  <c:v>1.5630524</c:v>
                </c:pt>
                <c:pt idx="2">
                  <c:v>2.9240787</c:v>
                </c:pt>
                <c:pt idx="3">
                  <c:v>2.4291115</c:v>
                </c:pt>
                <c:pt idx="4">
                  <c:v>2.3167501</c:v>
                </c:pt>
                <c:pt idx="5">
                  <c:v>2.9971087</c:v>
                </c:pt>
                <c:pt idx="6">
                  <c:v>3.6293867</c:v>
                </c:pt>
                <c:pt idx="7">
                  <c:v>4.3161754</c:v>
                </c:pt>
                <c:pt idx="8">
                  <c:v>4.615563</c:v>
                </c:pt>
                <c:pt idx="9">
                  <c:v>4.9000841</c:v>
                </c:pt>
                <c:pt idx="10">
                  <c:v>4.9440738</c:v>
                </c:pt>
                <c:pt idx="11">
                  <c:v>4.8889359</c:v>
                </c:pt>
                <c:pt idx="12">
                  <c:v>4.8891293</c:v>
                </c:pt>
                <c:pt idx="13">
                  <c:v>5.0995149</c:v>
                </c:pt>
                <c:pt idx="14">
                  <c:v>5.17879</c:v>
                </c:pt>
                <c:pt idx="15">
                  <c:v>5.2795715</c:v>
                </c:pt>
                <c:pt idx="16">
                  <c:v>5.386935</c:v>
                </c:pt>
                <c:pt idx="17">
                  <c:v>5.5133974</c:v>
                </c:pt>
              </c:numCache>
            </c:numRef>
          </c:val>
          <c:smooth val="0"/>
        </c:ser>
        <c:ser>
          <c:idx val="17"/>
          <c:order val="17"/>
          <c:tx>
            <c:strRef>
              <c:f>'Graphique 5 - WEB - en %'!$B$79</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79:$AU$79</c:f>
              <c:numCache>
                <c:formatCode>General</c:formatCode>
                <c:ptCount val="45"/>
                <c:pt idx="0">
                  <c:v>0.407332</c:v>
                </c:pt>
                <c:pt idx="1">
                  <c:v>1.4669077</c:v>
                </c:pt>
                <c:pt idx="2">
                  <c:v>1.6570161</c:v>
                </c:pt>
                <c:pt idx="3">
                  <c:v>1.6744744</c:v>
                </c:pt>
                <c:pt idx="4">
                  <c:v>2.4850661</c:v>
                </c:pt>
                <c:pt idx="5">
                  <c:v>3.2893791</c:v>
                </c:pt>
                <c:pt idx="6">
                  <c:v>3.9737138</c:v>
                </c:pt>
                <c:pt idx="7">
                  <c:v>4.5044073</c:v>
                </c:pt>
                <c:pt idx="8">
                  <c:v>4.6922091</c:v>
                </c:pt>
                <c:pt idx="9">
                  <c:v>4.7081636</c:v>
                </c:pt>
                <c:pt idx="10">
                  <c:v>4.7961024</c:v>
                </c:pt>
                <c:pt idx="11">
                  <c:v>5.0399748</c:v>
                </c:pt>
                <c:pt idx="12">
                  <c:v>5.2374254</c:v>
                </c:pt>
                <c:pt idx="13">
                  <c:v>5.3866979</c:v>
                </c:pt>
                <c:pt idx="14">
                  <c:v>5.5504014</c:v>
                </c:pt>
                <c:pt idx="15">
                  <c:v>5.6680649</c:v>
                </c:pt>
              </c:numCache>
            </c:numRef>
          </c:val>
          <c:smooth val="0"/>
        </c:ser>
        <c:ser>
          <c:idx val="18"/>
          <c:order val="18"/>
          <c:tx>
            <c:strRef>
              <c:f>'Graphique 5 - WEB - en %'!$B$80</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80:$AU$80</c:f>
              <c:numCache>
                <c:formatCode>General</c:formatCode>
                <c:ptCount val="45"/>
                <c:pt idx="0">
                  <c:v>0.4002911</c:v>
                </c:pt>
                <c:pt idx="1">
                  <c:v>1.2549165</c:v>
                </c:pt>
                <c:pt idx="2">
                  <c:v>1.6920617</c:v>
                </c:pt>
                <c:pt idx="3">
                  <c:v>2.0192343</c:v>
                </c:pt>
                <c:pt idx="4">
                  <c:v>2.8506293</c:v>
                </c:pt>
                <c:pt idx="5">
                  <c:v>3.4023399</c:v>
                </c:pt>
                <c:pt idx="6">
                  <c:v>3.6769122</c:v>
                </c:pt>
                <c:pt idx="7">
                  <c:v>3.8480084</c:v>
                </c:pt>
                <c:pt idx="8">
                  <c:v>4.1908511</c:v>
                </c:pt>
                <c:pt idx="9">
                  <c:v>4.7589208</c:v>
                </c:pt>
                <c:pt idx="10">
                  <c:v>5.1094621</c:v>
                </c:pt>
                <c:pt idx="11">
                  <c:v>5.3347258</c:v>
                </c:pt>
                <c:pt idx="12">
                  <c:v>5.5209081</c:v>
                </c:pt>
                <c:pt idx="13">
                  <c:v>5.7206869</c:v>
                </c:pt>
              </c:numCache>
            </c:numRef>
          </c:val>
          <c:smooth val="0"/>
        </c:ser>
        <c:ser>
          <c:idx val="19"/>
          <c:order val="19"/>
          <c:tx>
            <c:strRef>
              <c:f>'Graphique 5 - WEB - en %'!$B$81</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81:$AU$81</c:f>
              <c:numCache>
                <c:formatCode>General</c:formatCode>
                <c:ptCount val="45"/>
                <c:pt idx="0">
                  <c:v>0.307377</c:v>
                </c:pt>
                <c:pt idx="1">
                  <c:v>1.0103916</c:v>
                </c:pt>
                <c:pt idx="2">
                  <c:v>2.2584357</c:v>
                </c:pt>
                <c:pt idx="3">
                  <c:v>2.3029871</c:v>
                </c:pt>
                <c:pt idx="4">
                  <c:v>2.6446527</c:v>
                </c:pt>
                <c:pt idx="5">
                  <c:v>2.9575126</c:v>
                </c:pt>
                <c:pt idx="6">
                  <c:v>3.5339432</c:v>
                </c:pt>
                <c:pt idx="7">
                  <c:v>4.5789442</c:v>
                </c:pt>
                <c:pt idx="8">
                  <c:v>5.1108882</c:v>
                </c:pt>
                <c:pt idx="9">
                  <c:v>5.5285199</c:v>
                </c:pt>
                <c:pt idx="10">
                  <c:v>5.9230748</c:v>
                </c:pt>
                <c:pt idx="11">
                  <c:v>6.1914002</c:v>
                </c:pt>
              </c:numCache>
            </c:numRef>
          </c:val>
          <c:smooth val="0"/>
        </c:ser>
        <c:ser>
          <c:idx val="20"/>
          <c:order val="20"/>
          <c:tx>
            <c:strRef>
              <c:f>'Graphique 5 - WEB - en %'!$B$82</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82:$AU$82</c:f>
              <c:numCache>
                <c:formatCode>General</c:formatCode>
                <c:ptCount val="45"/>
                <c:pt idx="0">
                  <c:v>0.1334859</c:v>
                </c:pt>
                <c:pt idx="1">
                  <c:v>1.2892546</c:v>
                </c:pt>
                <c:pt idx="2">
                  <c:v>2.0646933</c:v>
                </c:pt>
                <c:pt idx="3">
                  <c:v>1.8905847</c:v>
                </c:pt>
                <c:pt idx="4">
                  <c:v>2.4219594</c:v>
                </c:pt>
                <c:pt idx="5">
                  <c:v>3.821058</c:v>
                </c:pt>
                <c:pt idx="6">
                  <c:v>4.6403358</c:v>
                </c:pt>
                <c:pt idx="7">
                  <c:v>5.1978239</c:v>
                </c:pt>
                <c:pt idx="8">
                  <c:v>5.781879</c:v>
                </c:pt>
                <c:pt idx="9">
                  <c:v>6.30246</c:v>
                </c:pt>
              </c:numCache>
            </c:numRef>
          </c:val>
          <c:smooth val="0"/>
        </c:ser>
        <c:ser>
          <c:idx val="21"/>
          <c:order val="21"/>
          <c:tx>
            <c:strRef>
              <c:f>'Graphique 5 - WEB - en %'!$B$83</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en %'!$C$61:$AU$61</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en %'!$C$83:$AU$83</c:f>
              <c:numCache>
                <c:formatCode>General</c:formatCode>
                <c:ptCount val="45"/>
                <c:pt idx="0">
                  <c:v>0.2723312</c:v>
                </c:pt>
                <c:pt idx="1">
                  <c:v>0.8937188</c:v>
                </c:pt>
                <c:pt idx="2">
                  <c:v>2.2590428</c:v>
                </c:pt>
                <c:pt idx="3">
                  <c:v>2.9726227</c:v>
                </c:pt>
                <c:pt idx="4">
                  <c:v>3.7030888</c:v>
                </c:pt>
                <c:pt idx="5">
                  <c:v>4.68989</c:v>
                </c:pt>
                <c:pt idx="6">
                  <c:v>5.6042652</c:v>
                </c:pt>
                <c:pt idx="7">
                  <c:v>6.3878906</c:v>
                </c:pt>
              </c:numCache>
            </c:numRef>
          </c:val>
          <c:smooth val="0"/>
        </c:ser>
        <c:hiLowLines>
          <c:spPr>
            <a:ln w="0">
              <a:noFill/>
            </a:ln>
          </c:spPr>
        </c:hiLowLines>
        <c:marker val="1"/>
        <c:axId val="38229342"/>
        <c:axId val="10209142"/>
      </c:lineChart>
      <c:catAx>
        <c:axId val="382293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02515243902"/>
              <c:y val="0.7859496124031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0209142"/>
        <c:crossesAt val="0"/>
        <c:auto val="1"/>
        <c:lblAlgn val="ctr"/>
        <c:lblOffset val="100"/>
        <c:noMultiLvlLbl val="0"/>
      </c:catAx>
      <c:valAx>
        <c:axId val="10209142"/>
        <c:scaling>
          <c:orientation val="minMax"/>
          <c:max val="10"/>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697884908536585"/>
              <c:y val="0.024224806201550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8229342"/>
        <c:crossesAt val="1"/>
        <c:crossBetween val="midCat"/>
      </c:valAx>
      <c:spPr>
        <a:solidFill>
          <a:srgbClr val="ffffff"/>
        </a:solidFill>
        <a:ln w="0">
          <a:noFill/>
        </a:ln>
      </c:spPr>
    </c:plotArea>
    <c:legend>
      <c:legendPos val="r"/>
      <c:layout>
        <c:manualLayout>
          <c:xMode val="edge"/>
          <c:yMode val="edge"/>
          <c:x val="0.0445884146341463"/>
          <c:y val="0.880813953488372"/>
          <c:w val="0.897389481707317"/>
          <c:h val="0.088856589147286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semble</a:t>
            </a:r>
          </a:p>
        </c:rich>
      </c:tx>
      <c:layout>
        <c:manualLayout>
          <c:xMode val="edge"/>
          <c:yMode val="edge"/>
          <c:x val="0.459792632232787"/>
          <c:y val="0.0242271537939723"/>
        </c:manualLayout>
      </c:layout>
      <c:overlay val="0"/>
      <c:spPr>
        <a:noFill/>
        <a:ln w="0">
          <a:noFill/>
        </a:ln>
      </c:spPr>
    </c:title>
    <c:autoTitleDeleted val="0"/>
    <c:plotArea>
      <c:layout>
        <c:manualLayout>
          <c:xMode val="edge"/>
          <c:yMode val="edge"/>
          <c:x val="0.0156242534282574"/>
          <c:y val="0.0344994670026165"/>
          <c:w val="0.970232691480721"/>
          <c:h val="0.902994476208935"/>
        </c:manualLayout>
      </c:layout>
      <c:lineChart>
        <c:grouping val="standard"/>
        <c:varyColors val="0"/>
        <c:ser>
          <c:idx val="0"/>
          <c:order val="0"/>
          <c:tx>
            <c:strRef>
              <c:f>'Graphique 5 - WEB - cumuls'!$B$60</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60:$AU$60</c:f>
              <c:numCache>
                <c:formatCode>General</c:formatCode>
                <c:ptCount val="45"/>
                <c:pt idx="0">
                  <c:v>7.7655E-005</c:v>
                </c:pt>
                <c:pt idx="1">
                  <c:v>7.7655E-005</c:v>
                </c:pt>
                <c:pt idx="2">
                  <c:v>0.000116482</c:v>
                </c:pt>
                <c:pt idx="3">
                  <c:v>0.000271792</c:v>
                </c:pt>
                <c:pt idx="4">
                  <c:v>0.0022908</c:v>
                </c:pt>
                <c:pt idx="5">
                  <c:v>0.0032615</c:v>
                </c:pt>
                <c:pt idx="6">
                  <c:v>0.0039604</c:v>
                </c:pt>
                <c:pt idx="7">
                  <c:v>0.0041157</c:v>
                </c:pt>
                <c:pt idx="8">
                  <c:v>0.0041157</c:v>
                </c:pt>
                <c:pt idx="9">
                  <c:v>0.004271</c:v>
                </c:pt>
                <c:pt idx="10">
                  <c:v>0.0047758</c:v>
                </c:pt>
                <c:pt idx="11">
                  <c:v>0.005164</c:v>
                </c:pt>
                <c:pt idx="12">
                  <c:v>0.005397</c:v>
                </c:pt>
                <c:pt idx="13">
                  <c:v>0.0077267</c:v>
                </c:pt>
                <c:pt idx="14">
                  <c:v>0.0108803</c:v>
                </c:pt>
                <c:pt idx="15">
                  <c:v>0.0165879</c:v>
                </c:pt>
                <c:pt idx="16">
                  <c:v>0.0230332</c:v>
                </c:pt>
                <c:pt idx="17">
                  <c:v>0.0342285</c:v>
                </c:pt>
                <c:pt idx="18">
                  <c:v>0.0523341</c:v>
                </c:pt>
                <c:pt idx="19">
                  <c:v>0.0748777</c:v>
                </c:pt>
                <c:pt idx="20">
                  <c:v>0.1058533</c:v>
                </c:pt>
                <c:pt idx="21">
                  <c:v>0.1313111</c:v>
                </c:pt>
                <c:pt idx="22">
                  <c:v>0.1636768</c:v>
                </c:pt>
                <c:pt idx="23">
                  <c:v>0.207616</c:v>
                </c:pt>
                <c:pt idx="24">
                  <c:v>0.2586482</c:v>
                </c:pt>
                <c:pt idx="25">
                  <c:v>0.3111109</c:v>
                </c:pt>
                <c:pt idx="26">
                  <c:v>0.3764981</c:v>
                </c:pt>
                <c:pt idx="27">
                  <c:v>0.447004</c:v>
                </c:pt>
                <c:pt idx="28">
                  <c:v>0.5223208</c:v>
                </c:pt>
                <c:pt idx="29">
                  <c:v>0.6100292</c:v>
                </c:pt>
                <c:pt idx="30">
                  <c:v>0.7065779</c:v>
                </c:pt>
                <c:pt idx="31">
                  <c:v>0.8041724</c:v>
                </c:pt>
                <c:pt idx="32">
                  <c:v>0.8972142</c:v>
                </c:pt>
                <c:pt idx="33">
                  <c:v>1.0015376</c:v>
                </c:pt>
                <c:pt idx="34">
                  <c:v>1.1227308</c:v>
                </c:pt>
                <c:pt idx="35">
                  <c:v>1.2708559</c:v>
                </c:pt>
                <c:pt idx="36">
                  <c:v>1.4422108</c:v>
                </c:pt>
                <c:pt idx="37">
                  <c:v>1.6312719</c:v>
                </c:pt>
                <c:pt idx="38">
                  <c:v>1.8377132</c:v>
                </c:pt>
                <c:pt idx="39">
                  <c:v>2.0794734</c:v>
                </c:pt>
                <c:pt idx="40">
                  <c:v>2.4020498</c:v>
                </c:pt>
                <c:pt idx="41">
                  <c:v>2.8189811</c:v>
                </c:pt>
                <c:pt idx="42">
                  <c:v>3.3122993</c:v>
                </c:pt>
                <c:pt idx="43">
                  <c:v>3.8798267</c:v>
                </c:pt>
                <c:pt idx="44">
                  <c:v>4.4369353</c:v>
                </c:pt>
              </c:numCache>
            </c:numRef>
          </c:val>
          <c:smooth val="0"/>
        </c:ser>
        <c:ser>
          <c:idx val="1"/>
          <c:order val="1"/>
          <c:tx>
            <c:strRef>
              <c:f>'Graphique 5 - WEB - cumuls'!$B$61</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61:$AU$61</c:f>
              <c:numCache>
                <c:formatCode>General</c:formatCode>
                <c:ptCount val="45"/>
                <c:pt idx="0">
                  <c:v>0.000195149</c:v>
                </c:pt>
                <c:pt idx="1">
                  <c:v>0.000529691</c:v>
                </c:pt>
                <c:pt idx="2">
                  <c:v>0.000696961</c:v>
                </c:pt>
                <c:pt idx="3">
                  <c:v>0.000808475</c:v>
                </c:pt>
                <c:pt idx="4">
                  <c:v>0.000836353</c:v>
                </c:pt>
                <c:pt idx="5">
                  <c:v>0.0011988</c:v>
                </c:pt>
                <c:pt idx="6">
                  <c:v>0.0016727</c:v>
                </c:pt>
                <c:pt idx="7">
                  <c:v>0.0025063</c:v>
                </c:pt>
                <c:pt idx="8">
                  <c:v>0.0043184</c:v>
                </c:pt>
                <c:pt idx="9">
                  <c:v>0.0090952</c:v>
                </c:pt>
                <c:pt idx="10">
                  <c:v>0.0140613</c:v>
                </c:pt>
                <c:pt idx="11">
                  <c:v>0.0193938</c:v>
                </c:pt>
                <c:pt idx="12">
                  <c:v>0.026426</c:v>
                </c:pt>
                <c:pt idx="13">
                  <c:v>0.0422984</c:v>
                </c:pt>
                <c:pt idx="14">
                  <c:v>0.0643822</c:v>
                </c:pt>
                <c:pt idx="15">
                  <c:v>0.0955162</c:v>
                </c:pt>
                <c:pt idx="16">
                  <c:v>0.1299127</c:v>
                </c:pt>
                <c:pt idx="17">
                  <c:v>0.1611939</c:v>
                </c:pt>
                <c:pt idx="18">
                  <c:v>0.19604</c:v>
                </c:pt>
                <c:pt idx="19">
                  <c:v>0.238437</c:v>
                </c:pt>
                <c:pt idx="20">
                  <c:v>0.2908474</c:v>
                </c:pt>
                <c:pt idx="21">
                  <c:v>0.3429578</c:v>
                </c:pt>
                <c:pt idx="22">
                  <c:v>0.4008179</c:v>
                </c:pt>
                <c:pt idx="23">
                  <c:v>0.4687837</c:v>
                </c:pt>
                <c:pt idx="24">
                  <c:v>0.5374362</c:v>
                </c:pt>
                <c:pt idx="25">
                  <c:v>0.6213445</c:v>
                </c:pt>
                <c:pt idx="26">
                  <c:v>0.7104271</c:v>
                </c:pt>
                <c:pt idx="27">
                  <c:v>0.8003356</c:v>
                </c:pt>
                <c:pt idx="28">
                  <c:v>0.8926906</c:v>
                </c:pt>
                <c:pt idx="29">
                  <c:v>0.9957602</c:v>
                </c:pt>
                <c:pt idx="30">
                  <c:v>1.1155954</c:v>
                </c:pt>
                <c:pt idx="31">
                  <c:v>1.2632946</c:v>
                </c:pt>
                <c:pt idx="32">
                  <c:v>1.4238556</c:v>
                </c:pt>
                <c:pt idx="33">
                  <c:v>1.5789612</c:v>
                </c:pt>
                <c:pt idx="34">
                  <c:v>1.7426717</c:v>
                </c:pt>
                <c:pt idx="35">
                  <c:v>1.9111113</c:v>
                </c:pt>
                <c:pt idx="36">
                  <c:v>2.0908693</c:v>
                </c:pt>
                <c:pt idx="37">
                  <c:v>2.286897</c:v>
                </c:pt>
                <c:pt idx="38">
                  <c:v>2.4970294</c:v>
                </c:pt>
                <c:pt idx="39">
                  <c:v>2.7308616</c:v>
                </c:pt>
                <c:pt idx="40">
                  <c:v>3.033688</c:v>
                </c:pt>
                <c:pt idx="41">
                  <c:v>3.426058</c:v>
                </c:pt>
                <c:pt idx="42">
                  <c:v>3.9276091</c:v>
                </c:pt>
                <c:pt idx="43">
                  <c:v>4.4845597</c:v>
                </c:pt>
                <c:pt idx="44">
                  <c:v>4.949436</c:v>
                </c:pt>
              </c:numCache>
            </c:numRef>
          </c:val>
          <c:smooth val="0"/>
        </c:ser>
        <c:ser>
          <c:idx val="2"/>
          <c:order val="2"/>
          <c:tx>
            <c:strRef>
              <c:f>'Graphique 5 - WEB - cumuls'!$B$62</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62:$AU$62</c:f>
              <c:numCache>
                <c:formatCode>General</c:formatCode>
                <c:ptCount val="45"/>
                <c:pt idx="0">
                  <c:v>0.000200315</c:v>
                </c:pt>
                <c:pt idx="1">
                  <c:v>0.000350552</c:v>
                </c:pt>
                <c:pt idx="2">
                  <c:v>0.000651025</c:v>
                </c:pt>
                <c:pt idx="3">
                  <c:v>0.000885845</c:v>
                </c:pt>
                <c:pt idx="4">
                  <c:v>0.0023632</c:v>
                </c:pt>
                <c:pt idx="5">
                  <c:v>0.0063678</c:v>
                </c:pt>
                <c:pt idx="6">
                  <c:v>0.0123523</c:v>
                </c:pt>
                <c:pt idx="7">
                  <c:v>0.0191891</c:v>
                </c:pt>
                <c:pt idx="8">
                  <c:v>0.0286927</c:v>
                </c:pt>
                <c:pt idx="9">
                  <c:v>0.0493725</c:v>
                </c:pt>
                <c:pt idx="10">
                  <c:v>0.0781779</c:v>
                </c:pt>
                <c:pt idx="11">
                  <c:v>0.1165319</c:v>
                </c:pt>
                <c:pt idx="12">
                  <c:v>0.1605251</c:v>
                </c:pt>
                <c:pt idx="13">
                  <c:v>0.1997834</c:v>
                </c:pt>
                <c:pt idx="14">
                  <c:v>0.2492925</c:v>
                </c:pt>
                <c:pt idx="15">
                  <c:v>0.3097036</c:v>
                </c:pt>
                <c:pt idx="16">
                  <c:v>0.3813791</c:v>
                </c:pt>
                <c:pt idx="17">
                  <c:v>0.4423822</c:v>
                </c:pt>
                <c:pt idx="18">
                  <c:v>0.5135033</c:v>
                </c:pt>
                <c:pt idx="19">
                  <c:v>0.5884926</c:v>
                </c:pt>
                <c:pt idx="20">
                  <c:v>0.6657535</c:v>
                </c:pt>
                <c:pt idx="21">
                  <c:v>0.7547696</c:v>
                </c:pt>
                <c:pt idx="22">
                  <c:v>0.8512973</c:v>
                </c:pt>
                <c:pt idx="23">
                  <c:v>0.9441775</c:v>
                </c:pt>
                <c:pt idx="24">
                  <c:v>1.0378056</c:v>
                </c:pt>
                <c:pt idx="25">
                  <c:v>1.1404422</c:v>
                </c:pt>
                <c:pt idx="26">
                  <c:v>1.2584635</c:v>
                </c:pt>
                <c:pt idx="27">
                  <c:v>1.4011365</c:v>
                </c:pt>
                <c:pt idx="28">
                  <c:v>1.5558096</c:v>
                </c:pt>
                <c:pt idx="29">
                  <c:v>1.7054305</c:v>
                </c:pt>
                <c:pt idx="30">
                  <c:v>1.8600365</c:v>
                </c:pt>
                <c:pt idx="31">
                  <c:v>2.0210731</c:v>
                </c:pt>
                <c:pt idx="32">
                  <c:v>2.1778273</c:v>
                </c:pt>
                <c:pt idx="33">
                  <c:v>2.3312335</c:v>
                </c:pt>
                <c:pt idx="34">
                  <c:v>2.473086</c:v>
                </c:pt>
                <c:pt idx="35">
                  <c:v>2.6133453</c:v>
                </c:pt>
                <c:pt idx="36">
                  <c:v>2.7704145</c:v>
                </c:pt>
                <c:pt idx="37">
                  <c:v>2.9516837</c:v>
                </c:pt>
                <c:pt idx="38">
                  <c:v>3.1562328</c:v>
                </c:pt>
                <c:pt idx="39">
                  <c:v>3.3854057</c:v>
                </c:pt>
                <c:pt idx="40">
                  <c:v>3.6341071</c:v>
                </c:pt>
                <c:pt idx="41">
                  <c:v>3.903015</c:v>
                </c:pt>
                <c:pt idx="42">
                  <c:v>4.2199399</c:v>
                </c:pt>
                <c:pt idx="43">
                  <c:v>4.5929145</c:v>
                </c:pt>
                <c:pt idx="44">
                  <c:v>4.9119719</c:v>
                </c:pt>
              </c:numCache>
            </c:numRef>
          </c:val>
          <c:smooth val="0"/>
        </c:ser>
        <c:ser>
          <c:idx val="3"/>
          <c:order val="3"/>
          <c:tx>
            <c:strRef>
              <c:f>'Graphique 5 - WEB - cumuls'!$B$63</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63:$AU$63</c:f>
              <c:numCache>
                <c:formatCode>General</c:formatCode>
                <c:ptCount val="45"/>
                <c:pt idx="0">
                  <c:v>2.5291E-005</c:v>
                </c:pt>
                <c:pt idx="1">
                  <c:v>0.000986343</c:v>
                </c:pt>
                <c:pt idx="2">
                  <c:v>0.00548</c:v>
                </c:pt>
                <c:pt idx="3">
                  <c:v>0.0102153</c:v>
                </c:pt>
                <c:pt idx="4">
                  <c:v>0.0201732</c:v>
                </c:pt>
                <c:pt idx="5">
                  <c:v>0.0428144</c:v>
                </c:pt>
                <c:pt idx="6">
                  <c:v>0.0776692</c:v>
                </c:pt>
                <c:pt idx="7">
                  <c:v>0.126691</c:v>
                </c:pt>
                <c:pt idx="8">
                  <c:v>0.185139</c:v>
                </c:pt>
                <c:pt idx="9">
                  <c:v>0.2399907</c:v>
                </c:pt>
                <c:pt idx="10">
                  <c:v>0.2981997</c:v>
                </c:pt>
                <c:pt idx="11">
                  <c:v>0.3748147</c:v>
                </c:pt>
                <c:pt idx="12">
                  <c:v>0.4601595</c:v>
                </c:pt>
                <c:pt idx="13">
                  <c:v>0.5296902</c:v>
                </c:pt>
                <c:pt idx="14">
                  <c:v>0.6081681</c:v>
                </c:pt>
                <c:pt idx="15">
                  <c:v>0.6989627</c:v>
                </c:pt>
                <c:pt idx="16">
                  <c:v>0.7934802</c:v>
                </c:pt>
                <c:pt idx="17">
                  <c:v>0.8978319</c:v>
                </c:pt>
                <c:pt idx="18">
                  <c:v>1.006346</c:v>
                </c:pt>
                <c:pt idx="19">
                  <c:v>1.1076357</c:v>
                </c:pt>
                <c:pt idx="20">
                  <c:v>1.2034046</c:v>
                </c:pt>
                <c:pt idx="21">
                  <c:v>1.3134177</c:v>
                </c:pt>
                <c:pt idx="22">
                  <c:v>1.4357577</c:v>
                </c:pt>
                <c:pt idx="23">
                  <c:v>1.5828671</c:v>
                </c:pt>
                <c:pt idx="24">
                  <c:v>1.7387387</c:v>
                </c:pt>
                <c:pt idx="25">
                  <c:v>1.8852313</c:v>
                </c:pt>
                <c:pt idx="26">
                  <c:v>2.0334366</c:v>
                </c:pt>
                <c:pt idx="27">
                  <c:v>2.1900911</c:v>
                </c:pt>
                <c:pt idx="28">
                  <c:v>2.3396222</c:v>
                </c:pt>
                <c:pt idx="29">
                  <c:v>2.4829424</c:v>
                </c:pt>
                <c:pt idx="30">
                  <c:v>2.6136095</c:v>
                </c:pt>
                <c:pt idx="31">
                  <c:v>2.7361445</c:v>
                </c:pt>
                <c:pt idx="32">
                  <c:v>2.8681233</c:v>
                </c:pt>
                <c:pt idx="33">
                  <c:v>3.0094368</c:v>
                </c:pt>
                <c:pt idx="34">
                  <c:v>3.155047</c:v>
                </c:pt>
                <c:pt idx="35">
                  <c:v>3.3012528</c:v>
                </c:pt>
                <c:pt idx="36">
                  <c:v>3.4399658</c:v>
                </c:pt>
                <c:pt idx="37">
                  <c:v>3.571098</c:v>
                </c:pt>
                <c:pt idx="38">
                  <c:v>3.6971375</c:v>
                </c:pt>
                <c:pt idx="39">
                  <c:v>3.8476537</c:v>
                </c:pt>
                <c:pt idx="40">
                  <c:v>4.024435</c:v>
                </c:pt>
                <c:pt idx="41">
                  <c:v>4.2213822</c:v>
                </c:pt>
                <c:pt idx="42">
                  <c:v>4.4450572</c:v>
                </c:pt>
                <c:pt idx="43">
                  <c:v>4.7147242</c:v>
                </c:pt>
              </c:numCache>
            </c:numRef>
          </c:val>
          <c:smooth val="0"/>
        </c:ser>
        <c:ser>
          <c:idx val="4"/>
          <c:order val="4"/>
          <c:tx>
            <c:strRef>
              <c:f>'Graphique 5 - WEB - cumuls'!$B$64</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64:$AU$64</c:f>
              <c:numCache>
                <c:formatCode>General</c:formatCode>
                <c:ptCount val="45"/>
                <c:pt idx="0">
                  <c:v>0.000717497</c:v>
                </c:pt>
                <c:pt idx="1">
                  <c:v>0.0041615</c:v>
                </c:pt>
                <c:pt idx="2">
                  <c:v>0.0108108</c:v>
                </c:pt>
                <c:pt idx="3">
                  <c:v>0.0379928</c:v>
                </c:pt>
                <c:pt idx="4">
                  <c:v>0.0753302</c:v>
                </c:pt>
                <c:pt idx="5">
                  <c:v>0.1311233</c:v>
                </c:pt>
                <c:pt idx="6">
                  <c:v>0.1951245</c:v>
                </c:pt>
                <c:pt idx="7">
                  <c:v>0.2555911</c:v>
                </c:pt>
                <c:pt idx="8">
                  <c:v>0.3256911</c:v>
                </c:pt>
                <c:pt idx="9">
                  <c:v>0.4133912</c:v>
                </c:pt>
                <c:pt idx="10">
                  <c:v>0.505586</c:v>
                </c:pt>
                <c:pt idx="11">
                  <c:v>0.5905458</c:v>
                </c:pt>
                <c:pt idx="12">
                  <c:v>0.6766695</c:v>
                </c:pt>
                <c:pt idx="13">
                  <c:v>0.7719026</c:v>
                </c:pt>
                <c:pt idx="14">
                  <c:v>0.871214</c:v>
                </c:pt>
                <c:pt idx="15">
                  <c:v>0.9834641</c:v>
                </c:pt>
                <c:pt idx="16">
                  <c:v>1.1003322</c:v>
                </c:pt>
                <c:pt idx="17">
                  <c:v>1.2103607</c:v>
                </c:pt>
                <c:pt idx="18">
                  <c:v>1.3159545</c:v>
                </c:pt>
                <c:pt idx="19">
                  <c:v>1.4316275</c:v>
                </c:pt>
                <c:pt idx="20">
                  <c:v>1.5588402</c:v>
                </c:pt>
                <c:pt idx="21">
                  <c:v>1.7143029</c:v>
                </c:pt>
                <c:pt idx="22">
                  <c:v>1.8786657</c:v>
                </c:pt>
                <c:pt idx="23">
                  <c:v>2.0316586</c:v>
                </c:pt>
                <c:pt idx="24">
                  <c:v>2.1869393</c:v>
                </c:pt>
                <c:pt idx="25">
                  <c:v>2.3447869</c:v>
                </c:pt>
                <c:pt idx="26">
                  <c:v>2.4940071</c:v>
                </c:pt>
                <c:pt idx="27">
                  <c:v>2.6311993</c:v>
                </c:pt>
                <c:pt idx="28">
                  <c:v>2.7529505</c:v>
                </c:pt>
                <c:pt idx="29">
                  <c:v>2.8816929</c:v>
                </c:pt>
                <c:pt idx="30">
                  <c:v>3.0133132</c:v>
                </c:pt>
                <c:pt idx="31">
                  <c:v>3.1613178</c:v>
                </c:pt>
                <c:pt idx="32">
                  <c:v>3.303615</c:v>
                </c:pt>
                <c:pt idx="33">
                  <c:v>3.4464888</c:v>
                </c:pt>
                <c:pt idx="34">
                  <c:v>3.5746636</c:v>
                </c:pt>
                <c:pt idx="35">
                  <c:v>3.6901961</c:v>
                </c:pt>
                <c:pt idx="36">
                  <c:v>3.8008979</c:v>
                </c:pt>
                <c:pt idx="37">
                  <c:v>3.942605</c:v>
                </c:pt>
                <c:pt idx="38">
                  <c:v>4.0948933</c:v>
                </c:pt>
                <c:pt idx="39">
                  <c:v>4.2546888</c:v>
                </c:pt>
                <c:pt idx="40">
                  <c:v>4.4327845</c:v>
                </c:pt>
                <c:pt idx="41">
                  <c:v>4.6302094</c:v>
                </c:pt>
              </c:numCache>
            </c:numRef>
          </c:val>
          <c:smooth val="0"/>
        </c:ser>
        <c:ser>
          <c:idx val="5"/>
          <c:order val="5"/>
          <c:tx>
            <c:strRef>
              <c:f>'Graphique 5 - WEB - cumuls'!$B$65</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65:$AU$65</c:f>
              <c:numCache>
                <c:formatCode>General</c:formatCode>
                <c:ptCount val="45"/>
                <c:pt idx="0">
                  <c:v>0.0016297</c:v>
                </c:pt>
                <c:pt idx="1">
                  <c:v>0.0177151</c:v>
                </c:pt>
                <c:pt idx="2">
                  <c:v>0.0500959</c:v>
                </c:pt>
                <c:pt idx="3">
                  <c:v>0.1098729</c:v>
                </c:pt>
                <c:pt idx="4">
                  <c:v>0.1809318</c:v>
                </c:pt>
                <c:pt idx="5">
                  <c:v>0.2536234</c:v>
                </c:pt>
                <c:pt idx="6">
                  <c:v>0.3367595</c:v>
                </c:pt>
                <c:pt idx="7">
                  <c:v>0.4428314</c:v>
                </c:pt>
                <c:pt idx="8">
                  <c:v>0.5691484</c:v>
                </c:pt>
                <c:pt idx="9">
                  <c:v>0.6615264</c:v>
                </c:pt>
                <c:pt idx="10">
                  <c:v>0.7543065</c:v>
                </c:pt>
                <c:pt idx="11">
                  <c:v>0.8585173</c:v>
                </c:pt>
                <c:pt idx="12">
                  <c:v>0.9616876</c:v>
                </c:pt>
                <c:pt idx="13">
                  <c:v>1.0753977</c:v>
                </c:pt>
                <c:pt idx="14">
                  <c:v>1.1910481</c:v>
                </c:pt>
                <c:pt idx="15">
                  <c:v>1.3031165</c:v>
                </c:pt>
                <c:pt idx="16">
                  <c:v>1.4102282</c:v>
                </c:pt>
                <c:pt idx="17">
                  <c:v>1.5275254</c:v>
                </c:pt>
                <c:pt idx="18">
                  <c:v>1.6628195</c:v>
                </c:pt>
                <c:pt idx="19">
                  <c:v>1.8294829</c:v>
                </c:pt>
                <c:pt idx="20">
                  <c:v>1.9975195</c:v>
                </c:pt>
                <c:pt idx="21">
                  <c:v>2.1499371</c:v>
                </c:pt>
                <c:pt idx="22">
                  <c:v>2.2962234</c:v>
                </c:pt>
                <c:pt idx="23">
                  <c:v>2.4497096</c:v>
                </c:pt>
                <c:pt idx="24">
                  <c:v>2.5940683</c:v>
                </c:pt>
                <c:pt idx="25">
                  <c:v>2.7342201</c:v>
                </c:pt>
                <c:pt idx="26">
                  <c:v>2.8563645</c:v>
                </c:pt>
                <c:pt idx="27">
                  <c:v>2.9723402</c:v>
                </c:pt>
                <c:pt idx="28">
                  <c:v>3.1016781</c:v>
                </c:pt>
                <c:pt idx="29">
                  <c:v>3.2428007</c:v>
                </c:pt>
                <c:pt idx="30">
                  <c:v>3.3746671</c:v>
                </c:pt>
                <c:pt idx="31">
                  <c:v>3.5102031</c:v>
                </c:pt>
                <c:pt idx="32">
                  <c:v>3.6287256</c:v>
                </c:pt>
                <c:pt idx="33">
                  <c:v>3.7316579</c:v>
                </c:pt>
                <c:pt idx="34">
                  <c:v>3.8304309</c:v>
                </c:pt>
                <c:pt idx="35">
                  <c:v>3.9537425</c:v>
                </c:pt>
                <c:pt idx="36">
                  <c:v>4.0873592</c:v>
                </c:pt>
                <c:pt idx="37">
                  <c:v>4.2297133</c:v>
                </c:pt>
                <c:pt idx="38">
                  <c:v>4.3847807</c:v>
                </c:pt>
                <c:pt idx="39">
                  <c:v>4.5542153</c:v>
                </c:pt>
              </c:numCache>
            </c:numRef>
          </c:val>
          <c:smooth val="0"/>
        </c:ser>
        <c:ser>
          <c:idx val="6"/>
          <c:order val="6"/>
          <c:tx>
            <c:strRef>
              <c:f>'Graphique 5 - WEB - cumuls'!$B$66</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66:$AU$66</c:f>
              <c:numCache>
                <c:formatCode>General</c:formatCode>
                <c:ptCount val="45"/>
                <c:pt idx="0">
                  <c:v>0.007383</c:v>
                </c:pt>
                <c:pt idx="1">
                  <c:v>0.0424171</c:v>
                </c:pt>
                <c:pt idx="2">
                  <c:v>0.1051392</c:v>
                </c:pt>
                <c:pt idx="3">
                  <c:v>0.1810683</c:v>
                </c:pt>
                <c:pt idx="4">
                  <c:v>0.2696143</c:v>
                </c:pt>
                <c:pt idx="5">
                  <c:v>0.4065357</c:v>
                </c:pt>
                <c:pt idx="6">
                  <c:v>0.5578996</c:v>
                </c:pt>
                <c:pt idx="7">
                  <c:v>0.6660646</c:v>
                </c:pt>
                <c:pt idx="8">
                  <c:v>0.7686721</c:v>
                </c:pt>
                <c:pt idx="9">
                  <c:v>0.8709335</c:v>
                </c:pt>
                <c:pt idx="10">
                  <c:v>0.9751102</c:v>
                </c:pt>
                <c:pt idx="11">
                  <c:v>1.0807749</c:v>
                </c:pt>
                <c:pt idx="12">
                  <c:v>1.2017494</c:v>
                </c:pt>
                <c:pt idx="13">
                  <c:v>1.3203002</c:v>
                </c:pt>
                <c:pt idx="14">
                  <c:v>1.436655</c:v>
                </c:pt>
                <c:pt idx="15">
                  <c:v>1.5703466</c:v>
                </c:pt>
                <c:pt idx="16">
                  <c:v>1.7136911</c:v>
                </c:pt>
                <c:pt idx="17">
                  <c:v>1.8798091</c:v>
                </c:pt>
                <c:pt idx="18">
                  <c:v>2.0515334</c:v>
                </c:pt>
                <c:pt idx="19">
                  <c:v>2.2174257</c:v>
                </c:pt>
                <c:pt idx="20">
                  <c:v>2.3807554</c:v>
                </c:pt>
                <c:pt idx="21">
                  <c:v>2.5452739</c:v>
                </c:pt>
                <c:pt idx="22">
                  <c:v>2.6952883</c:v>
                </c:pt>
                <c:pt idx="23">
                  <c:v>2.8324719</c:v>
                </c:pt>
                <c:pt idx="24">
                  <c:v>2.9612292</c:v>
                </c:pt>
                <c:pt idx="25">
                  <c:v>3.0847842</c:v>
                </c:pt>
                <c:pt idx="26">
                  <c:v>3.2153618</c:v>
                </c:pt>
                <c:pt idx="27">
                  <c:v>3.366904</c:v>
                </c:pt>
                <c:pt idx="28">
                  <c:v>3.4974988</c:v>
                </c:pt>
                <c:pt idx="29">
                  <c:v>3.6304144</c:v>
                </c:pt>
                <c:pt idx="30">
                  <c:v>3.7492116</c:v>
                </c:pt>
                <c:pt idx="31">
                  <c:v>3.8551946</c:v>
                </c:pt>
                <c:pt idx="32">
                  <c:v>3.956905</c:v>
                </c:pt>
                <c:pt idx="33">
                  <c:v>4.0778961</c:v>
                </c:pt>
                <c:pt idx="34">
                  <c:v>4.2052802</c:v>
                </c:pt>
                <c:pt idx="35">
                  <c:v>4.3411731</c:v>
                </c:pt>
                <c:pt idx="36">
                  <c:v>4.4909031</c:v>
                </c:pt>
                <c:pt idx="37">
                  <c:v>4.6580509</c:v>
                </c:pt>
              </c:numCache>
            </c:numRef>
          </c:val>
          <c:smooth val="0"/>
        </c:ser>
        <c:ser>
          <c:idx val="7"/>
          <c:order val="7"/>
          <c:tx>
            <c:strRef>
              <c:f>'Graphique 5 - WEB - cumuls'!$B$67</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67:$AU$67</c:f>
              <c:numCache>
                <c:formatCode>General</c:formatCode>
                <c:ptCount val="45"/>
                <c:pt idx="0">
                  <c:v>0.005859</c:v>
                </c:pt>
                <c:pt idx="1">
                  <c:v>0.0362518</c:v>
                </c:pt>
                <c:pt idx="2">
                  <c:v>0.0872612</c:v>
                </c:pt>
                <c:pt idx="3">
                  <c:v>0.2112576</c:v>
                </c:pt>
                <c:pt idx="4">
                  <c:v>0.3817795</c:v>
                </c:pt>
                <c:pt idx="5">
                  <c:v>0.5183684</c:v>
                </c:pt>
                <c:pt idx="6">
                  <c:v>0.6485331</c:v>
                </c:pt>
                <c:pt idx="7">
                  <c:v>0.7775446</c:v>
                </c:pt>
                <c:pt idx="8">
                  <c:v>0.8890258</c:v>
                </c:pt>
                <c:pt idx="9">
                  <c:v>1.0110838</c:v>
                </c:pt>
                <c:pt idx="10">
                  <c:v>1.1381258</c:v>
                </c:pt>
                <c:pt idx="11">
                  <c:v>1.2610285</c:v>
                </c:pt>
                <c:pt idx="12">
                  <c:v>1.3801221</c:v>
                </c:pt>
                <c:pt idx="13">
                  <c:v>1.5194739</c:v>
                </c:pt>
                <c:pt idx="14">
                  <c:v>1.6740168</c:v>
                </c:pt>
                <c:pt idx="15">
                  <c:v>1.8557123</c:v>
                </c:pt>
                <c:pt idx="16">
                  <c:v>2.042547</c:v>
                </c:pt>
                <c:pt idx="17">
                  <c:v>2.2174662</c:v>
                </c:pt>
                <c:pt idx="18">
                  <c:v>2.3850901</c:v>
                </c:pt>
                <c:pt idx="19">
                  <c:v>2.5615293</c:v>
                </c:pt>
                <c:pt idx="20">
                  <c:v>2.7276328</c:v>
                </c:pt>
                <c:pt idx="21">
                  <c:v>2.8806026</c:v>
                </c:pt>
                <c:pt idx="22">
                  <c:v>3.0108965</c:v>
                </c:pt>
                <c:pt idx="23">
                  <c:v>3.1368443</c:v>
                </c:pt>
                <c:pt idx="24">
                  <c:v>3.2736552</c:v>
                </c:pt>
                <c:pt idx="25">
                  <c:v>3.4175568</c:v>
                </c:pt>
                <c:pt idx="26">
                  <c:v>3.554279</c:v>
                </c:pt>
                <c:pt idx="27">
                  <c:v>3.6846338</c:v>
                </c:pt>
                <c:pt idx="28">
                  <c:v>3.8050504</c:v>
                </c:pt>
                <c:pt idx="29">
                  <c:v>3.9092245</c:v>
                </c:pt>
                <c:pt idx="30">
                  <c:v>4.0090733</c:v>
                </c:pt>
                <c:pt idx="31">
                  <c:v>4.1271069</c:v>
                </c:pt>
                <c:pt idx="32">
                  <c:v>4.2525772</c:v>
                </c:pt>
                <c:pt idx="33">
                  <c:v>4.386073</c:v>
                </c:pt>
                <c:pt idx="34">
                  <c:v>4.5277318</c:v>
                </c:pt>
                <c:pt idx="35">
                  <c:v>4.6844511</c:v>
                </c:pt>
              </c:numCache>
            </c:numRef>
          </c:val>
          <c:smooth val="0"/>
        </c:ser>
        <c:ser>
          <c:idx val="8"/>
          <c:order val="8"/>
          <c:tx>
            <c:strRef>
              <c:f>'Graphique 5 - WEB - cumuls'!$B$68</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68:$AU$68</c:f>
              <c:numCache>
                <c:formatCode>General</c:formatCode>
                <c:ptCount val="45"/>
                <c:pt idx="0">
                  <c:v>0.0025145</c:v>
                </c:pt>
                <c:pt idx="1">
                  <c:v>0.0216601</c:v>
                </c:pt>
                <c:pt idx="2">
                  <c:v>0.1067872</c:v>
                </c:pt>
                <c:pt idx="3">
                  <c:v>0.2188536</c:v>
                </c:pt>
                <c:pt idx="4">
                  <c:v>0.358466</c:v>
                </c:pt>
                <c:pt idx="5">
                  <c:v>0.5032695</c:v>
                </c:pt>
                <c:pt idx="6">
                  <c:v>0.6371732</c:v>
                </c:pt>
                <c:pt idx="7">
                  <c:v>0.7668193</c:v>
                </c:pt>
                <c:pt idx="8">
                  <c:v>0.9045401</c:v>
                </c:pt>
                <c:pt idx="9">
                  <c:v>1.0287697</c:v>
                </c:pt>
                <c:pt idx="10">
                  <c:v>1.1534619</c:v>
                </c:pt>
                <c:pt idx="11">
                  <c:v>1.2925016</c:v>
                </c:pt>
                <c:pt idx="12">
                  <c:v>1.4539323</c:v>
                </c:pt>
                <c:pt idx="13">
                  <c:v>1.6560147</c:v>
                </c:pt>
                <c:pt idx="14">
                  <c:v>1.8520613</c:v>
                </c:pt>
                <c:pt idx="15">
                  <c:v>2.0273283</c:v>
                </c:pt>
                <c:pt idx="16">
                  <c:v>2.1966353</c:v>
                </c:pt>
                <c:pt idx="17">
                  <c:v>2.3667323</c:v>
                </c:pt>
                <c:pt idx="18">
                  <c:v>2.5237115</c:v>
                </c:pt>
                <c:pt idx="19">
                  <c:v>2.6763952</c:v>
                </c:pt>
                <c:pt idx="20">
                  <c:v>2.8080994</c:v>
                </c:pt>
                <c:pt idx="21">
                  <c:v>2.9368515</c:v>
                </c:pt>
                <c:pt idx="22">
                  <c:v>3.0799706</c:v>
                </c:pt>
                <c:pt idx="23">
                  <c:v>3.2384178</c:v>
                </c:pt>
                <c:pt idx="24">
                  <c:v>3.383718</c:v>
                </c:pt>
                <c:pt idx="25">
                  <c:v>3.5205251</c:v>
                </c:pt>
                <c:pt idx="26">
                  <c:v>3.6368741</c:v>
                </c:pt>
                <c:pt idx="27">
                  <c:v>3.7353465</c:v>
                </c:pt>
                <c:pt idx="28">
                  <c:v>3.8358658</c:v>
                </c:pt>
                <c:pt idx="29">
                  <c:v>3.9557367</c:v>
                </c:pt>
                <c:pt idx="30">
                  <c:v>4.0829807</c:v>
                </c:pt>
                <c:pt idx="31">
                  <c:v>4.2150043</c:v>
                </c:pt>
                <c:pt idx="32">
                  <c:v>4.3608545</c:v>
                </c:pt>
                <c:pt idx="33">
                  <c:v>4.5228447</c:v>
                </c:pt>
              </c:numCache>
            </c:numRef>
          </c:val>
          <c:smooth val="0"/>
        </c:ser>
        <c:ser>
          <c:idx val="9"/>
          <c:order val="9"/>
          <c:tx>
            <c:strRef>
              <c:f>'Graphique 5 - WEB - cumuls'!$B$69</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69:$AU$69</c:f>
              <c:numCache>
                <c:formatCode>General</c:formatCode>
                <c:ptCount val="45"/>
                <c:pt idx="0">
                  <c:v>0.000454009</c:v>
                </c:pt>
                <c:pt idx="1">
                  <c:v>0.0088986</c:v>
                </c:pt>
                <c:pt idx="2">
                  <c:v>0.0852415</c:v>
                </c:pt>
                <c:pt idx="3">
                  <c:v>0.2206559</c:v>
                </c:pt>
                <c:pt idx="4">
                  <c:v>0.3605574</c:v>
                </c:pt>
                <c:pt idx="5">
                  <c:v>0.4931691</c:v>
                </c:pt>
                <c:pt idx="6">
                  <c:v>0.6479107</c:v>
                </c:pt>
                <c:pt idx="7">
                  <c:v>0.7800458</c:v>
                </c:pt>
                <c:pt idx="8">
                  <c:v>0.9131477</c:v>
                </c:pt>
                <c:pt idx="9">
                  <c:v>1.0746857</c:v>
                </c:pt>
                <c:pt idx="10">
                  <c:v>1.2533095</c:v>
                </c:pt>
                <c:pt idx="11">
                  <c:v>1.4788332</c:v>
                </c:pt>
                <c:pt idx="12">
                  <c:v>1.6963491</c:v>
                </c:pt>
                <c:pt idx="13">
                  <c:v>1.8782256</c:v>
                </c:pt>
                <c:pt idx="14">
                  <c:v>2.054789</c:v>
                </c:pt>
                <c:pt idx="15">
                  <c:v>2.2391124</c:v>
                </c:pt>
                <c:pt idx="16">
                  <c:v>2.4086439</c:v>
                </c:pt>
                <c:pt idx="17">
                  <c:v>2.5694411</c:v>
                </c:pt>
                <c:pt idx="18">
                  <c:v>2.7083104</c:v>
                </c:pt>
                <c:pt idx="19">
                  <c:v>2.8417124</c:v>
                </c:pt>
                <c:pt idx="20">
                  <c:v>2.9834989</c:v>
                </c:pt>
                <c:pt idx="21">
                  <c:v>3.1422009</c:v>
                </c:pt>
                <c:pt idx="22">
                  <c:v>3.292522</c:v>
                </c:pt>
                <c:pt idx="23">
                  <c:v>3.4370702</c:v>
                </c:pt>
                <c:pt idx="24">
                  <c:v>3.5596966</c:v>
                </c:pt>
                <c:pt idx="25">
                  <c:v>3.6627679</c:v>
                </c:pt>
                <c:pt idx="26">
                  <c:v>3.7651452</c:v>
                </c:pt>
                <c:pt idx="27">
                  <c:v>3.8940277</c:v>
                </c:pt>
                <c:pt idx="28">
                  <c:v>4.0280674</c:v>
                </c:pt>
                <c:pt idx="29">
                  <c:v>4.1682997</c:v>
                </c:pt>
                <c:pt idx="30">
                  <c:v>4.3151745</c:v>
                </c:pt>
                <c:pt idx="31">
                  <c:v>4.4721607</c:v>
                </c:pt>
              </c:numCache>
            </c:numRef>
          </c:val>
          <c:smooth val="0"/>
        </c:ser>
        <c:ser>
          <c:idx val="10"/>
          <c:order val="10"/>
          <c:tx>
            <c:strRef>
              <c:f>'Graphique 5 - WEB - cumuls'!$B$70</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70:$AU$70</c:f>
              <c:numCache>
                <c:formatCode>General</c:formatCode>
                <c:ptCount val="45"/>
                <c:pt idx="0">
                  <c:v>0.000343923</c:v>
                </c:pt>
                <c:pt idx="1">
                  <c:v>0.0107906</c:v>
                </c:pt>
                <c:pt idx="2">
                  <c:v>0.0654171</c:v>
                </c:pt>
                <c:pt idx="3">
                  <c:v>0.1605353</c:v>
                </c:pt>
                <c:pt idx="4">
                  <c:v>0.3019904</c:v>
                </c:pt>
                <c:pt idx="5">
                  <c:v>0.4359711</c:v>
                </c:pt>
                <c:pt idx="6">
                  <c:v>0.5760973</c:v>
                </c:pt>
                <c:pt idx="7">
                  <c:v>0.7437855</c:v>
                </c:pt>
                <c:pt idx="8">
                  <c:v>0.9246367</c:v>
                </c:pt>
                <c:pt idx="9">
                  <c:v>1.152244</c:v>
                </c:pt>
                <c:pt idx="10">
                  <c:v>1.3579399</c:v>
                </c:pt>
                <c:pt idx="11">
                  <c:v>1.5389371</c:v>
                </c:pt>
                <c:pt idx="12">
                  <c:v>1.7195986</c:v>
                </c:pt>
                <c:pt idx="13">
                  <c:v>1.9007025</c:v>
                </c:pt>
                <c:pt idx="14">
                  <c:v>2.0712159</c:v>
                </c:pt>
                <c:pt idx="15">
                  <c:v>2.226088</c:v>
                </c:pt>
                <c:pt idx="16">
                  <c:v>2.3617306</c:v>
                </c:pt>
                <c:pt idx="17">
                  <c:v>2.4922559</c:v>
                </c:pt>
                <c:pt idx="18">
                  <c:v>2.6401189</c:v>
                </c:pt>
                <c:pt idx="19">
                  <c:v>2.8050423</c:v>
                </c:pt>
                <c:pt idx="20">
                  <c:v>2.9624609</c:v>
                </c:pt>
                <c:pt idx="21">
                  <c:v>3.1030803</c:v>
                </c:pt>
                <c:pt idx="22">
                  <c:v>3.2239851</c:v>
                </c:pt>
                <c:pt idx="23">
                  <c:v>3.3286809</c:v>
                </c:pt>
                <c:pt idx="24">
                  <c:v>3.4372576</c:v>
                </c:pt>
                <c:pt idx="25">
                  <c:v>3.5679537</c:v>
                </c:pt>
                <c:pt idx="26">
                  <c:v>3.7074393</c:v>
                </c:pt>
                <c:pt idx="27">
                  <c:v>3.8435851</c:v>
                </c:pt>
                <c:pt idx="28">
                  <c:v>3.986386</c:v>
                </c:pt>
                <c:pt idx="29">
                  <c:v>4.1384212</c:v>
                </c:pt>
              </c:numCache>
            </c:numRef>
          </c:val>
          <c:smooth val="0"/>
        </c:ser>
        <c:ser>
          <c:idx val="11"/>
          <c:order val="11"/>
          <c:tx>
            <c:strRef>
              <c:f>'Graphique 5 - WEB - cumuls'!$B$71</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71:$AU$71</c:f>
              <c:numCache>
                <c:formatCode>General</c:formatCode>
                <c:ptCount val="45"/>
                <c:pt idx="0">
                  <c:v>0.000231406</c:v>
                </c:pt>
                <c:pt idx="1">
                  <c:v>0.0057852</c:v>
                </c:pt>
                <c:pt idx="2">
                  <c:v>0.0437091</c:v>
                </c:pt>
                <c:pt idx="3">
                  <c:v>0.1125423</c:v>
                </c:pt>
                <c:pt idx="4">
                  <c:v>0.2096923</c:v>
                </c:pt>
                <c:pt idx="5">
                  <c:v>0.365922</c:v>
                </c:pt>
                <c:pt idx="6">
                  <c:v>0.5350694</c:v>
                </c:pt>
                <c:pt idx="7">
                  <c:v>0.7474895</c:v>
                </c:pt>
                <c:pt idx="8">
                  <c:v>0.9495565</c:v>
                </c:pt>
                <c:pt idx="9">
                  <c:v>1.1336042</c:v>
                </c:pt>
                <c:pt idx="10">
                  <c:v>1.318478</c:v>
                </c:pt>
                <c:pt idx="11">
                  <c:v>1.506182</c:v>
                </c:pt>
                <c:pt idx="12">
                  <c:v>1.6786373</c:v>
                </c:pt>
                <c:pt idx="13">
                  <c:v>1.839535</c:v>
                </c:pt>
                <c:pt idx="14">
                  <c:v>1.9760682</c:v>
                </c:pt>
                <c:pt idx="15">
                  <c:v>2.1104354</c:v>
                </c:pt>
                <c:pt idx="16">
                  <c:v>2.2639773</c:v>
                </c:pt>
                <c:pt idx="17">
                  <c:v>2.4382288</c:v>
                </c:pt>
                <c:pt idx="18">
                  <c:v>2.5994736</c:v>
                </c:pt>
                <c:pt idx="19">
                  <c:v>2.7508412</c:v>
                </c:pt>
                <c:pt idx="20">
                  <c:v>2.8838807</c:v>
                </c:pt>
                <c:pt idx="21">
                  <c:v>2.9990348</c:v>
                </c:pt>
                <c:pt idx="22">
                  <c:v>3.1086966</c:v>
                </c:pt>
                <c:pt idx="23">
                  <c:v>3.2371625</c:v>
                </c:pt>
                <c:pt idx="24">
                  <c:v>3.3747091</c:v>
                </c:pt>
                <c:pt idx="25">
                  <c:v>3.5122157</c:v>
                </c:pt>
                <c:pt idx="26">
                  <c:v>3.6603861</c:v>
                </c:pt>
                <c:pt idx="27">
                  <c:v>3.8217969</c:v>
                </c:pt>
              </c:numCache>
            </c:numRef>
          </c:val>
          <c:smooth val="0"/>
        </c:ser>
        <c:ser>
          <c:idx val="12"/>
          <c:order val="12"/>
          <c:tx>
            <c:strRef>
              <c:f>'Graphique 5 - WEB - cumuls'!$B$72</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72:$AU$72</c:f>
              <c:numCache>
                <c:formatCode>General</c:formatCode>
                <c:ptCount val="45"/>
                <c:pt idx="0">
                  <c:v>0.000218312</c:v>
                </c:pt>
                <c:pt idx="1">
                  <c:v>0.0046474</c:v>
                </c:pt>
                <c:pt idx="2">
                  <c:v>0.0323078</c:v>
                </c:pt>
                <c:pt idx="3">
                  <c:v>0.1022109</c:v>
                </c:pt>
                <c:pt idx="4">
                  <c:v>0.2072344</c:v>
                </c:pt>
                <c:pt idx="5">
                  <c:v>0.3609802</c:v>
                </c:pt>
                <c:pt idx="6">
                  <c:v>0.5176737</c:v>
                </c:pt>
                <c:pt idx="7">
                  <c:v>0.6693032</c:v>
                </c:pt>
                <c:pt idx="8">
                  <c:v>0.8354143</c:v>
                </c:pt>
                <c:pt idx="9">
                  <c:v>1.0234274</c:v>
                </c:pt>
                <c:pt idx="10">
                  <c:v>1.1897944</c:v>
                </c:pt>
                <c:pt idx="11">
                  <c:v>1.3448473</c:v>
                </c:pt>
                <c:pt idx="12">
                  <c:v>1.4771511</c:v>
                </c:pt>
                <c:pt idx="13">
                  <c:v>1.6112574</c:v>
                </c:pt>
                <c:pt idx="14">
                  <c:v>1.7622542</c:v>
                </c:pt>
                <c:pt idx="15">
                  <c:v>1.9390867</c:v>
                </c:pt>
                <c:pt idx="16">
                  <c:v>2.1081333</c:v>
                </c:pt>
                <c:pt idx="17">
                  <c:v>2.2664543</c:v>
                </c:pt>
                <c:pt idx="18">
                  <c:v>2.4063863</c:v>
                </c:pt>
                <c:pt idx="19">
                  <c:v>2.5280966</c:v>
                </c:pt>
                <c:pt idx="20">
                  <c:v>2.6427115</c:v>
                </c:pt>
                <c:pt idx="21">
                  <c:v>2.7828086</c:v>
                </c:pt>
                <c:pt idx="22">
                  <c:v>2.926403</c:v>
                </c:pt>
                <c:pt idx="23">
                  <c:v>3.0771691</c:v>
                </c:pt>
                <c:pt idx="24">
                  <c:v>3.2388085</c:v>
                </c:pt>
                <c:pt idx="25">
                  <c:v>3.4038386</c:v>
                </c:pt>
              </c:numCache>
            </c:numRef>
          </c:val>
          <c:smooth val="0"/>
        </c:ser>
        <c:ser>
          <c:idx val="13"/>
          <c:order val="13"/>
          <c:tx>
            <c:strRef>
              <c:f>'Graphique 5 - WEB - cumuls'!$B$73</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73:$AU$73</c:f>
              <c:numCache>
                <c:formatCode>General</c:formatCode>
                <c:ptCount val="45"/>
                <c:pt idx="0">
                  <c:v>0.000207905</c:v>
                </c:pt>
                <c:pt idx="1">
                  <c:v>0.0054535</c:v>
                </c:pt>
                <c:pt idx="2">
                  <c:v>0.0308627</c:v>
                </c:pt>
                <c:pt idx="3">
                  <c:v>0.0855857</c:v>
                </c:pt>
                <c:pt idx="4">
                  <c:v>0.1669159</c:v>
                </c:pt>
                <c:pt idx="5">
                  <c:v>0.2640191</c:v>
                </c:pt>
                <c:pt idx="6">
                  <c:v>0.3881022</c:v>
                </c:pt>
                <c:pt idx="7">
                  <c:v>0.5442638</c:v>
                </c:pt>
                <c:pt idx="8">
                  <c:v>0.6902881</c:v>
                </c:pt>
                <c:pt idx="9">
                  <c:v>0.8394704</c:v>
                </c:pt>
                <c:pt idx="10">
                  <c:v>0.958207</c:v>
                </c:pt>
                <c:pt idx="11">
                  <c:v>1.0846414</c:v>
                </c:pt>
                <c:pt idx="12">
                  <c:v>1.2350255</c:v>
                </c:pt>
                <c:pt idx="13">
                  <c:v>1.4135522</c:v>
                </c:pt>
                <c:pt idx="14">
                  <c:v>1.5828719</c:v>
                </c:pt>
                <c:pt idx="15">
                  <c:v>1.7413556</c:v>
                </c:pt>
                <c:pt idx="16">
                  <c:v>1.8740546</c:v>
                </c:pt>
                <c:pt idx="17">
                  <c:v>1.9902462</c:v>
                </c:pt>
                <c:pt idx="18">
                  <c:v>2.1064035</c:v>
                </c:pt>
                <c:pt idx="19">
                  <c:v>2.2515788</c:v>
                </c:pt>
                <c:pt idx="20">
                  <c:v>2.3988448</c:v>
                </c:pt>
                <c:pt idx="21">
                  <c:v>2.5443866</c:v>
                </c:pt>
                <c:pt idx="22">
                  <c:v>2.701446</c:v>
                </c:pt>
                <c:pt idx="23">
                  <c:v>2.869748</c:v>
                </c:pt>
              </c:numCache>
            </c:numRef>
          </c:val>
          <c:smooth val="0"/>
        </c:ser>
        <c:ser>
          <c:idx val="14"/>
          <c:order val="14"/>
          <c:tx>
            <c:strRef>
              <c:f>'Graphique 5 - WEB - cumuls'!$B$74</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74:$AU$74</c:f>
              <c:numCache>
                <c:formatCode>General</c:formatCode>
                <c:ptCount val="45"/>
                <c:pt idx="0">
                  <c:v>0</c:v>
                </c:pt>
                <c:pt idx="1">
                  <c:v>0.003225</c:v>
                </c:pt>
                <c:pt idx="2">
                  <c:v>0.0254092</c:v>
                </c:pt>
                <c:pt idx="3">
                  <c:v>0.0635165</c:v>
                </c:pt>
                <c:pt idx="4">
                  <c:v>0.130553</c:v>
                </c:pt>
                <c:pt idx="5">
                  <c:v>0.2299948</c:v>
                </c:pt>
                <c:pt idx="6">
                  <c:v>0.3440427</c:v>
                </c:pt>
                <c:pt idx="7">
                  <c:v>0.4698262</c:v>
                </c:pt>
                <c:pt idx="8">
                  <c:v>0.5694347</c:v>
                </c:pt>
                <c:pt idx="9">
                  <c:v>0.6860137</c:v>
                </c:pt>
                <c:pt idx="10">
                  <c:v>0.8301745</c:v>
                </c:pt>
                <c:pt idx="11">
                  <c:v>0.9994628</c:v>
                </c:pt>
                <c:pt idx="12">
                  <c:v>1.1727933</c:v>
                </c:pt>
                <c:pt idx="13">
                  <c:v>1.3409796</c:v>
                </c:pt>
                <c:pt idx="14">
                  <c:v>1.47538</c:v>
                </c:pt>
                <c:pt idx="15">
                  <c:v>1.5895859</c:v>
                </c:pt>
                <c:pt idx="16">
                  <c:v>1.7076635</c:v>
                </c:pt>
                <c:pt idx="17">
                  <c:v>1.8603428</c:v>
                </c:pt>
                <c:pt idx="18">
                  <c:v>2.0142475</c:v>
                </c:pt>
                <c:pt idx="19">
                  <c:v>2.1605012</c:v>
                </c:pt>
                <c:pt idx="20">
                  <c:v>2.316307</c:v>
                </c:pt>
                <c:pt idx="21">
                  <c:v>2.4772304</c:v>
                </c:pt>
              </c:numCache>
            </c:numRef>
          </c:val>
          <c:smooth val="0"/>
        </c:ser>
        <c:ser>
          <c:idx val="15"/>
          <c:order val="15"/>
          <c:tx>
            <c:strRef>
              <c:f>'Graphique 5 - WEB - cumuls'!$B$75</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75:$AU$75</c:f>
              <c:numCache>
                <c:formatCode>General</c:formatCode>
                <c:ptCount val="45"/>
                <c:pt idx="0">
                  <c:v>0.000102229</c:v>
                </c:pt>
                <c:pt idx="1">
                  <c:v>0.0033224</c:v>
                </c:pt>
                <c:pt idx="2">
                  <c:v>0.0270148</c:v>
                </c:pt>
                <c:pt idx="3">
                  <c:v>0.07134</c:v>
                </c:pt>
                <c:pt idx="4">
                  <c:v>0.1388237</c:v>
                </c:pt>
                <c:pt idx="5">
                  <c:v>0.2252759</c:v>
                </c:pt>
                <c:pt idx="6">
                  <c:v>0.3123638</c:v>
                </c:pt>
                <c:pt idx="7">
                  <c:v>0.4210314</c:v>
                </c:pt>
                <c:pt idx="8">
                  <c:v>0.5648426</c:v>
                </c:pt>
                <c:pt idx="9">
                  <c:v>0.7371034</c:v>
                </c:pt>
                <c:pt idx="10">
                  <c:v>0.9006443</c:v>
                </c:pt>
                <c:pt idx="11">
                  <c:v>1.0608795</c:v>
                </c:pt>
                <c:pt idx="12">
                  <c:v>1.2006058</c:v>
                </c:pt>
                <c:pt idx="13">
                  <c:v>1.3229971</c:v>
                </c:pt>
                <c:pt idx="14">
                  <c:v>1.4448895</c:v>
                </c:pt>
                <c:pt idx="15">
                  <c:v>1.599198</c:v>
                </c:pt>
                <c:pt idx="16">
                  <c:v>1.7502366</c:v>
                </c:pt>
                <c:pt idx="17">
                  <c:v>1.9042425</c:v>
                </c:pt>
                <c:pt idx="18">
                  <c:v>2.0686039</c:v>
                </c:pt>
                <c:pt idx="19">
                  <c:v>2.2425001</c:v>
                </c:pt>
              </c:numCache>
            </c:numRef>
          </c:val>
          <c:smooth val="0"/>
        </c:ser>
        <c:ser>
          <c:idx val="16"/>
          <c:order val="16"/>
          <c:tx>
            <c:strRef>
              <c:f>'Graphique 5 - WEB - cumuls'!$B$76</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76:$AU$76</c:f>
              <c:numCache>
                <c:formatCode>General</c:formatCode>
                <c:ptCount val="45"/>
                <c:pt idx="0">
                  <c:v>0.000135495</c:v>
                </c:pt>
                <c:pt idx="1">
                  <c:v>0.0042455</c:v>
                </c:pt>
                <c:pt idx="2">
                  <c:v>0.0281378</c:v>
                </c:pt>
                <c:pt idx="3">
                  <c:v>0.0691111</c:v>
                </c:pt>
                <c:pt idx="4">
                  <c:v>0.1184492</c:v>
                </c:pt>
                <c:pt idx="5">
                  <c:v>0.2042843</c:v>
                </c:pt>
                <c:pt idx="6">
                  <c:v>0.3298407</c:v>
                </c:pt>
                <c:pt idx="7">
                  <c:v>0.4903176</c:v>
                </c:pt>
                <c:pt idx="8">
                  <c:v>0.6366847</c:v>
                </c:pt>
                <c:pt idx="9">
                  <c:v>0.7952907</c:v>
                </c:pt>
                <c:pt idx="10">
                  <c:v>0.9328314</c:v>
                </c:pt>
                <c:pt idx="11">
                  <c:v>1.0505059</c:v>
                </c:pt>
                <c:pt idx="12">
                  <c:v>1.1759147</c:v>
                </c:pt>
                <c:pt idx="13">
                  <c:v>1.3407437</c:v>
                </c:pt>
                <c:pt idx="14">
                  <c:v>1.5021654</c:v>
                </c:pt>
                <c:pt idx="15">
                  <c:v>1.6716107</c:v>
                </c:pt>
                <c:pt idx="16">
                  <c:v>1.8435664</c:v>
                </c:pt>
                <c:pt idx="17">
                  <c:v>2.0319242</c:v>
                </c:pt>
              </c:numCache>
            </c:numRef>
          </c:val>
          <c:smooth val="0"/>
        </c:ser>
        <c:ser>
          <c:idx val="17"/>
          <c:order val="17"/>
          <c:tx>
            <c:strRef>
              <c:f>'Graphique 5 - WEB - cumuls'!$B$77</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77:$AU$77</c:f>
              <c:numCache>
                <c:formatCode>General</c:formatCode>
                <c:ptCount val="45"/>
                <c:pt idx="0">
                  <c:v>0.000144349</c:v>
                </c:pt>
                <c:pt idx="1">
                  <c:v>0.0039696</c:v>
                </c:pt>
                <c:pt idx="2">
                  <c:v>0.0191098</c:v>
                </c:pt>
                <c:pt idx="3">
                  <c:v>0.0506772</c:v>
                </c:pt>
                <c:pt idx="4">
                  <c:v>0.1241555</c:v>
                </c:pt>
                <c:pt idx="5">
                  <c:v>0.2345428</c:v>
                </c:pt>
                <c:pt idx="6">
                  <c:v>0.3649719</c:v>
                </c:pt>
                <c:pt idx="7">
                  <c:v>0.517645</c:v>
                </c:pt>
                <c:pt idx="8">
                  <c:v>0.6610656</c:v>
                </c:pt>
                <c:pt idx="9">
                  <c:v>0.7882085</c:v>
                </c:pt>
                <c:pt idx="10">
                  <c:v>0.922998</c:v>
                </c:pt>
                <c:pt idx="11">
                  <c:v>1.0922805</c:v>
                </c:pt>
                <c:pt idx="12">
                  <c:v>1.2638001</c:v>
                </c:pt>
                <c:pt idx="13">
                  <c:v>1.4386523</c:v>
                </c:pt>
                <c:pt idx="14">
                  <c:v>1.6241267</c:v>
                </c:pt>
                <c:pt idx="15">
                  <c:v>1.8111102</c:v>
                </c:pt>
              </c:numCache>
            </c:numRef>
          </c:val>
          <c:smooth val="0"/>
        </c:ser>
        <c:ser>
          <c:idx val="18"/>
          <c:order val="18"/>
          <c:tx>
            <c:strRef>
              <c:f>'Graphique 5 - WEB - cumuls'!$B$78</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78:$AU$78</c:f>
              <c:numCache>
                <c:formatCode>General</c:formatCode>
                <c:ptCount val="45"/>
                <c:pt idx="0">
                  <c:v>0.000355565</c:v>
                </c:pt>
                <c:pt idx="1">
                  <c:v>0.0053988</c:v>
                </c:pt>
                <c:pt idx="2">
                  <c:v>0.0263963</c:v>
                </c:pt>
                <c:pt idx="3">
                  <c:v>0.0693909</c:v>
                </c:pt>
                <c:pt idx="4">
                  <c:v>0.1471487</c:v>
                </c:pt>
                <c:pt idx="5">
                  <c:v>0.2493312</c:v>
                </c:pt>
                <c:pt idx="6">
                  <c:v>0.3566978</c:v>
                </c:pt>
                <c:pt idx="7">
                  <c:v>0.471728</c:v>
                </c:pt>
                <c:pt idx="8">
                  <c:v>0.6112879</c:v>
                </c:pt>
                <c:pt idx="9">
                  <c:v>0.8006134</c:v>
                </c:pt>
                <c:pt idx="10">
                  <c:v>0.9805691</c:v>
                </c:pt>
                <c:pt idx="11">
                  <c:v>1.1651113</c:v>
                </c:pt>
                <c:pt idx="12">
                  <c:v>1.3512392</c:v>
                </c:pt>
                <c:pt idx="13">
                  <c:v>1.5480818</c:v>
                </c:pt>
              </c:numCache>
            </c:numRef>
          </c:val>
          <c:smooth val="0"/>
        </c:ser>
        <c:ser>
          <c:idx val="19"/>
          <c:order val="19"/>
          <c:tx>
            <c:strRef>
              <c:f>'Graphique 5 - WEB - cumuls'!$B$79</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79:$AU$79</c:f>
              <c:numCache>
                <c:formatCode>General</c:formatCode>
                <c:ptCount val="45"/>
                <c:pt idx="0">
                  <c:v>0.000171464</c:v>
                </c:pt>
                <c:pt idx="1">
                  <c:v>0.0037722</c:v>
                </c:pt>
                <c:pt idx="2">
                  <c:v>0.0220453</c:v>
                </c:pt>
                <c:pt idx="3">
                  <c:v>0.0615943</c:v>
                </c:pt>
                <c:pt idx="4">
                  <c:v>0.1264085</c:v>
                </c:pt>
                <c:pt idx="5">
                  <c:v>0.2118421</c:v>
                </c:pt>
                <c:pt idx="6">
                  <c:v>0.3261371</c:v>
                </c:pt>
                <c:pt idx="7">
                  <c:v>0.5132425</c:v>
                </c:pt>
                <c:pt idx="8">
                  <c:v>0.7041819</c:v>
                </c:pt>
                <c:pt idx="9">
                  <c:v>0.9002893</c:v>
                </c:pt>
                <c:pt idx="10">
                  <c:v>1.1088557</c:v>
                </c:pt>
                <c:pt idx="11">
                  <c:v>1.319912</c:v>
                </c:pt>
              </c:numCache>
            </c:numRef>
          </c:val>
          <c:smooth val="0"/>
        </c:ser>
        <c:ser>
          <c:idx val="20"/>
          <c:order val="20"/>
          <c:tx>
            <c:strRef>
              <c:f>'Graphique 5 - WEB - cumuls'!$B$80</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80:$AU$80</c:f>
              <c:numCache>
                <c:formatCode>General</c:formatCode>
                <c:ptCount val="45"/>
                <c:pt idx="0">
                  <c:v>0.000111663</c:v>
                </c:pt>
                <c:pt idx="1">
                  <c:v>0.003964</c:v>
                </c:pt>
                <c:pt idx="2">
                  <c:v>0.0242309</c:v>
                </c:pt>
                <c:pt idx="3">
                  <c:v>0.0615401</c:v>
                </c:pt>
                <c:pt idx="4">
                  <c:v>0.1278811</c:v>
                </c:pt>
                <c:pt idx="5">
                  <c:v>0.2650594</c:v>
                </c:pt>
                <c:pt idx="6">
                  <c:v>0.4233009</c:v>
                </c:pt>
                <c:pt idx="7">
                  <c:v>0.6048002</c:v>
                </c:pt>
                <c:pt idx="8">
                  <c:v>0.8141402</c:v>
                </c:pt>
                <c:pt idx="9">
                  <c:v>1.0437495</c:v>
                </c:pt>
              </c:numCache>
            </c:numRef>
          </c:val>
          <c:smooth val="0"/>
        </c:ser>
        <c:ser>
          <c:idx val="21"/>
          <c:order val="21"/>
          <c:tx>
            <c:strRef>
              <c:f>'Graphique 5 - WEB - cumuls'!$B$81</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59:$AU$5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81:$AU$81</c:f>
              <c:numCache>
                <c:formatCode>General</c:formatCode>
                <c:ptCount val="45"/>
                <c:pt idx="0">
                  <c:v>0.000139946</c:v>
                </c:pt>
                <c:pt idx="1">
                  <c:v>0.002575</c:v>
                </c:pt>
                <c:pt idx="2">
                  <c:v>0.0216357</c:v>
                </c:pt>
                <c:pt idx="3">
                  <c:v>0.0757315</c:v>
                </c:pt>
                <c:pt idx="4">
                  <c:v>0.173725</c:v>
                </c:pt>
                <c:pt idx="5">
                  <c:v>0.3147093</c:v>
                </c:pt>
                <c:pt idx="6">
                  <c:v>0.4953631</c:v>
                </c:pt>
                <c:pt idx="7">
                  <c:v>0.709889</c:v>
                </c:pt>
              </c:numCache>
            </c:numRef>
          </c:val>
          <c:smooth val="0"/>
        </c:ser>
        <c:hiLowLines>
          <c:spPr>
            <a:ln w="0">
              <a:noFill/>
            </a:ln>
          </c:spPr>
        </c:hiLowLines>
        <c:marker val="1"/>
        <c:axId val="61491283"/>
        <c:axId val="54542116"/>
      </c:lineChart>
      <c:catAx>
        <c:axId val="6149128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328539347317"/>
              <c:y val="0.835933714507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4542116"/>
        <c:crossesAt val="0"/>
        <c:auto val="1"/>
        <c:lblAlgn val="ctr"/>
        <c:lblOffset val="100"/>
        <c:noMultiLvlLbl val="0"/>
      </c:catAx>
      <c:valAx>
        <c:axId val="54542116"/>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64694920923121"/>
              <c:y val="0.02422715379397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1491283"/>
        <c:crossesAt val="1"/>
        <c:crossBetween val="midCat"/>
      </c:valAx>
      <c:spPr>
        <a:solidFill>
          <a:srgbClr val="ffffff"/>
        </a:solidFill>
        <a:ln w="0">
          <a:noFill/>
        </a:ln>
      </c:spPr>
    </c:plotArea>
    <c:legend>
      <c:legendPos val="r"/>
      <c:layout>
        <c:manualLayout>
          <c:xMode val="edge"/>
          <c:yMode val="edge"/>
          <c:x val="0.0387978403172631"/>
          <c:y val="0.900862486675065"/>
          <c:w val="0.898418462420565"/>
          <c:h val="0.061536970636689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mes</a:t>
            </a:r>
          </a:p>
        </c:rich>
      </c:tx>
      <c:layout>
        <c:manualLayout>
          <c:xMode val="edge"/>
          <c:yMode val="edge"/>
          <c:x val="0.462468345358116"/>
          <c:y val="0.0315922085473399"/>
        </c:manualLayout>
      </c:layout>
      <c:overlay val="0"/>
      <c:spPr>
        <a:noFill/>
        <a:ln w="0">
          <a:noFill/>
        </a:ln>
      </c:spPr>
    </c:title>
    <c:autoTitleDeleted val="0"/>
    <c:plotArea>
      <c:layout>
        <c:manualLayout>
          <c:xMode val="edge"/>
          <c:yMode val="edge"/>
          <c:x val="0.0226957809737685"/>
          <c:y val="0.0256807830216106"/>
          <c:w val="0.96316116393521"/>
          <c:h val="0.905611008818684"/>
        </c:manualLayout>
      </c:layout>
      <c:lineChart>
        <c:grouping val="standard"/>
        <c:varyColors val="0"/>
        <c:ser>
          <c:idx val="0"/>
          <c:order val="0"/>
          <c:tx>
            <c:strRef>
              <c:f>'Graphique 5 - WEB - cumuls'!$B$85</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85:$AU$85</c:f>
              <c:numCache>
                <c:formatCode>General</c:formatCode>
                <c:ptCount val="45"/>
                <c:pt idx="0">
                  <c:v>0</c:v>
                </c:pt>
                <c:pt idx="1">
                  <c:v>0</c:v>
                </c:pt>
                <c:pt idx="2">
                  <c:v>7.5092E-005</c:v>
                </c:pt>
                <c:pt idx="3">
                  <c:v>0.00037546</c:v>
                </c:pt>
                <c:pt idx="4">
                  <c:v>0.0017271</c:v>
                </c:pt>
                <c:pt idx="5">
                  <c:v>0.0021026</c:v>
                </c:pt>
                <c:pt idx="6">
                  <c:v>0.0027033</c:v>
                </c:pt>
                <c:pt idx="7">
                  <c:v>0.0027033</c:v>
                </c:pt>
                <c:pt idx="8">
                  <c:v>0.0027033</c:v>
                </c:pt>
                <c:pt idx="9">
                  <c:v>0.0027033</c:v>
                </c:pt>
                <c:pt idx="10">
                  <c:v>0.0030037</c:v>
                </c:pt>
                <c:pt idx="11">
                  <c:v>0.003229</c:v>
                </c:pt>
                <c:pt idx="12">
                  <c:v>0.003229</c:v>
                </c:pt>
                <c:pt idx="13">
                  <c:v>0.004881</c:v>
                </c:pt>
                <c:pt idx="14">
                  <c:v>0.0073005</c:v>
                </c:pt>
                <c:pt idx="15">
                  <c:v>0.0119562</c:v>
                </c:pt>
                <c:pt idx="16">
                  <c:v>0.0151101</c:v>
                </c:pt>
                <c:pt idx="17">
                  <c:v>0.0237707</c:v>
                </c:pt>
                <c:pt idx="18">
                  <c:v>0.0378637</c:v>
                </c:pt>
                <c:pt idx="19">
                  <c:v>0.0545708</c:v>
                </c:pt>
                <c:pt idx="20">
                  <c:v>0.0768681</c:v>
                </c:pt>
                <c:pt idx="21">
                  <c:v>0.0973181</c:v>
                </c:pt>
                <c:pt idx="22">
                  <c:v>0.1270229</c:v>
                </c:pt>
                <c:pt idx="23">
                  <c:v>0.1662217</c:v>
                </c:pt>
                <c:pt idx="24">
                  <c:v>0.2203522</c:v>
                </c:pt>
                <c:pt idx="25">
                  <c:v>0.2773947</c:v>
                </c:pt>
                <c:pt idx="26">
                  <c:v>0.3527388</c:v>
                </c:pt>
                <c:pt idx="27">
                  <c:v>0.4230166</c:v>
                </c:pt>
                <c:pt idx="28">
                  <c:v>0.4953892</c:v>
                </c:pt>
                <c:pt idx="29">
                  <c:v>0.5754394</c:v>
                </c:pt>
                <c:pt idx="30">
                  <c:v>0.6626956</c:v>
                </c:pt>
                <c:pt idx="31">
                  <c:v>0.745513</c:v>
                </c:pt>
                <c:pt idx="32">
                  <c:v>0.8227587</c:v>
                </c:pt>
                <c:pt idx="33">
                  <c:v>0.9135369</c:v>
                </c:pt>
                <c:pt idx="34">
                  <c:v>1.0207422</c:v>
                </c:pt>
                <c:pt idx="35">
                  <c:v>1.1620817</c:v>
                </c:pt>
                <c:pt idx="36">
                  <c:v>1.3298807</c:v>
                </c:pt>
                <c:pt idx="37">
                  <c:v>1.5116986</c:v>
                </c:pt>
                <c:pt idx="38">
                  <c:v>1.7093329</c:v>
                </c:pt>
                <c:pt idx="39">
                  <c:v>1.9351136</c:v>
                </c:pt>
                <c:pt idx="40">
                  <c:v>2.2505909</c:v>
                </c:pt>
                <c:pt idx="41">
                  <c:v>2.6834212</c:v>
                </c:pt>
                <c:pt idx="42">
                  <c:v>3.2128197</c:v>
                </c:pt>
                <c:pt idx="43">
                  <c:v>3.8399129</c:v>
                </c:pt>
                <c:pt idx="44">
                  <c:v>4.4534645</c:v>
                </c:pt>
              </c:numCache>
            </c:numRef>
          </c:val>
          <c:smooth val="0"/>
        </c:ser>
        <c:ser>
          <c:idx val="1"/>
          <c:order val="1"/>
          <c:tx>
            <c:strRef>
              <c:f>'Graphique 5 - WEB - cumuls'!$B$86</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86:$AU$86</c:f>
              <c:numCache>
                <c:formatCode>General</c:formatCode>
                <c:ptCount val="45"/>
                <c:pt idx="0">
                  <c:v>0.000383772</c:v>
                </c:pt>
                <c:pt idx="1">
                  <c:v>0.000657895</c:v>
                </c:pt>
                <c:pt idx="2">
                  <c:v>0.000877193</c:v>
                </c:pt>
                <c:pt idx="3">
                  <c:v>0.000877193</c:v>
                </c:pt>
                <c:pt idx="4">
                  <c:v>0.000932018</c:v>
                </c:pt>
                <c:pt idx="5">
                  <c:v>0.0010965</c:v>
                </c:pt>
                <c:pt idx="6">
                  <c:v>0.0014254</c:v>
                </c:pt>
                <c:pt idx="7">
                  <c:v>0.0016941</c:v>
                </c:pt>
                <c:pt idx="8">
                  <c:v>0.0025164</c:v>
                </c:pt>
                <c:pt idx="9">
                  <c:v>0.0042708</c:v>
                </c:pt>
                <c:pt idx="10">
                  <c:v>0.0063068</c:v>
                </c:pt>
                <c:pt idx="11">
                  <c:v>0.009377</c:v>
                </c:pt>
                <c:pt idx="12">
                  <c:v>0.0132622</c:v>
                </c:pt>
                <c:pt idx="13">
                  <c:v>0.0257951</c:v>
                </c:pt>
                <c:pt idx="14">
                  <c:v>0.039592</c:v>
                </c:pt>
                <c:pt idx="15">
                  <c:v>0.061777</c:v>
                </c:pt>
                <c:pt idx="16">
                  <c:v>0.0855341</c:v>
                </c:pt>
                <c:pt idx="17">
                  <c:v>0.1071641</c:v>
                </c:pt>
                <c:pt idx="18">
                  <c:v>0.1332928</c:v>
                </c:pt>
                <c:pt idx="19">
                  <c:v>0.1709847</c:v>
                </c:pt>
                <c:pt idx="20">
                  <c:v>0.2203675</c:v>
                </c:pt>
                <c:pt idx="21">
                  <c:v>0.2744501</c:v>
                </c:pt>
                <c:pt idx="22">
                  <c:v>0.3399429</c:v>
                </c:pt>
                <c:pt idx="23">
                  <c:v>0.4102158</c:v>
                </c:pt>
                <c:pt idx="24">
                  <c:v>0.4785114</c:v>
                </c:pt>
                <c:pt idx="25">
                  <c:v>0.5569373</c:v>
                </c:pt>
                <c:pt idx="26">
                  <c:v>0.6361686</c:v>
                </c:pt>
                <c:pt idx="27">
                  <c:v>0.7152827</c:v>
                </c:pt>
                <c:pt idx="28">
                  <c:v>0.7914036</c:v>
                </c:pt>
                <c:pt idx="29">
                  <c:v>0.8801716</c:v>
                </c:pt>
                <c:pt idx="30">
                  <c:v>0.9887646</c:v>
                </c:pt>
                <c:pt idx="31">
                  <c:v>1.1327882</c:v>
                </c:pt>
                <c:pt idx="32">
                  <c:v>1.2887264</c:v>
                </c:pt>
                <c:pt idx="33">
                  <c:v>1.4249937</c:v>
                </c:pt>
                <c:pt idx="34">
                  <c:v>1.5737648</c:v>
                </c:pt>
                <c:pt idx="35">
                  <c:v>1.7295047</c:v>
                </c:pt>
                <c:pt idx="36">
                  <c:v>1.8960718</c:v>
                </c:pt>
                <c:pt idx="37">
                  <c:v>2.0726803</c:v>
                </c:pt>
                <c:pt idx="38">
                  <c:v>2.2578628</c:v>
                </c:pt>
                <c:pt idx="39">
                  <c:v>2.456068</c:v>
                </c:pt>
                <c:pt idx="40">
                  <c:v>2.7342059</c:v>
                </c:pt>
                <c:pt idx="41">
                  <c:v>3.117392</c:v>
                </c:pt>
                <c:pt idx="42">
                  <c:v>3.6404533</c:v>
                </c:pt>
                <c:pt idx="43">
                  <c:v>4.2234476</c:v>
                </c:pt>
                <c:pt idx="44">
                  <c:v>4.7032539</c:v>
                </c:pt>
              </c:numCache>
            </c:numRef>
          </c:val>
          <c:smooth val="0"/>
        </c:ser>
        <c:ser>
          <c:idx val="2"/>
          <c:order val="2"/>
          <c:tx>
            <c:strRef>
              <c:f>'Graphique 5 - WEB - cumuls'!$B$87</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87:$AU$87</c:f>
              <c:numCache>
                <c:formatCode>General</c:formatCode>
                <c:ptCount val="45"/>
                <c:pt idx="0">
                  <c:v>0.000250363</c:v>
                </c:pt>
                <c:pt idx="1">
                  <c:v>0.000250363</c:v>
                </c:pt>
                <c:pt idx="2">
                  <c:v>0.000550799</c:v>
                </c:pt>
                <c:pt idx="3">
                  <c:v>0.000870162</c:v>
                </c:pt>
                <c:pt idx="4">
                  <c:v>0.0018215</c:v>
                </c:pt>
                <c:pt idx="5">
                  <c:v>0.0032481</c:v>
                </c:pt>
                <c:pt idx="6">
                  <c:v>0.0058418</c:v>
                </c:pt>
                <c:pt idx="7">
                  <c:v>0.0091266</c:v>
                </c:pt>
                <c:pt idx="8">
                  <c:v>0.0143731</c:v>
                </c:pt>
                <c:pt idx="9">
                  <c:v>0.0284551</c:v>
                </c:pt>
                <c:pt idx="10">
                  <c:v>0.0468301</c:v>
                </c:pt>
                <c:pt idx="11">
                  <c:v>0.0717646</c:v>
                </c:pt>
                <c:pt idx="12">
                  <c:v>0.1030149</c:v>
                </c:pt>
                <c:pt idx="13">
                  <c:v>0.1298491</c:v>
                </c:pt>
                <c:pt idx="14">
                  <c:v>0.1648604</c:v>
                </c:pt>
                <c:pt idx="15">
                  <c:v>0.2148492</c:v>
                </c:pt>
                <c:pt idx="16">
                  <c:v>0.281727</c:v>
                </c:pt>
                <c:pt idx="17">
                  <c:v>0.340814</c:v>
                </c:pt>
                <c:pt idx="18">
                  <c:v>0.415764</c:v>
                </c:pt>
                <c:pt idx="19">
                  <c:v>0.4905788</c:v>
                </c:pt>
                <c:pt idx="20">
                  <c:v>0.5659564</c:v>
                </c:pt>
                <c:pt idx="21">
                  <c:v>0.6569038</c:v>
                </c:pt>
                <c:pt idx="22">
                  <c:v>0.7523025</c:v>
                </c:pt>
                <c:pt idx="23">
                  <c:v>0.8393143</c:v>
                </c:pt>
                <c:pt idx="24">
                  <c:v>0.9229657</c:v>
                </c:pt>
                <c:pt idx="25">
                  <c:v>1.0131206</c:v>
                </c:pt>
                <c:pt idx="26">
                  <c:v>1.1190045</c:v>
                </c:pt>
                <c:pt idx="27">
                  <c:v>1.2624408</c:v>
                </c:pt>
                <c:pt idx="28">
                  <c:v>1.4130142</c:v>
                </c:pt>
                <c:pt idx="29">
                  <c:v>1.5547319</c:v>
                </c:pt>
                <c:pt idx="30">
                  <c:v>1.7012977</c:v>
                </c:pt>
                <c:pt idx="31">
                  <c:v>1.8497255</c:v>
                </c:pt>
                <c:pt idx="32">
                  <c:v>1.9919809</c:v>
                </c:pt>
                <c:pt idx="33">
                  <c:v>2.1253921</c:v>
                </c:pt>
                <c:pt idx="34">
                  <c:v>2.2509696</c:v>
                </c:pt>
                <c:pt idx="35">
                  <c:v>2.375794</c:v>
                </c:pt>
                <c:pt idx="36">
                  <c:v>2.5165422</c:v>
                </c:pt>
                <c:pt idx="37">
                  <c:v>2.6800079</c:v>
                </c:pt>
                <c:pt idx="38">
                  <c:v>2.8629704</c:v>
                </c:pt>
                <c:pt idx="39">
                  <c:v>3.0698053</c:v>
                </c:pt>
                <c:pt idx="40">
                  <c:v>3.2893392</c:v>
                </c:pt>
                <c:pt idx="41">
                  <c:v>3.5209336</c:v>
                </c:pt>
                <c:pt idx="42">
                  <c:v>3.8100397</c:v>
                </c:pt>
                <c:pt idx="43">
                  <c:v>4.1626536</c:v>
                </c:pt>
                <c:pt idx="44">
                  <c:v>4.4820431</c:v>
                </c:pt>
              </c:numCache>
            </c:numRef>
          </c:val>
          <c:smooth val="0"/>
        </c:ser>
        <c:ser>
          <c:idx val="3"/>
          <c:order val="3"/>
          <c:tx>
            <c:strRef>
              <c:f>'Graphique 5 - WEB - cumuls'!$B$88</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88:$AU$88</c:f>
              <c:numCache>
                <c:formatCode>General</c:formatCode>
                <c:ptCount val="45"/>
                <c:pt idx="0">
                  <c:v>0</c:v>
                </c:pt>
                <c:pt idx="1">
                  <c:v>0.000658295</c:v>
                </c:pt>
                <c:pt idx="2">
                  <c:v>0.0034271</c:v>
                </c:pt>
                <c:pt idx="3">
                  <c:v>0.0055032</c:v>
                </c:pt>
                <c:pt idx="4">
                  <c:v>0.0103791</c:v>
                </c:pt>
                <c:pt idx="5">
                  <c:v>0.02376</c:v>
                </c:pt>
                <c:pt idx="6">
                  <c:v>0.0436941</c:v>
                </c:pt>
                <c:pt idx="7">
                  <c:v>0.073296</c:v>
                </c:pt>
                <c:pt idx="8">
                  <c:v>0.1106314</c:v>
                </c:pt>
                <c:pt idx="9">
                  <c:v>0.1442434</c:v>
                </c:pt>
                <c:pt idx="10">
                  <c:v>0.1834015</c:v>
                </c:pt>
                <c:pt idx="11">
                  <c:v>0.2467701</c:v>
                </c:pt>
                <c:pt idx="12">
                  <c:v>0.3220277</c:v>
                </c:pt>
                <c:pt idx="13">
                  <c:v>0.3913867</c:v>
                </c:pt>
                <c:pt idx="14">
                  <c:v>0.4725563</c:v>
                </c:pt>
                <c:pt idx="15">
                  <c:v>0.5648022</c:v>
                </c:pt>
                <c:pt idx="16">
                  <c:v>0.6535967</c:v>
                </c:pt>
                <c:pt idx="17">
                  <c:v>0.7522684</c:v>
                </c:pt>
                <c:pt idx="18">
                  <c:v>0.8504393</c:v>
                </c:pt>
                <c:pt idx="19">
                  <c:v>0.9409315</c:v>
                </c:pt>
                <c:pt idx="20">
                  <c:v>1.0284065</c:v>
                </c:pt>
                <c:pt idx="21">
                  <c:v>1.1272647</c:v>
                </c:pt>
                <c:pt idx="22">
                  <c:v>1.2465608</c:v>
                </c:pt>
                <c:pt idx="23">
                  <c:v>1.3965606</c:v>
                </c:pt>
                <c:pt idx="24">
                  <c:v>1.5526167</c:v>
                </c:pt>
                <c:pt idx="25">
                  <c:v>1.6972706</c:v>
                </c:pt>
                <c:pt idx="26">
                  <c:v>1.8450829</c:v>
                </c:pt>
                <c:pt idx="27">
                  <c:v>1.9931736</c:v>
                </c:pt>
                <c:pt idx="28">
                  <c:v>2.1289086</c:v>
                </c:pt>
                <c:pt idx="29">
                  <c:v>2.2587515</c:v>
                </c:pt>
                <c:pt idx="30">
                  <c:v>2.3749005</c:v>
                </c:pt>
                <c:pt idx="31">
                  <c:v>2.4846016</c:v>
                </c:pt>
                <c:pt idx="32">
                  <c:v>2.6090312</c:v>
                </c:pt>
                <c:pt idx="33">
                  <c:v>2.7466941</c:v>
                </c:pt>
                <c:pt idx="34">
                  <c:v>2.887847</c:v>
                </c:pt>
                <c:pt idx="35">
                  <c:v>3.0279934</c:v>
                </c:pt>
                <c:pt idx="36">
                  <c:v>3.1595944</c:v>
                </c:pt>
                <c:pt idx="37">
                  <c:v>3.2815122</c:v>
                </c:pt>
                <c:pt idx="38">
                  <c:v>3.3940552</c:v>
                </c:pt>
                <c:pt idx="39">
                  <c:v>3.5358313</c:v>
                </c:pt>
                <c:pt idx="40">
                  <c:v>3.7067527</c:v>
                </c:pt>
                <c:pt idx="41">
                  <c:v>3.8957138</c:v>
                </c:pt>
                <c:pt idx="42">
                  <c:v>4.113743</c:v>
                </c:pt>
                <c:pt idx="43">
                  <c:v>4.3870872</c:v>
                </c:pt>
              </c:numCache>
            </c:numRef>
          </c:val>
          <c:smooth val="0"/>
        </c:ser>
        <c:ser>
          <c:idx val="4"/>
          <c:order val="4"/>
          <c:tx>
            <c:strRef>
              <c:f>'Graphique 5 - WEB - cumuls'!$B$89</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89:$AU$89</c:f>
              <c:numCache>
                <c:formatCode>General</c:formatCode>
                <c:ptCount val="45"/>
                <c:pt idx="0">
                  <c:v>0.000664515</c:v>
                </c:pt>
                <c:pt idx="1">
                  <c:v>0.0030378</c:v>
                </c:pt>
                <c:pt idx="2">
                  <c:v>0.0074046</c:v>
                </c:pt>
                <c:pt idx="3">
                  <c:v>0.0223129</c:v>
                </c:pt>
                <c:pt idx="4">
                  <c:v>0.0404689</c:v>
                </c:pt>
                <c:pt idx="5">
                  <c:v>0.0713169</c:v>
                </c:pt>
                <c:pt idx="6">
                  <c:v>0.1077746</c:v>
                </c:pt>
                <c:pt idx="7">
                  <c:v>0.1445563</c:v>
                </c:pt>
                <c:pt idx="8">
                  <c:v>0.1863036</c:v>
                </c:pt>
                <c:pt idx="9">
                  <c:v>0.2552436</c:v>
                </c:pt>
                <c:pt idx="10">
                  <c:v>0.3300546</c:v>
                </c:pt>
                <c:pt idx="11">
                  <c:v>0.4101416</c:v>
                </c:pt>
                <c:pt idx="12">
                  <c:v>0.4968038</c:v>
                </c:pt>
                <c:pt idx="13">
                  <c:v>0.5950095</c:v>
                </c:pt>
                <c:pt idx="14">
                  <c:v>0.6955628</c:v>
                </c:pt>
                <c:pt idx="15">
                  <c:v>0.7974234</c:v>
                </c:pt>
                <c:pt idx="16">
                  <c:v>0.9060704</c:v>
                </c:pt>
                <c:pt idx="17">
                  <c:v>1.0104816</c:v>
                </c:pt>
                <c:pt idx="18">
                  <c:v>1.1050896</c:v>
                </c:pt>
                <c:pt idx="19">
                  <c:v>1.2128035</c:v>
                </c:pt>
                <c:pt idx="20">
                  <c:v>1.3373313</c:v>
                </c:pt>
                <c:pt idx="21">
                  <c:v>1.5080782</c:v>
                </c:pt>
                <c:pt idx="22">
                  <c:v>1.6786299</c:v>
                </c:pt>
                <c:pt idx="23">
                  <c:v>1.8388678</c:v>
                </c:pt>
                <c:pt idx="24">
                  <c:v>2.0018615</c:v>
                </c:pt>
                <c:pt idx="25">
                  <c:v>2.1706036</c:v>
                </c:pt>
                <c:pt idx="26">
                  <c:v>2.3199514</c:v>
                </c:pt>
                <c:pt idx="27">
                  <c:v>2.4520798</c:v>
                </c:pt>
                <c:pt idx="28">
                  <c:v>2.5712321</c:v>
                </c:pt>
                <c:pt idx="29">
                  <c:v>2.69287</c:v>
                </c:pt>
                <c:pt idx="30">
                  <c:v>2.818305</c:v>
                </c:pt>
                <c:pt idx="31">
                  <c:v>2.9659217</c:v>
                </c:pt>
                <c:pt idx="32">
                  <c:v>3.1072016</c:v>
                </c:pt>
                <c:pt idx="33">
                  <c:v>3.2475965</c:v>
                </c:pt>
                <c:pt idx="34">
                  <c:v>3.3694611</c:v>
                </c:pt>
                <c:pt idx="35">
                  <c:v>3.4857502</c:v>
                </c:pt>
                <c:pt idx="36">
                  <c:v>3.6005529</c:v>
                </c:pt>
                <c:pt idx="37">
                  <c:v>3.7452737</c:v>
                </c:pt>
                <c:pt idx="38">
                  <c:v>3.9073242</c:v>
                </c:pt>
                <c:pt idx="39">
                  <c:v>4.0719198</c:v>
                </c:pt>
                <c:pt idx="40">
                  <c:v>4.2529149</c:v>
                </c:pt>
                <c:pt idx="41">
                  <c:v>4.460505</c:v>
                </c:pt>
              </c:numCache>
            </c:numRef>
          </c:val>
          <c:smooth val="0"/>
        </c:ser>
        <c:ser>
          <c:idx val="5"/>
          <c:order val="5"/>
          <c:tx>
            <c:strRef>
              <c:f>'Graphique 5 - WEB - cumuls'!$B$90</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90:$AU$90</c:f>
              <c:numCache>
                <c:formatCode>General</c:formatCode>
                <c:ptCount val="45"/>
                <c:pt idx="0">
                  <c:v>0.00102</c:v>
                </c:pt>
                <c:pt idx="1">
                  <c:v>0.014604</c:v>
                </c:pt>
                <c:pt idx="2">
                  <c:v>0.0352635</c:v>
                </c:pt>
                <c:pt idx="3">
                  <c:v>0.0671077</c:v>
                </c:pt>
                <c:pt idx="4">
                  <c:v>0.107892</c:v>
                </c:pt>
                <c:pt idx="5">
                  <c:v>0.154528</c:v>
                </c:pt>
                <c:pt idx="6">
                  <c:v>0.2115024</c:v>
                </c:pt>
                <c:pt idx="7">
                  <c:v>0.2944931</c:v>
                </c:pt>
                <c:pt idx="8">
                  <c:v>0.408531</c:v>
                </c:pt>
                <c:pt idx="9">
                  <c:v>0.4933393</c:v>
                </c:pt>
                <c:pt idx="10">
                  <c:v>0.5810157</c:v>
                </c:pt>
                <c:pt idx="11">
                  <c:v>0.6741803</c:v>
                </c:pt>
                <c:pt idx="12">
                  <c:v>0.7679559</c:v>
                </c:pt>
                <c:pt idx="13">
                  <c:v>0.8728776</c:v>
                </c:pt>
                <c:pt idx="14">
                  <c:v>0.9729478</c:v>
                </c:pt>
                <c:pt idx="15">
                  <c:v>1.0635725</c:v>
                </c:pt>
                <c:pt idx="16">
                  <c:v>1.1548272</c:v>
                </c:pt>
                <c:pt idx="17">
                  <c:v>1.2579347</c:v>
                </c:pt>
                <c:pt idx="18">
                  <c:v>1.3859587</c:v>
                </c:pt>
                <c:pt idx="19">
                  <c:v>1.559892</c:v>
                </c:pt>
                <c:pt idx="20">
                  <c:v>1.7330381</c:v>
                </c:pt>
                <c:pt idx="21">
                  <c:v>1.8858953</c:v>
                </c:pt>
                <c:pt idx="22">
                  <c:v>2.0378631</c:v>
                </c:pt>
                <c:pt idx="23">
                  <c:v>2.1887945</c:v>
                </c:pt>
                <c:pt idx="24">
                  <c:v>2.3328654</c:v>
                </c:pt>
                <c:pt idx="25">
                  <c:v>2.4720044</c:v>
                </c:pt>
                <c:pt idx="26">
                  <c:v>2.5834698</c:v>
                </c:pt>
                <c:pt idx="27">
                  <c:v>2.6961459</c:v>
                </c:pt>
                <c:pt idx="28">
                  <c:v>2.8217144</c:v>
                </c:pt>
                <c:pt idx="29">
                  <c:v>2.9599214</c:v>
                </c:pt>
                <c:pt idx="30">
                  <c:v>3.087193</c:v>
                </c:pt>
                <c:pt idx="31">
                  <c:v>3.2169128</c:v>
                </c:pt>
                <c:pt idx="32">
                  <c:v>3.3301008</c:v>
                </c:pt>
                <c:pt idx="33">
                  <c:v>3.4319557</c:v>
                </c:pt>
                <c:pt idx="34">
                  <c:v>3.5304083</c:v>
                </c:pt>
                <c:pt idx="35">
                  <c:v>3.657167</c:v>
                </c:pt>
                <c:pt idx="36">
                  <c:v>3.7958878</c:v>
                </c:pt>
                <c:pt idx="37">
                  <c:v>3.9392046</c:v>
                </c:pt>
                <c:pt idx="38">
                  <c:v>4.0918926</c:v>
                </c:pt>
                <c:pt idx="39">
                  <c:v>4.2631675</c:v>
                </c:pt>
              </c:numCache>
            </c:numRef>
          </c:val>
          <c:smooth val="0"/>
        </c:ser>
        <c:ser>
          <c:idx val="6"/>
          <c:order val="6"/>
          <c:tx>
            <c:strRef>
              <c:f>'Graphique 5 - WEB - cumuls'!$B$91</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91:$AU$91</c:f>
              <c:numCache>
                <c:formatCode>General</c:formatCode>
                <c:ptCount val="45"/>
                <c:pt idx="0">
                  <c:v>0.007075</c:v>
                </c:pt>
                <c:pt idx="1">
                  <c:v>0.0339788</c:v>
                </c:pt>
                <c:pt idx="2">
                  <c:v>0.0749877</c:v>
                </c:pt>
                <c:pt idx="3">
                  <c:v>0.1207055</c:v>
                </c:pt>
                <c:pt idx="4">
                  <c:v>0.1714508</c:v>
                </c:pt>
                <c:pt idx="5">
                  <c:v>0.278844</c:v>
                </c:pt>
                <c:pt idx="6">
                  <c:v>0.4025907</c:v>
                </c:pt>
                <c:pt idx="7">
                  <c:v>0.4962642</c:v>
                </c:pt>
                <c:pt idx="8">
                  <c:v>0.5975481</c:v>
                </c:pt>
                <c:pt idx="9">
                  <c:v>0.6885853</c:v>
                </c:pt>
                <c:pt idx="10">
                  <c:v>0.7926107</c:v>
                </c:pt>
                <c:pt idx="11">
                  <c:v>0.8875167</c:v>
                </c:pt>
                <c:pt idx="12">
                  <c:v>0.996797</c:v>
                </c:pt>
                <c:pt idx="13">
                  <c:v>1.0998497</c:v>
                </c:pt>
                <c:pt idx="14">
                  <c:v>1.1944624</c:v>
                </c:pt>
                <c:pt idx="15">
                  <c:v>1.3118302</c:v>
                </c:pt>
                <c:pt idx="16">
                  <c:v>1.4430275</c:v>
                </c:pt>
                <c:pt idx="17">
                  <c:v>1.6076062</c:v>
                </c:pt>
                <c:pt idx="18">
                  <c:v>1.7751421</c:v>
                </c:pt>
                <c:pt idx="19">
                  <c:v>1.9395694</c:v>
                </c:pt>
                <c:pt idx="20">
                  <c:v>2.1074696</c:v>
                </c:pt>
                <c:pt idx="21">
                  <c:v>2.2678056</c:v>
                </c:pt>
                <c:pt idx="22">
                  <c:v>2.4177158</c:v>
                </c:pt>
                <c:pt idx="23">
                  <c:v>2.54765</c:v>
                </c:pt>
                <c:pt idx="24">
                  <c:v>2.6687201</c:v>
                </c:pt>
                <c:pt idx="25">
                  <c:v>2.7821942</c:v>
                </c:pt>
                <c:pt idx="26">
                  <c:v>2.9090917</c:v>
                </c:pt>
                <c:pt idx="27">
                  <c:v>3.0532197</c:v>
                </c:pt>
                <c:pt idx="28">
                  <c:v>3.18177</c:v>
                </c:pt>
                <c:pt idx="29">
                  <c:v>3.3107287</c:v>
                </c:pt>
                <c:pt idx="30">
                  <c:v>3.428171</c:v>
                </c:pt>
                <c:pt idx="31">
                  <c:v>3.5294304</c:v>
                </c:pt>
                <c:pt idx="32">
                  <c:v>3.6173835</c:v>
                </c:pt>
                <c:pt idx="33">
                  <c:v>3.7414138</c:v>
                </c:pt>
                <c:pt idx="34">
                  <c:v>3.877755</c:v>
                </c:pt>
                <c:pt idx="35">
                  <c:v>4.0151129</c:v>
                </c:pt>
                <c:pt idx="36">
                  <c:v>4.1626342</c:v>
                </c:pt>
                <c:pt idx="37">
                  <c:v>4.3250247</c:v>
                </c:pt>
              </c:numCache>
            </c:numRef>
          </c:val>
          <c:smooth val="0"/>
        </c:ser>
        <c:ser>
          <c:idx val="7"/>
          <c:order val="7"/>
          <c:tx>
            <c:strRef>
              <c:f>'Graphique 5 - WEB - cumuls'!$B$92</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92:$AU$92</c:f>
              <c:numCache>
                <c:formatCode>General</c:formatCode>
                <c:ptCount val="45"/>
                <c:pt idx="0">
                  <c:v>0.0046568</c:v>
                </c:pt>
                <c:pt idx="1">
                  <c:v>0.0324423</c:v>
                </c:pt>
                <c:pt idx="2">
                  <c:v>0.0768361</c:v>
                </c:pt>
                <c:pt idx="3">
                  <c:v>0.1746857</c:v>
                </c:pt>
                <c:pt idx="4">
                  <c:v>0.3055528</c:v>
                </c:pt>
                <c:pt idx="5">
                  <c:v>0.4400464</c:v>
                </c:pt>
                <c:pt idx="6">
                  <c:v>0.5729136</c:v>
                </c:pt>
                <c:pt idx="7">
                  <c:v>0.7015039</c:v>
                </c:pt>
                <c:pt idx="8">
                  <c:v>0.8085096</c:v>
                </c:pt>
                <c:pt idx="9">
                  <c:v>0.9184462</c:v>
                </c:pt>
                <c:pt idx="10">
                  <c:v>1.0291506</c:v>
                </c:pt>
                <c:pt idx="11">
                  <c:v>1.1318241</c:v>
                </c:pt>
                <c:pt idx="12">
                  <c:v>1.2312193</c:v>
                </c:pt>
                <c:pt idx="13">
                  <c:v>1.3485328</c:v>
                </c:pt>
                <c:pt idx="14">
                  <c:v>1.4886174</c:v>
                </c:pt>
                <c:pt idx="15">
                  <c:v>1.6745867</c:v>
                </c:pt>
                <c:pt idx="16">
                  <c:v>1.8616484</c:v>
                </c:pt>
                <c:pt idx="17">
                  <c:v>2.0342558</c:v>
                </c:pt>
                <c:pt idx="18">
                  <c:v>2.2003533</c:v>
                </c:pt>
                <c:pt idx="19">
                  <c:v>2.3750426</c:v>
                </c:pt>
                <c:pt idx="20">
                  <c:v>2.5333534</c:v>
                </c:pt>
                <c:pt idx="21">
                  <c:v>2.6761869</c:v>
                </c:pt>
                <c:pt idx="22">
                  <c:v>2.7920547</c:v>
                </c:pt>
                <c:pt idx="23">
                  <c:v>2.9072742</c:v>
                </c:pt>
                <c:pt idx="24">
                  <c:v>3.0402135</c:v>
                </c:pt>
                <c:pt idx="25">
                  <c:v>3.181829</c:v>
                </c:pt>
                <c:pt idx="26">
                  <c:v>3.3202879</c:v>
                </c:pt>
                <c:pt idx="27">
                  <c:v>3.44625</c:v>
                </c:pt>
                <c:pt idx="28">
                  <c:v>3.5631748</c:v>
                </c:pt>
                <c:pt idx="29">
                  <c:v>3.6644872</c:v>
                </c:pt>
                <c:pt idx="30">
                  <c:v>3.7609866</c:v>
                </c:pt>
                <c:pt idx="31">
                  <c:v>3.8850166</c:v>
                </c:pt>
                <c:pt idx="32">
                  <c:v>4.0130721</c:v>
                </c:pt>
                <c:pt idx="33">
                  <c:v>4.1445725</c:v>
                </c:pt>
                <c:pt idx="34">
                  <c:v>4.2858296</c:v>
                </c:pt>
                <c:pt idx="35">
                  <c:v>4.4439984</c:v>
                </c:pt>
              </c:numCache>
            </c:numRef>
          </c:val>
          <c:smooth val="0"/>
        </c:ser>
        <c:ser>
          <c:idx val="8"/>
          <c:order val="8"/>
          <c:tx>
            <c:strRef>
              <c:f>'Graphique 5 - WEB - cumuls'!$B$93</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93:$AU$93</c:f>
              <c:numCache>
                <c:formatCode>General</c:formatCode>
                <c:ptCount val="45"/>
                <c:pt idx="0">
                  <c:v>0.0025411</c:v>
                </c:pt>
                <c:pt idx="1">
                  <c:v>0.0236838</c:v>
                </c:pt>
                <c:pt idx="2">
                  <c:v>0.1135409</c:v>
                </c:pt>
                <c:pt idx="3">
                  <c:v>0.2207622</c:v>
                </c:pt>
                <c:pt idx="4">
                  <c:v>0.3651379</c:v>
                </c:pt>
                <c:pt idx="5">
                  <c:v>0.5179334</c:v>
                </c:pt>
                <c:pt idx="6">
                  <c:v>0.652813</c:v>
                </c:pt>
                <c:pt idx="7">
                  <c:v>0.772035</c:v>
                </c:pt>
                <c:pt idx="8">
                  <c:v>0.895748</c:v>
                </c:pt>
                <c:pt idx="9">
                  <c:v>0.9974946</c:v>
                </c:pt>
                <c:pt idx="10">
                  <c:v>1.1005643</c:v>
                </c:pt>
                <c:pt idx="11">
                  <c:v>1.2231563</c:v>
                </c:pt>
                <c:pt idx="12">
                  <c:v>1.3732779</c:v>
                </c:pt>
                <c:pt idx="13">
                  <c:v>1.5721743</c:v>
                </c:pt>
                <c:pt idx="14">
                  <c:v>1.7608914</c:v>
                </c:pt>
                <c:pt idx="15">
                  <c:v>1.9281651</c:v>
                </c:pt>
                <c:pt idx="16">
                  <c:v>2.0937032</c:v>
                </c:pt>
                <c:pt idx="17">
                  <c:v>2.2508651</c:v>
                </c:pt>
                <c:pt idx="18">
                  <c:v>2.3914131</c:v>
                </c:pt>
                <c:pt idx="19">
                  <c:v>2.5412953</c:v>
                </c:pt>
                <c:pt idx="20">
                  <c:v>2.665436</c:v>
                </c:pt>
                <c:pt idx="21">
                  <c:v>2.7845448</c:v>
                </c:pt>
                <c:pt idx="22">
                  <c:v>2.9299195</c:v>
                </c:pt>
                <c:pt idx="23">
                  <c:v>3.0909155</c:v>
                </c:pt>
                <c:pt idx="24">
                  <c:v>3.2347337</c:v>
                </c:pt>
                <c:pt idx="25">
                  <c:v>3.3675131</c:v>
                </c:pt>
                <c:pt idx="26">
                  <c:v>3.4784758</c:v>
                </c:pt>
                <c:pt idx="27">
                  <c:v>3.5719668</c:v>
                </c:pt>
                <c:pt idx="28">
                  <c:v>3.6701776</c:v>
                </c:pt>
                <c:pt idx="29">
                  <c:v>3.7920719</c:v>
                </c:pt>
                <c:pt idx="30">
                  <c:v>3.9236133</c:v>
                </c:pt>
                <c:pt idx="31">
                  <c:v>4.0560534</c:v>
                </c:pt>
                <c:pt idx="32">
                  <c:v>4.2045144</c:v>
                </c:pt>
                <c:pt idx="33">
                  <c:v>4.3680529</c:v>
                </c:pt>
              </c:numCache>
            </c:numRef>
          </c:val>
          <c:smooth val="0"/>
        </c:ser>
        <c:ser>
          <c:idx val="9"/>
          <c:order val="9"/>
          <c:tx>
            <c:strRef>
              <c:f>'Graphique 5 - WEB - cumuls'!$B$94</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94:$AU$94</c:f>
              <c:numCache>
                <c:formatCode>General</c:formatCode>
                <c:ptCount val="45"/>
                <c:pt idx="0">
                  <c:v>0.000490109</c:v>
                </c:pt>
                <c:pt idx="1">
                  <c:v>0.0082873</c:v>
                </c:pt>
                <c:pt idx="2">
                  <c:v>0.0896003</c:v>
                </c:pt>
                <c:pt idx="3">
                  <c:v>0.2207831</c:v>
                </c:pt>
                <c:pt idx="4">
                  <c:v>0.3603768</c:v>
                </c:pt>
                <c:pt idx="5">
                  <c:v>0.4841027</c:v>
                </c:pt>
                <c:pt idx="6">
                  <c:v>0.6197409</c:v>
                </c:pt>
                <c:pt idx="7">
                  <c:v>0.7257423</c:v>
                </c:pt>
                <c:pt idx="8">
                  <c:v>0.8416738</c:v>
                </c:pt>
                <c:pt idx="9">
                  <c:v>0.9811294</c:v>
                </c:pt>
                <c:pt idx="10">
                  <c:v>1.1395114</c:v>
                </c:pt>
                <c:pt idx="11">
                  <c:v>1.3519489</c:v>
                </c:pt>
                <c:pt idx="12">
                  <c:v>1.5458508</c:v>
                </c:pt>
                <c:pt idx="13">
                  <c:v>1.7084646</c:v>
                </c:pt>
                <c:pt idx="14">
                  <c:v>1.8718109</c:v>
                </c:pt>
                <c:pt idx="15">
                  <c:v>2.0434366</c:v>
                </c:pt>
                <c:pt idx="16">
                  <c:v>2.194412</c:v>
                </c:pt>
                <c:pt idx="17">
                  <c:v>2.3378951</c:v>
                </c:pt>
                <c:pt idx="18">
                  <c:v>2.4592802</c:v>
                </c:pt>
                <c:pt idx="19">
                  <c:v>2.579458</c:v>
                </c:pt>
                <c:pt idx="20">
                  <c:v>2.7154245</c:v>
                </c:pt>
                <c:pt idx="21">
                  <c:v>2.8708215</c:v>
                </c:pt>
                <c:pt idx="22">
                  <c:v>3.0172809</c:v>
                </c:pt>
                <c:pt idx="23">
                  <c:v>3.1613032</c:v>
                </c:pt>
                <c:pt idx="24">
                  <c:v>3.2863464</c:v>
                </c:pt>
                <c:pt idx="25">
                  <c:v>3.3912107</c:v>
                </c:pt>
                <c:pt idx="26">
                  <c:v>3.4912289</c:v>
                </c:pt>
                <c:pt idx="27">
                  <c:v>3.6251493</c:v>
                </c:pt>
                <c:pt idx="28">
                  <c:v>3.7644094</c:v>
                </c:pt>
                <c:pt idx="29">
                  <c:v>3.900557</c:v>
                </c:pt>
                <c:pt idx="30">
                  <c:v>4.0459822</c:v>
                </c:pt>
                <c:pt idx="31">
                  <c:v>4.2095181</c:v>
                </c:pt>
              </c:numCache>
            </c:numRef>
          </c:val>
          <c:smooth val="0"/>
        </c:ser>
        <c:ser>
          <c:idx val="10"/>
          <c:order val="10"/>
          <c:tx>
            <c:strRef>
              <c:f>'Graphique 5 - WEB - cumuls'!$B$95</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95:$AU$95</c:f>
              <c:numCache>
                <c:formatCode>General</c:formatCode>
                <c:ptCount val="45"/>
                <c:pt idx="0">
                  <c:v>0.000421124</c:v>
                </c:pt>
                <c:pt idx="1">
                  <c:v>0.013476</c:v>
                </c:pt>
                <c:pt idx="2">
                  <c:v>0.0731632</c:v>
                </c:pt>
                <c:pt idx="3">
                  <c:v>0.1642765</c:v>
                </c:pt>
                <c:pt idx="4">
                  <c:v>0.28285</c:v>
                </c:pt>
                <c:pt idx="5">
                  <c:v>0.3929066</c:v>
                </c:pt>
                <c:pt idx="6">
                  <c:v>0.5222755</c:v>
                </c:pt>
                <c:pt idx="7">
                  <c:v>0.6662557</c:v>
                </c:pt>
                <c:pt idx="8">
                  <c:v>0.8278101</c:v>
                </c:pt>
                <c:pt idx="9">
                  <c:v>1.0473602</c:v>
                </c:pt>
                <c:pt idx="10">
                  <c:v>1.2361032</c:v>
                </c:pt>
                <c:pt idx="11">
                  <c:v>1.4052697</c:v>
                </c:pt>
                <c:pt idx="12">
                  <c:v>1.5893113</c:v>
                </c:pt>
                <c:pt idx="13">
                  <c:v>1.7631062</c:v>
                </c:pt>
                <c:pt idx="14">
                  <c:v>1.9244724</c:v>
                </c:pt>
                <c:pt idx="15">
                  <c:v>2.0639103</c:v>
                </c:pt>
                <c:pt idx="16">
                  <c:v>2.1801501</c:v>
                </c:pt>
                <c:pt idx="17">
                  <c:v>2.2991264</c:v>
                </c:pt>
                <c:pt idx="18">
                  <c:v>2.4409576</c:v>
                </c:pt>
                <c:pt idx="19">
                  <c:v>2.602807</c:v>
                </c:pt>
                <c:pt idx="20">
                  <c:v>2.7570573</c:v>
                </c:pt>
                <c:pt idx="21">
                  <c:v>2.8974283</c:v>
                </c:pt>
                <c:pt idx="22">
                  <c:v>3.0175739</c:v>
                </c:pt>
                <c:pt idx="23">
                  <c:v>3.1177084</c:v>
                </c:pt>
                <c:pt idx="24">
                  <c:v>3.2244215</c:v>
                </c:pt>
                <c:pt idx="25">
                  <c:v>3.3653271</c:v>
                </c:pt>
                <c:pt idx="26">
                  <c:v>3.5212825</c:v>
                </c:pt>
                <c:pt idx="27">
                  <c:v>3.662719</c:v>
                </c:pt>
                <c:pt idx="28">
                  <c:v>3.8108442</c:v>
                </c:pt>
                <c:pt idx="29">
                  <c:v>3.9692281</c:v>
                </c:pt>
              </c:numCache>
            </c:numRef>
          </c:val>
          <c:smooth val="0"/>
        </c:ser>
        <c:ser>
          <c:idx val="11"/>
          <c:order val="11"/>
          <c:tx>
            <c:strRef>
              <c:f>'Graphique 5 - WEB - cumuls'!$B$96</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96:$AU$96</c:f>
              <c:numCache>
                <c:formatCode>General</c:formatCode>
                <c:ptCount val="45"/>
                <c:pt idx="0">
                  <c:v>0.000315899</c:v>
                </c:pt>
                <c:pt idx="1">
                  <c:v>0.0058216</c:v>
                </c:pt>
                <c:pt idx="2">
                  <c:v>0.0487317</c:v>
                </c:pt>
                <c:pt idx="3">
                  <c:v>0.1172166</c:v>
                </c:pt>
                <c:pt idx="4">
                  <c:v>0.2014144</c:v>
                </c:pt>
                <c:pt idx="5">
                  <c:v>0.3401927</c:v>
                </c:pt>
                <c:pt idx="6">
                  <c:v>0.4986596</c:v>
                </c:pt>
                <c:pt idx="7">
                  <c:v>0.6920469</c:v>
                </c:pt>
                <c:pt idx="8">
                  <c:v>0.8679009</c:v>
                </c:pt>
                <c:pt idx="9">
                  <c:v>1.0302257</c:v>
                </c:pt>
                <c:pt idx="10">
                  <c:v>1.2018455</c:v>
                </c:pt>
                <c:pt idx="11">
                  <c:v>1.3802545</c:v>
                </c:pt>
                <c:pt idx="12">
                  <c:v>1.5404392</c:v>
                </c:pt>
                <c:pt idx="13">
                  <c:v>1.6928236</c:v>
                </c:pt>
                <c:pt idx="14">
                  <c:v>1.8228416</c:v>
                </c:pt>
                <c:pt idx="15">
                  <c:v>1.9480184</c:v>
                </c:pt>
                <c:pt idx="16">
                  <c:v>2.0943393</c:v>
                </c:pt>
                <c:pt idx="17">
                  <c:v>2.2681853</c:v>
                </c:pt>
                <c:pt idx="18">
                  <c:v>2.428255</c:v>
                </c:pt>
                <c:pt idx="19">
                  <c:v>2.5712267</c:v>
                </c:pt>
                <c:pt idx="20">
                  <c:v>2.7039895</c:v>
                </c:pt>
                <c:pt idx="21">
                  <c:v>2.8179012</c:v>
                </c:pt>
                <c:pt idx="22">
                  <c:v>2.9219498</c:v>
                </c:pt>
                <c:pt idx="23">
                  <c:v>3.0602613</c:v>
                </c:pt>
                <c:pt idx="24">
                  <c:v>3.2095555</c:v>
                </c:pt>
                <c:pt idx="25">
                  <c:v>3.3546542</c:v>
                </c:pt>
                <c:pt idx="26">
                  <c:v>3.5103724</c:v>
                </c:pt>
                <c:pt idx="27">
                  <c:v>3.6791383</c:v>
                </c:pt>
              </c:numCache>
            </c:numRef>
          </c:val>
          <c:smooth val="0"/>
        </c:ser>
        <c:ser>
          <c:idx val="12"/>
          <c:order val="12"/>
          <c:tx>
            <c:strRef>
              <c:f>'Graphique 5 - WEB - cumuls'!$B$97</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97:$AU$97</c:f>
              <c:numCache>
                <c:formatCode>General</c:formatCode>
                <c:ptCount val="45"/>
                <c:pt idx="0">
                  <c:v>0.000420521</c:v>
                </c:pt>
                <c:pt idx="1">
                  <c:v>0.0049151</c:v>
                </c:pt>
                <c:pt idx="2">
                  <c:v>0.0349828</c:v>
                </c:pt>
                <c:pt idx="3">
                  <c:v>0.0979732</c:v>
                </c:pt>
                <c:pt idx="4">
                  <c:v>0.1987376</c:v>
                </c:pt>
                <c:pt idx="5">
                  <c:v>0.3515449</c:v>
                </c:pt>
                <c:pt idx="6">
                  <c:v>0.4938442</c:v>
                </c:pt>
                <c:pt idx="7">
                  <c:v>0.6290839</c:v>
                </c:pt>
                <c:pt idx="8">
                  <c:v>0.7870439</c:v>
                </c:pt>
                <c:pt idx="9">
                  <c:v>0.9655876</c:v>
                </c:pt>
                <c:pt idx="10">
                  <c:v>1.114781</c:v>
                </c:pt>
                <c:pt idx="11">
                  <c:v>1.2542066</c:v>
                </c:pt>
                <c:pt idx="12">
                  <c:v>1.3642097</c:v>
                </c:pt>
                <c:pt idx="13">
                  <c:v>1.4822943</c:v>
                </c:pt>
                <c:pt idx="14">
                  <c:v>1.6201078</c:v>
                </c:pt>
                <c:pt idx="15">
                  <c:v>1.7870838</c:v>
                </c:pt>
                <c:pt idx="16">
                  <c:v>1.9524948</c:v>
                </c:pt>
                <c:pt idx="17">
                  <c:v>2.1021414</c:v>
                </c:pt>
                <c:pt idx="18">
                  <c:v>2.2444166</c:v>
                </c:pt>
                <c:pt idx="19">
                  <c:v>2.3674199</c:v>
                </c:pt>
                <c:pt idx="20">
                  <c:v>2.4806236</c:v>
                </c:pt>
                <c:pt idx="21">
                  <c:v>2.6291169</c:v>
                </c:pt>
                <c:pt idx="22">
                  <c:v>2.7820288</c:v>
                </c:pt>
                <c:pt idx="23">
                  <c:v>2.934472</c:v>
                </c:pt>
                <c:pt idx="24">
                  <c:v>3.0972504</c:v>
                </c:pt>
                <c:pt idx="25">
                  <c:v>3.2723003</c:v>
                </c:pt>
              </c:numCache>
            </c:numRef>
          </c:val>
          <c:smooth val="0"/>
        </c:ser>
        <c:ser>
          <c:idx val="13"/>
          <c:order val="13"/>
          <c:tx>
            <c:strRef>
              <c:f>'Graphique 5 - WEB - cumuls'!$B$98</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98:$AU$98</c:f>
              <c:numCache>
                <c:formatCode>General</c:formatCode>
                <c:ptCount val="45"/>
                <c:pt idx="0">
                  <c:v>0.000269687</c:v>
                </c:pt>
                <c:pt idx="1">
                  <c:v>0.0063411</c:v>
                </c:pt>
                <c:pt idx="2">
                  <c:v>0.0362832</c:v>
                </c:pt>
                <c:pt idx="3">
                  <c:v>0.0968561</c:v>
                </c:pt>
                <c:pt idx="4">
                  <c:v>0.1848081</c:v>
                </c:pt>
                <c:pt idx="5">
                  <c:v>0.280204</c:v>
                </c:pt>
                <c:pt idx="6">
                  <c:v>0.4022719</c:v>
                </c:pt>
                <c:pt idx="7">
                  <c:v>0.550793</c:v>
                </c:pt>
                <c:pt idx="8">
                  <c:v>0.6909708</c:v>
                </c:pt>
                <c:pt idx="9">
                  <c:v>0.8272122</c:v>
                </c:pt>
                <c:pt idx="10">
                  <c:v>0.9324706</c:v>
                </c:pt>
                <c:pt idx="11">
                  <c:v>1.0476808</c:v>
                </c:pt>
                <c:pt idx="12">
                  <c:v>1.1955441</c:v>
                </c:pt>
                <c:pt idx="13">
                  <c:v>1.3744149</c:v>
                </c:pt>
                <c:pt idx="14">
                  <c:v>1.538898</c:v>
                </c:pt>
                <c:pt idx="15">
                  <c:v>1.6926638</c:v>
                </c:pt>
                <c:pt idx="16">
                  <c:v>1.8220693</c:v>
                </c:pt>
                <c:pt idx="17">
                  <c:v>1.9349729</c:v>
                </c:pt>
                <c:pt idx="18">
                  <c:v>2.0458826</c:v>
                </c:pt>
                <c:pt idx="19">
                  <c:v>2.1976621</c:v>
                </c:pt>
                <c:pt idx="20">
                  <c:v>2.3539513</c:v>
                </c:pt>
                <c:pt idx="21">
                  <c:v>2.5050365</c:v>
                </c:pt>
                <c:pt idx="22">
                  <c:v>2.6716342</c:v>
                </c:pt>
                <c:pt idx="23">
                  <c:v>2.8541194</c:v>
                </c:pt>
              </c:numCache>
            </c:numRef>
          </c:val>
          <c:smooth val="0"/>
        </c:ser>
        <c:ser>
          <c:idx val="14"/>
          <c:order val="14"/>
          <c:tx>
            <c:strRef>
              <c:f>'Graphique 5 - WEB - cumuls'!$B$99</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99:$AU$99</c:f>
              <c:numCache>
                <c:formatCode>General</c:formatCode>
                <c:ptCount val="45"/>
                <c:pt idx="0">
                  <c:v>0</c:v>
                </c:pt>
                <c:pt idx="1">
                  <c:v>0.0037214</c:v>
                </c:pt>
                <c:pt idx="2">
                  <c:v>0.0317748</c:v>
                </c:pt>
                <c:pt idx="3">
                  <c:v>0.0803254</c:v>
                </c:pt>
                <c:pt idx="4">
                  <c:v>0.1630258</c:v>
                </c:pt>
                <c:pt idx="5">
                  <c:v>0.2718342</c:v>
                </c:pt>
                <c:pt idx="6">
                  <c:v>0.3821756</c:v>
                </c:pt>
                <c:pt idx="7">
                  <c:v>0.4966894</c:v>
                </c:pt>
                <c:pt idx="8">
                  <c:v>0.5888712</c:v>
                </c:pt>
                <c:pt idx="9">
                  <c:v>0.702035</c:v>
                </c:pt>
                <c:pt idx="10">
                  <c:v>0.8509335</c:v>
                </c:pt>
                <c:pt idx="11">
                  <c:v>1.0239982</c:v>
                </c:pt>
                <c:pt idx="12">
                  <c:v>1.193366</c:v>
                </c:pt>
                <c:pt idx="13">
                  <c:v>1.3612763</c:v>
                </c:pt>
                <c:pt idx="14">
                  <c:v>1.491813</c:v>
                </c:pt>
                <c:pt idx="15">
                  <c:v>1.6052058</c:v>
                </c:pt>
                <c:pt idx="16">
                  <c:v>1.7218174</c:v>
                </c:pt>
                <c:pt idx="17">
                  <c:v>1.8929745</c:v>
                </c:pt>
                <c:pt idx="18">
                  <c:v>2.062395</c:v>
                </c:pt>
                <c:pt idx="19">
                  <c:v>2.2073243</c:v>
                </c:pt>
                <c:pt idx="20">
                  <c:v>2.3698889</c:v>
                </c:pt>
                <c:pt idx="21">
                  <c:v>2.5371914</c:v>
                </c:pt>
              </c:numCache>
            </c:numRef>
          </c:val>
          <c:smooth val="0"/>
        </c:ser>
        <c:ser>
          <c:idx val="15"/>
          <c:order val="15"/>
          <c:tx>
            <c:strRef>
              <c:f>'Graphique 5 - WEB - cumuls'!$B$100</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00:$AU$100</c:f>
              <c:numCache>
                <c:formatCode>General</c:formatCode>
                <c:ptCount val="45"/>
                <c:pt idx="0">
                  <c:v>0.000200602</c:v>
                </c:pt>
                <c:pt idx="1">
                  <c:v>0.0042126</c:v>
                </c:pt>
                <c:pt idx="2">
                  <c:v>0.0388683</c:v>
                </c:pt>
                <c:pt idx="3">
                  <c:v>0.0962717</c:v>
                </c:pt>
                <c:pt idx="4">
                  <c:v>0.1720721</c:v>
                </c:pt>
                <c:pt idx="5">
                  <c:v>0.2619958</c:v>
                </c:pt>
                <c:pt idx="6">
                  <c:v>0.3468468</c:v>
                </c:pt>
                <c:pt idx="7">
                  <c:v>0.448478</c:v>
                </c:pt>
                <c:pt idx="8">
                  <c:v>0.5976509</c:v>
                </c:pt>
                <c:pt idx="9">
                  <c:v>0.7712912</c:v>
                </c:pt>
                <c:pt idx="10">
                  <c:v>0.9392372</c:v>
                </c:pt>
                <c:pt idx="11">
                  <c:v>1.0985403</c:v>
                </c:pt>
                <c:pt idx="12">
                  <c:v>1.2339019</c:v>
                </c:pt>
                <c:pt idx="13">
                  <c:v>1.3585461</c:v>
                </c:pt>
                <c:pt idx="14">
                  <c:v>1.4827601</c:v>
                </c:pt>
                <c:pt idx="15">
                  <c:v>1.6452272</c:v>
                </c:pt>
                <c:pt idx="16">
                  <c:v>1.8067636</c:v>
                </c:pt>
                <c:pt idx="17">
                  <c:v>1.9664872</c:v>
                </c:pt>
                <c:pt idx="18">
                  <c:v>2.1379837</c:v>
                </c:pt>
                <c:pt idx="19">
                  <c:v>2.3216554</c:v>
                </c:pt>
              </c:numCache>
            </c:numRef>
          </c:val>
          <c:smooth val="0"/>
        </c:ser>
        <c:ser>
          <c:idx val="16"/>
          <c:order val="16"/>
          <c:tx>
            <c:strRef>
              <c:f>'Graphique 5 - WEB - cumuls'!$B$101</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01:$AU$101</c:f>
              <c:numCache>
                <c:formatCode>General</c:formatCode>
                <c:ptCount val="45"/>
                <c:pt idx="0">
                  <c:v>8.9646E-005</c:v>
                </c:pt>
                <c:pt idx="1">
                  <c:v>0.0049305</c:v>
                </c:pt>
                <c:pt idx="2">
                  <c:v>0.0368445</c:v>
                </c:pt>
                <c:pt idx="3">
                  <c:v>0.0872255</c:v>
                </c:pt>
                <c:pt idx="4">
                  <c:v>0.1407794</c:v>
                </c:pt>
                <c:pt idx="5">
                  <c:v>0.2261968</c:v>
                </c:pt>
                <c:pt idx="6">
                  <c:v>0.3628908</c:v>
                </c:pt>
                <c:pt idx="7">
                  <c:v>0.5338393</c:v>
                </c:pt>
                <c:pt idx="8">
                  <c:v>0.685124</c:v>
                </c:pt>
                <c:pt idx="9">
                  <c:v>0.8565724</c:v>
                </c:pt>
                <c:pt idx="10">
                  <c:v>1.0083039</c:v>
                </c:pt>
                <c:pt idx="11">
                  <c:v>1.1237237</c:v>
                </c:pt>
                <c:pt idx="12">
                  <c:v>1.2530735</c:v>
                </c:pt>
                <c:pt idx="13">
                  <c:v>1.4311307</c:v>
                </c:pt>
                <c:pt idx="14">
                  <c:v>1.6011953</c:v>
                </c:pt>
                <c:pt idx="15">
                  <c:v>1.7715323</c:v>
                </c:pt>
                <c:pt idx="16">
                  <c:v>1.9504092</c:v>
                </c:pt>
                <c:pt idx="17">
                  <c:v>2.1520015</c:v>
                </c:pt>
              </c:numCache>
            </c:numRef>
          </c:val>
          <c:smooth val="0"/>
        </c:ser>
        <c:ser>
          <c:idx val="17"/>
          <c:order val="17"/>
          <c:tx>
            <c:strRef>
              <c:f>'Graphique 5 - WEB - cumuls'!$B$102</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02:$AU$102</c:f>
              <c:numCache>
                <c:formatCode>General</c:formatCode>
                <c:ptCount val="45"/>
                <c:pt idx="0">
                  <c:v>0.000287123</c:v>
                </c:pt>
                <c:pt idx="1">
                  <c:v>0.0064124</c:v>
                </c:pt>
                <c:pt idx="2">
                  <c:v>0.0260478</c:v>
                </c:pt>
                <c:pt idx="3">
                  <c:v>0.0627721</c:v>
                </c:pt>
                <c:pt idx="4">
                  <c:v>0.1475381</c:v>
                </c:pt>
                <c:pt idx="5">
                  <c:v>0.2671699</c:v>
                </c:pt>
                <c:pt idx="6">
                  <c:v>0.4050613</c:v>
                </c:pt>
                <c:pt idx="7">
                  <c:v>0.5618719</c:v>
                </c:pt>
                <c:pt idx="8">
                  <c:v>0.7056414</c:v>
                </c:pt>
                <c:pt idx="9">
                  <c:v>0.8263426</c:v>
                </c:pt>
                <c:pt idx="10">
                  <c:v>0.9513457</c:v>
                </c:pt>
                <c:pt idx="11">
                  <c:v>1.1265375</c:v>
                </c:pt>
                <c:pt idx="12">
                  <c:v>1.3140176</c:v>
                </c:pt>
                <c:pt idx="13">
                  <c:v>1.4869504</c:v>
                </c:pt>
                <c:pt idx="14">
                  <c:v>1.6685581</c:v>
                </c:pt>
                <c:pt idx="15">
                  <c:v>1.8586344</c:v>
                </c:pt>
              </c:numCache>
            </c:numRef>
          </c:val>
          <c:smooth val="0"/>
        </c:ser>
        <c:ser>
          <c:idx val="18"/>
          <c:order val="18"/>
          <c:tx>
            <c:strRef>
              <c:f>'Graphique 5 - WEB - cumuls'!$B$103</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03:$AU$103</c:f>
              <c:numCache>
                <c:formatCode>General</c:formatCode>
                <c:ptCount val="45"/>
                <c:pt idx="0">
                  <c:v>0.000302541</c:v>
                </c:pt>
                <c:pt idx="1">
                  <c:v>0.0063822</c:v>
                </c:pt>
                <c:pt idx="2">
                  <c:v>0.0334474</c:v>
                </c:pt>
                <c:pt idx="3">
                  <c:v>0.083247</c:v>
                </c:pt>
                <c:pt idx="4">
                  <c:v>0.174186</c:v>
                </c:pt>
                <c:pt idx="5">
                  <c:v>0.2772461</c:v>
                </c:pt>
                <c:pt idx="6">
                  <c:v>0.3886936</c:v>
                </c:pt>
                <c:pt idx="7">
                  <c:v>0.5058074</c:v>
                </c:pt>
                <c:pt idx="8">
                  <c:v>0.6502362</c:v>
                </c:pt>
                <c:pt idx="9">
                  <c:v>0.860462</c:v>
                </c:pt>
                <c:pt idx="10">
                  <c:v>1.0399093</c:v>
                </c:pt>
                <c:pt idx="11">
                  <c:v>1.2208296</c:v>
                </c:pt>
                <c:pt idx="12">
                  <c:v>1.4040027</c:v>
                </c:pt>
                <c:pt idx="13">
                  <c:v>1.6113013</c:v>
                </c:pt>
              </c:numCache>
            </c:numRef>
          </c:val>
          <c:smooth val="0"/>
        </c:ser>
        <c:ser>
          <c:idx val="19"/>
          <c:order val="19"/>
          <c:tx>
            <c:strRef>
              <c:f>'Graphique 5 - WEB - cumuls'!$B$104</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04:$AU$104</c:f>
              <c:numCache>
                <c:formatCode>General</c:formatCode>
                <c:ptCount val="45"/>
                <c:pt idx="0">
                  <c:v>9.7168E-005</c:v>
                </c:pt>
                <c:pt idx="1">
                  <c:v>0.0055871</c:v>
                </c:pt>
                <c:pt idx="2">
                  <c:v>0.0302677</c:v>
                </c:pt>
                <c:pt idx="3">
                  <c:v>0.0789285</c:v>
                </c:pt>
                <c:pt idx="4">
                  <c:v>0.1503648</c:v>
                </c:pt>
                <c:pt idx="5">
                  <c:v>0.2365333</c:v>
                </c:pt>
                <c:pt idx="6">
                  <c:v>0.3492428</c:v>
                </c:pt>
                <c:pt idx="7">
                  <c:v>0.5547895</c:v>
                </c:pt>
                <c:pt idx="8">
                  <c:v>0.7572112</c:v>
                </c:pt>
                <c:pt idx="9">
                  <c:v>0.9543381</c:v>
                </c:pt>
                <c:pt idx="10">
                  <c:v>1.1651248</c:v>
                </c:pt>
                <c:pt idx="11">
                  <c:v>1.3831977</c:v>
                </c:pt>
              </c:numCache>
            </c:numRef>
          </c:val>
          <c:smooth val="0"/>
        </c:ser>
        <c:ser>
          <c:idx val="20"/>
          <c:order val="20"/>
          <c:tx>
            <c:strRef>
              <c:f>'Graphique 5 - WEB - cumuls'!$B$105</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05:$AU$105</c:f>
              <c:numCache>
                <c:formatCode>General</c:formatCode>
                <c:ptCount val="45"/>
                <c:pt idx="0">
                  <c:v>0.000109721</c:v>
                </c:pt>
                <c:pt idx="1">
                  <c:v>0.0046083</c:v>
                </c:pt>
                <c:pt idx="2">
                  <c:v>0.0284178</c:v>
                </c:pt>
                <c:pt idx="3">
                  <c:v>0.0750761</c:v>
                </c:pt>
                <c:pt idx="4">
                  <c:v>0.1479568</c:v>
                </c:pt>
                <c:pt idx="5">
                  <c:v>0.3005426</c:v>
                </c:pt>
                <c:pt idx="6">
                  <c:v>0.4711882</c:v>
                </c:pt>
                <c:pt idx="7">
                  <c:v>0.6604404</c:v>
                </c:pt>
                <c:pt idx="8">
                  <c:v>0.8785784</c:v>
                </c:pt>
                <c:pt idx="9">
                  <c:v>1.1096243</c:v>
                </c:pt>
              </c:numCache>
            </c:numRef>
          </c:val>
          <c:smooth val="0"/>
        </c:ser>
        <c:ser>
          <c:idx val="21"/>
          <c:order val="21"/>
          <c:tx>
            <c:strRef>
              <c:f>'Graphique 5 - WEB - cumuls'!$B$106</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84:$AU$84</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06:$AU$106</c:f>
              <c:numCache>
                <c:formatCode>General</c:formatCode>
                <c:ptCount val="45"/>
                <c:pt idx="0">
                  <c:v>5.5439E-005</c:v>
                </c:pt>
                <c:pt idx="1">
                  <c:v>0.0028274</c:v>
                </c:pt>
                <c:pt idx="2">
                  <c:v>0.0268877</c:v>
                </c:pt>
                <c:pt idx="3">
                  <c:v>0.0948406</c:v>
                </c:pt>
                <c:pt idx="4">
                  <c:v>0.2142059</c:v>
                </c:pt>
                <c:pt idx="5">
                  <c:v>0.3637</c:v>
                </c:pt>
                <c:pt idx="6">
                  <c:v>0.5470395</c:v>
                </c:pt>
                <c:pt idx="7">
                  <c:v>0.7685725</c:v>
                </c:pt>
              </c:numCache>
            </c:numRef>
          </c:val>
          <c:smooth val="0"/>
        </c:ser>
        <c:hiLowLines>
          <c:spPr>
            <a:ln w="0">
              <a:noFill/>
            </a:ln>
          </c:spPr>
        </c:hiLowLines>
        <c:marker val="1"/>
        <c:axId val="92401618"/>
        <c:axId val="70804810"/>
      </c:lineChart>
      <c:catAx>
        <c:axId val="9240161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328539347317"/>
              <c:y val="0.8385502471169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0804810"/>
        <c:crossesAt val="0"/>
        <c:auto val="1"/>
        <c:lblAlgn val="ctr"/>
        <c:lblOffset val="100"/>
        <c:noMultiLvlLbl val="0"/>
      </c:catAx>
      <c:valAx>
        <c:axId val="70804810"/>
        <c:scaling>
          <c:orientation val="minMax"/>
          <c:max val="6"/>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673228534569258"/>
              <c:y val="0.02422715379397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2401618"/>
        <c:crossesAt val="1"/>
        <c:crossBetween val="midCat"/>
        <c:majorUnit val="1"/>
      </c:valAx>
      <c:spPr>
        <a:solidFill>
          <a:srgbClr val="ffffff"/>
        </a:solidFill>
        <a:ln w="0">
          <a:noFill/>
        </a:ln>
      </c:spPr>
    </c:plotArea>
    <c:legend>
      <c:legendPos val="r"/>
      <c:layout>
        <c:manualLayout>
          <c:xMode val="edge"/>
          <c:yMode val="edge"/>
          <c:x val="0.0439103636103015"/>
          <c:y val="0.903479019284814"/>
          <c:w val="0.903483205122079"/>
          <c:h val="0.058145169105533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mes</a:t>
            </a:r>
          </a:p>
        </c:rich>
      </c:tx>
      <c:layout>
        <c:manualLayout>
          <c:xMode val="edge"/>
          <c:yMode val="edge"/>
          <c:x val="0.469966498372104"/>
          <c:y val="0.0242271537939723"/>
        </c:manualLayout>
      </c:layout>
      <c:overlay val="0"/>
      <c:spPr>
        <a:noFill/>
        <a:ln w="0">
          <a:noFill/>
        </a:ln>
      </c:spPr>
    </c:title>
    <c:autoTitleDeleted val="0"/>
    <c:plotArea>
      <c:layout>
        <c:manualLayout>
          <c:xMode val="edge"/>
          <c:yMode val="edge"/>
          <c:x val="0.0130231680271788"/>
          <c:y val="0.0142455664308557"/>
          <c:w val="0.974048034728448"/>
          <c:h val="0.917530768485318"/>
        </c:manualLayout>
      </c:layout>
      <c:lineChart>
        <c:grouping val="standard"/>
        <c:varyColors val="0"/>
        <c:ser>
          <c:idx val="0"/>
          <c:order val="0"/>
          <c:tx>
            <c:strRef>
              <c:f>'Graphique 5 - WEB - cumuls'!$B$110</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10:$AU$110</c:f>
              <c:numCache>
                <c:formatCode>General</c:formatCode>
                <c:ptCount val="45"/>
                <c:pt idx="0">
                  <c:v>0.000160798</c:v>
                </c:pt>
                <c:pt idx="1">
                  <c:v>0.000160798</c:v>
                </c:pt>
                <c:pt idx="2">
                  <c:v>0.000160798</c:v>
                </c:pt>
                <c:pt idx="3">
                  <c:v>0.000160798</c:v>
                </c:pt>
                <c:pt idx="4">
                  <c:v>0.0028944</c:v>
                </c:pt>
                <c:pt idx="5">
                  <c:v>0.0045023</c:v>
                </c:pt>
                <c:pt idx="6">
                  <c:v>0.0053063</c:v>
                </c:pt>
                <c:pt idx="7">
                  <c:v>0.0056279</c:v>
                </c:pt>
                <c:pt idx="8">
                  <c:v>0.0056279</c:v>
                </c:pt>
                <c:pt idx="9">
                  <c:v>0.0059495</c:v>
                </c:pt>
                <c:pt idx="10">
                  <c:v>0.0066731</c:v>
                </c:pt>
                <c:pt idx="11">
                  <c:v>0.0072359</c:v>
                </c:pt>
                <c:pt idx="12">
                  <c:v>0.0077183</c:v>
                </c:pt>
                <c:pt idx="13">
                  <c:v>0.0107734</c:v>
                </c:pt>
                <c:pt idx="14">
                  <c:v>0.014713</c:v>
                </c:pt>
                <c:pt idx="15">
                  <c:v>0.0215469</c:v>
                </c:pt>
                <c:pt idx="16">
                  <c:v>0.0315163</c:v>
                </c:pt>
                <c:pt idx="17">
                  <c:v>0.0454253</c:v>
                </c:pt>
                <c:pt idx="18">
                  <c:v>0.0678271</c:v>
                </c:pt>
                <c:pt idx="19">
                  <c:v>0.0966196</c:v>
                </c:pt>
                <c:pt idx="20">
                  <c:v>0.1368869</c:v>
                </c:pt>
                <c:pt idx="21">
                  <c:v>0.1677064</c:v>
                </c:pt>
                <c:pt idx="22">
                  <c:v>0.202921</c:v>
                </c:pt>
                <c:pt idx="23">
                  <c:v>0.2519357</c:v>
                </c:pt>
                <c:pt idx="24">
                  <c:v>0.2996506</c:v>
                </c:pt>
                <c:pt idx="25">
                  <c:v>0.34721</c:v>
                </c:pt>
                <c:pt idx="26">
                  <c:v>0.4019366</c:v>
                </c:pt>
                <c:pt idx="27">
                  <c:v>0.4726865</c:v>
                </c:pt>
                <c:pt idx="28">
                  <c:v>0.5511557</c:v>
                </c:pt>
                <c:pt idx="29">
                  <c:v>0.6470634</c:v>
                </c:pt>
                <c:pt idx="30">
                  <c:v>0.7535614</c:v>
                </c:pt>
                <c:pt idx="31">
                  <c:v>0.8669773</c:v>
                </c:pt>
                <c:pt idx="32">
                  <c:v>0.9769315</c:v>
                </c:pt>
                <c:pt idx="33">
                  <c:v>1.0957574</c:v>
                </c:pt>
                <c:pt idx="34">
                  <c:v>1.2319269</c:v>
                </c:pt>
                <c:pt idx="35">
                  <c:v>1.3873172</c:v>
                </c:pt>
                <c:pt idx="36">
                  <c:v>1.5624793</c:v>
                </c:pt>
                <c:pt idx="37">
                  <c:v>1.7592955</c:v>
                </c:pt>
                <c:pt idx="38">
                  <c:v>1.9751662</c:v>
                </c:pt>
                <c:pt idx="39">
                  <c:v>2.2340351</c:v>
                </c:pt>
                <c:pt idx="40">
                  <c:v>2.5642123</c:v>
                </c:pt>
                <c:pt idx="41">
                  <c:v>2.9641212</c:v>
                </c:pt>
                <c:pt idx="42">
                  <c:v>3.4188093</c:v>
                </c:pt>
                <c:pt idx="43">
                  <c:v>3.9225612</c:v>
                </c:pt>
                <c:pt idx="44">
                  <c:v>4.4192381</c:v>
                </c:pt>
              </c:numCache>
            </c:numRef>
          </c:val>
          <c:smooth val="0"/>
        </c:ser>
        <c:ser>
          <c:idx val="1"/>
          <c:order val="1"/>
          <c:tx>
            <c:strRef>
              <c:f>'Graphique 5 - WEB - cumuls'!$B$111</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11:$AU$111</c:f>
              <c:numCache>
                <c:formatCode>General</c:formatCode>
                <c:ptCount val="45"/>
                <c:pt idx="0">
                  <c:v>0</c:v>
                </c:pt>
                <c:pt idx="1">
                  <c:v>0.00039705</c:v>
                </c:pt>
                <c:pt idx="2">
                  <c:v>0.000510493</c:v>
                </c:pt>
                <c:pt idx="3">
                  <c:v>0.000737379</c:v>
                </c:pt>
                <c:pt idx="4">
                  <c:v>0.000737379</c:v>
                </c:pt>
                <c:pt idx="5">
                  <c:v>0.0013046</c:v>
                </c:pt>
                <c:pt idx="6">
                  <c:v>0.0019285</c:v>
                </c:pt>
                <c:pt idx="7">
                  <c:v>0.0033466</c:v>
                </c:pt>
                <c:pt idx="8">
                  <c:v>0.0061826</c:v>
                </c:pt>
                <c:pt idx="9">
                  <c:v>0.0140864</c:v>
                </c:pt>
                <c:pt idx="10">
                  <c:v>0.0220842</c:v>
                </c:pt>
                <c:pt idx="11">
                  <c:v>0.0297573</c:v>
                </c:pt>
                <c:pt idx="12">
                  <c:v>0.0400453</c:v>
                </c:pt>
                <c:pt idx="13">
                  <c:v>0.0593728</c:v>
                </c:pt>
                <c:pt idx="14">
                  <c:v>0.0900301</c:v>
                </c:pt>
                <c:pt idx="15">
                  <c:v>0.1304227</c:v>
                </c:pt>
                <c:pt idx="16">
                  <c:v>0.1758269</c:v>
                </c:pt>
                <c:pt idx="17">
                  <c:v>0.2170931</c:v>
                </c:pt>
                <c:pt idx="18">
                  <c:v>0.2609583</c:v>
                </c:pt>
                <c:pt idx="19">
                  <c:v>0.3082231</c:v>
                </c:pt>
                <c:pt idx="20">
                  <c:v>0.363766</c:v>
                </c:pt>
                <c:pt idx="21">
                  <c:v>0.4138359</c:v>
                </c:pt>
                <c:pt idx="22">
                  <c:v>0.4637993</c:v>
                </c:pt>
                <c:pt idx="23">
                  <c:v>0.529378</c:v>
                </c:pt>
                <c:pt idx="24">
                  <c:v>0.5983999</c:v>
                </c:pt>
                <c:pt idx="25">
                  <c:v>0.6879802</c:v>
                </c:pt>
                <c:pt idx="26">
                  <c:v>0.7872549</c:v>
                </c:pt>
                <c:pt idx="27">
                  <c:v>0.8883313</c:v>
                </c:pt>
                <c:pt idx="28">
                  <c:v>0.9974821</c:v>
                </c:pt>
                <c:pt idx="29">
                  <c:v>1.1153481</c:v>
                </c:pt>
                <c:pt idx="30">
                  <c:v>1.2468146</c:v>
                </c:pt>
                <c:pt idx="31">
                  <c:v>1.3983165</c:v>
                </c:pt>
                <c:pt idx="32">
                  <c:v>1.5636603</c:v>
                </c:pt>
                <c:pt idx="33">
                  <c:v>1.738256</c:v>
                </c:pt>
                <c:pt idx="34">
                  <c:v>1.9174228</c:v>
                </c:pt>
                <c:pt idx="35">
                  <c:v>2.0990015</c:v>
                </c:pt>
                <c:pt idx="36">
                  <c:v>2.2924067</c:v>
                </c:pt>
                <c:pt idx="37">
                  <c:v>2.5085256</c:v>
                </c:pt>
                <c:pt idx="38">
                  <c:v>2.7444712</c:v>
                </c:pt>
                <c:pt idx="39">
                  <c:v>3.0151632</c:v>
                </c:pt>
                <c:pt idx="40">
                  <c:v>3.3435321</c:v>
                </c:pt>
                <c:pt idx="41">
                  <c:v>3.7454039</c:v>
                </c:pt>
                <c:pt idx="42">
                  <c:v>4.2247006</c:v>
                </c:pt>
                <c:pt idx="43">
                  <c:v>4.7547063</c:v>
                </c:pt>
                <c:pt idx="44">
                  <c:v>5.2041359</c:v>
                </c:pt>
              </c:numCache>
            </c:numRef>
          </c:val>
          <c:smooth val="0"/>
        </c:ser>
        <c:ser>
          <c:idx val="2"/>
          <c:order val="2"/>
          <c:tx>
            <c:strRef>
              <c:f>'Graphique 5 - WEB - cumuls'!$B$112</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12:$AU$112</c:f>
              <c:numCache>
                <c:formatCode>General</c:formatCode>
                <c:ptCount val="45"/>
                <c:pt idx="0">
                  <c:v>0.000150255</c:v>
                </c:pt>
                <c:pt idx="1">
                  <c:v>0.000450766</c:v>
                </c:pt>
                <c:pt idx="2">
                  <c:v>0.000751277</c:v>
                </c:pt>
                <c:pt idx="3">
                  <c:v>0.000901533</c:v>
                </c:pt>
                <c:pt idx="4">
                  <c:v>0.0029049</c:v>
                </c:pt>
                <c:pt idx="5">
                  <c:v>0.0094884</c:v>
                </c:pt>
                <c:pt idx="6">
                  <c:v>0.0188643</c:v>
                </c:pt>
                <c:pt idx="7">
                  <c:v>0.0292542</c:v>
                </c:pt>
                <c:pt idx="8">
                  <c:v>0.043016</c:v>
                </c:pt>
                <c:pt idx="9">
                  <c:v>0.0702952</c:v>
                </c:pt>
                <c:pt idx="10">
                  <c:v>0.1095336</c:v>
                </c:pt>
                <c:pt idx="11">
                  <c:v>0.1613104</c:v>
                </c:pt>
                <c:pt idx="12">
                  <c:v>0.2180496</c:v>
                </c:pt>
                <c:pt idx="13">
                  <c:v>0.2697352</c:v>
                </c:pt>
                <c:pt idx="14">
                  <c:v>0.3337457</c:v>
                </c:pt>
                <c:pt idx="15">
                  <c:v>0.4045817</c:v>
                </c:pt>
                <c:pt idx="16">
                  <c:v>0.4810561</c:v>
                </c:pt>
                <c:pt idx="17">
                  <c:v>0.5439759</c:v>
                </c:pt>
                <c:pt idx="18">
                  <c:v>0.6112669</c:v>
                </c:pt>
                <c:pt idx="19">
                  <c:v>0.6864308</c:v>
                </c:pt>
                <c:pt idx="20">
                  <c:v>0.7655756</c:v>
                </c:pt>
                <c:pt idx="21">
                  <c:v>0.8526598</c:v>
                </c:pt>
                <c:pt idx="22">
                  <c:v>0.9503169</c:v>
                </c:pt>
                <c:pt idx="23">
                  <c:v>1.049067</c:v>
                </c:pt>
                <c:pt idx="24">
                  <c:v>1.1526743</c:v>
                </c:pt>
                <c:pt idx="25">
                  <c:v>1.2677956</c:v>
                </c:pt>
                <c:pt idx="26">
                  <c:v>1.3979575</c:v>
                </c:pt>
                <c:pt idx="27">
                  <c:v>1.539867</c:v>
                </c:pt>
                <c:pt idx="28">
                  <c:v>1.6986408</c:v>
                </c:pt>
                <c:pt idx="29">
                  <c:v>1.8561668</c:v>
                </c:pt>
                <c:pt idx="30">
                  <c:v>2.018815</c:v>
                </c:pt>
                <c:pt idx="31">
                  <c:v>2.1924635</c:v>
                </c:pt>
                <c:pt idx="32">
                  <c:v>2.3637202</c:v>
                </c:pt>
                <c:pt idx="33">
                  <c:v>2.5371265</c:v>
                </c:pt>
                <c:pt idx="34">
                  <c:v>2.6952581</c:v>
                </c:pt>
                <c:pt idx="35">
                  <c:v>2.8509561</c:v>
                </c:pt>
                <c:pt idx="36">
                  <c:v>3.0243503</c:v>
                </c:pt>
                <c:pt idx="37">
                  <c:v>3.2234275</c:v>
                </c:pt>
                <c:pt idx="38">
                  <c:v>3.4495686</c:v>
                </c:pt>
                <c:pt idx="39">
                  <c:v>3.7010851</c:v>
                </c:pt>
                <c:pt idx="40">
                  <c:v>3.9789613</c:v>
                </c:pt>
                <c:pt idx="41">
                  <c:v>4.2851921</c:v>
                </c:pt>
                <c:pt idx="42">
                  <c:v>4.6299427</c:v>
                </c:pt>
                <c:pt idx="43">
                  <c:v>5.023283</c:v>
                </c:pt>
                <c:pt idx="44">
                  <c:v>5.3420082</c:v>
                </c:pt>
              </c:numCache>
            </c:numRef>
          </c:val>
          <c:smooth val="0"/>
        </c:ser>
        <c:ser>
          <c:idx val="3"/>
          <c:order val="3"/>
          <c:tx>
            <c:strRef>
              <c:f>'Graphique 5 - WEB - cumuls'!$B$113</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13:$AU$113</c:f>
              <c:numCache>
                <c:formatCode>General</c:formatCode>
                <c:ptCount val="45"/>
                <c:pt idx="0">
                  <c:v>5.0525E-005</c:v>
                </c:pt>
                <c:pt idx="1">
                  <c:v>0.0013137</c:v>
                </c:pt>
                <c:pt idx="2">
                  <c:v>0.0075283</c:v>
                </c:pt>
                <c:pt idx="3">
                  <c:v>0.0149169</c:v>
                </c:pt>
                <c:pt idx="4">
                  <c:v>0.0299454</c:v>
                </c:pt>
                <c:pt idx="5">
                  <c:v>0.0618264</c:v>
                </c:pt>
                <c:pt idx="6">
                  <c:v>0.1115687</c:v>
                </c:pt>
                <c:pt idx="7">
                  <c:v>0.1799673</c:v>
                </c:pt>
                <c:pt idx="8">
                  <c:v>0.259481</c:v>
                </c:pt>
                <c:pt idx="9">
                  <c:v>0.3355252</c:v>
                </c:pt>
                <c:pt idx="10">
                  <c:v>0.4127426</c:v>
                </c:pt>
                <c:pt idx="11">
                  <c:v>0.5025747</c:v>
                </c:pt>
                <c:pt idx="12">
                  <c:v>0.5979842</c:v>
                </c:pt>
                <c:pt idx="13">
                  <c:v>0.6676863</c:v>
                </c:pt>
                <c:pt idx="14">
                  <c:v>0.7434785</c:v>
                </c:pt>
                <c:pt idx="15">
                  <c:v>0.8328249</c:v>
                </c:pt>
                <c:pt idx="16">
                  <c:v>0.9330527</c:v>
                </c:pt>
                <c:pt idx="17">
                  <c:v>1.0430719</c:v>
                </c:pt>
                <c:pt idx="18">
                  <c:v>1.1619061</c:v>
                </c:pt>
                <c:pt idx="19">
                  <c:v>1.2739693</c:v>
                </c:pt>
                <c:pt idx="20">
                  <c:v>1.3780136</c:v>
                </c:pt>
                <c:pt idx="21">
                  <c:v>1.4991568</c:v>
                </c:pt>
                <c:pt idx="22">
                  <c:v>1.624534</c:v>
                </c:pt>
                <c:pt idx="23">
                  <c:v>1.7687595</c:v>
                </c:pt>
                <c:pt idx="24">
                  <c:v>1.924447</c:v>
                </c:pt>
                <c:pt idx="25">
                  <c:v>2.072774</c:v>
                </c:pt>
                <c:pt idx="26">
                  <c:v>2.2213716</c:v>
                </c:pt>
                <c:pt idx="27">
                  <c:v>2.3865707</c:v>
                </c:pt>
                <c:pt idx="28">
                  <c:v>2.5498673</c:v>
                </c:pt>
                <c:pt idx="29">
                  <c:v>2.7066349</c:v>
                </c:pt>
                <c:pt idx="30">
                  <c:v>2.8517878</c:v>
                </c:pt>
                <c:pt idx="31">
                  <c:v>2.9871281</c:v>
                </c:pt>
                <c:pt idx="32">
                  <c:v>3.1266395</c:v>
                </c:pt>
                <c:pt idx="33">
                  <c:v>3.2715954</c:v>
                </c:pt>
                <c:pt idx="34">
                  <c:v>3.4216531</c:v>
                </c:pt>
                <c:pt idx="35">
                  <c:v>3.5739048</c:v>
                </c:pt>
                <c:pt idx="36">
                  <c:v>3.719714</c:v>
                </c:pt>
                <c:pt idx="37">
                  <c:v>3.86004</c:v>
                </c:pt>
                <c:pt idx="38">
                  <c:v>3.9995459</c:v>
                </c:pt>
                <c:pt idx="39">
                  <c:v>4.1587829</c:v>
                </c:pt>
                <c:pt idx="40">
                  <c:v>4.3414111</c:v>
                </c:pt>
                <c:pt idx="41">
                  <c:v>4.5463267</c:v>
                </c:pt>
                <c:pt idx="42">
                  <c:v>4.7756348</c:v>
                </c:pt>
                <c:pt idx="43">
                  <c:v>5.0416329</c:v>
                </c:pt>
              </c:numCache>
            </c:numRef>
          </c:val>
          <c:smooth val="0"/>
        </c:ser>
        <c:ser>
          <c:idx val="4"/>
          <c:order val="4"/>
          <c:tx>
            <c:strRef>
              <c:f>'Graphique 5 - WEB - cumuls'!$B$114</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14:$AU$114</c:f>
              <c:numCache>
                <c:formatCode>General</c:formatCode>
                <c:ptCount val="45"/>
                <c:pt idx="0">
                  <c:v>0.000771307</c:v>
                </c:pt>
                <c:pt idx="1">
                  <c:v>0.0053027</c:v>
                </c:pt>
                <c:pt idx="2">
                  <c:v>0.0142703</c:v>
                </c:pt>
                <c:pt idx="3">
                  <c:v>0.0539175</c:v>
                </c:pt>
                <c:pt idx="4">
                  <c:v>0.1107361</c:v>
                </c:pt>
                <c:pt idx="5">
                  <c:v>0.1918637</c:v>
                </c:pt>
                <c:pt idx="6">
                  <c:v>0.2838389</c:v>
                </c:pt>
                <c:pt idx="7">
                  <c:v>0.3683602</c:v>
                </c:pt>
                <c:pt idx="8">
                  <c:v>0.4672558</c:v>
                </c:pt>
                <c:pt idx="9">
                  <c:v>0.5740089</c:v>
                </c:pt>
                <c:pt idx="10">
                  <c:v>0.6838591</c:v>
                </c:pt>
                <c:pt idx="11">
                  <c:v>0.7737678</c:v>
                </c:pt>
                <c:pt idx="12">
                  <c:v>0.8593444</c:v>
                </c:pt>
                <c:pt idx="13">
                  <c:v>0.9515585</c:v>
                </c:pt>
                <c:pt idx="14">
                  <c:v>1.0496088</c:v>
                </c:pt>
                <c:pt idx="15">
                  <c:v>1.1724106</c:v>
                </c:pt>
                <c:pt idx="16">
                  <c:v>1.2976281</c:v>
                </c:pt>
                <c:pt idx="17">
                  <c:v>1.4133617</c:v>
                </c:pt>
                <c:pt idx="18">
                  <c:v>1.530113</c:v>
                </c:pt>
                <c:pt idx="19">
                  <c:v>1.6538693</c:v>
                </c:pt>
                <c:pt idx="20">
                  <c:v>1.7838088</c:v>
                </c:pt>
                <c:pt idx="21">
                  <c:v>1.9237485</c:v>
                </c:pt>
                <c:pt idx="22">
                  <c:v>2.0818259</c:v>
                </c:pt>
                <c:pt idx="23">
                  <c:v>2.2274605</c:v>
                </c:pt>
                <c:pt idx="24">
                  <c:v>2.3749078</c:v>
                </c:pt>
                <c:pt idx="25">
                  <c:v>2.5216908</c:v>
                </c:pt>
                <c:pt idx="26">
                  <c:v>2.6707813</c:v>
                </c:pt>
                <c:pt idx="27">
                  <c:v>2.8131166</c:v>
                </c:pt>
                <c:pt idx="28">
                  <c:v>2.9375071</c:v>
                </c:pt>
                <c:pt idx="29">
                  <c:v>3.073465</c:v>
                </c:pt>
                <c:pt idx="30">
                  <c:v>3.2113673</c:v>
                </c:pt>
                <c:pt idx="31">
                  <c:v>3.3597658</c:v>
                </c:pt>
                <c:pt idx="32">
                  <c:v>3.5030961</c:v>
                </c:pt>
                <c:pt idx="33">
                  <c:v>3.6484876</c:v>
                </c:pt>
                <c:pt idx="34">
                  <c:v>3.7830711</c:v>
                </c:pt>
                <c:pt idx="35">
                  <c:v>3.8978352</c:v>
                </c:pt>
                <c:pt idx="36">
                  <c:v>4.004372</c:v>
                </c:pt>
                <c:pt idx="37">
                  <c:v>4.1430184</c:v>
                </c:pt>
                <c:pt idx="38">
                  <c:v>4.2853921</c:v>
                </c:pt>
                <c:pt idx="39">
                  <c:v>4.4403124</c:v>
                </c:pt>
                <c:pt idx="40">
                  <c:v>4.6154634</c:v>
                </c:pt>
                <c:pt idx="41">
                  <c:v>4.8025644</c:v>
                </c:pt>
              </c:numCache>
            </c:numRef>
          </c:val>
          <c:smooth val="0"/>
        </c:ser>
        <c:ser>
          <c:idx val="5"/>
          <c:order val="5"/>
          <c:tx>
            <c:strRef>
              <c:f>'Graphique 5 - WEB - cumuls'!$B$115</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15:$AU$115</c:f>
              <c:numCache>
                <c:formatCode>General</c:formatCode>
                <c:ptCount val="45"/>
                <c:pt idx="0">
                  <c:v>0.0022412</c:v>
                </c:pt>
                <c:pt idx="1">
                  <c:v>0.0208358</c:v>
                </c:pt>
                <c:pt idx="2">
                  <c:v>0.0649739</c:v>
                </c:pt>
                <c:pt idx="3">
                  <c:v>0.1527693</c:v>
                </c:pt>
                <c:pt idx="4">
                  <c:v>0.2541958</c:v>
                </c:pt>
                <c:pt idx="5">
                  <c:v>0.3530229</c:v>
                </c:pt>
                <c:pt idx="6">
                  <c:v>0.462401</c:v>
                </c:pt>
                <c:pt idx="7">
                  <c:v>0.591625</c:v>
                </c:pt>
                <c:pt idx="8">
                  <c:v>0.7302589</c:v>
                </c:pt>
                <c:pt idx="9">
                  <c:v>0.8302297</c:v>
                </c:pt>
                <c:pt idx="10">
                  <c:v>0.9281293</c:v>
                </c:pt>
                <c:pt idx="11">
                  <c:v>1.0434201</c:v>
                </c:pt>
                <c:pt idx="12">
                  <c:v>1.156014</c:v>
                </c:pt>
                <c:pt idx="13">
                  <c:v>1.2785394</c:v>
                </c:pt>
                <c:pt idx="14">
                  <c:v>1.4098178</c:v>
                </c:pt>
                <c:pt idx="15">
                  <c:v>1.5433958</c:v>
                </c:pt>
                <c:pt idx="16">
                  <c:v>1.6664132</c:v>
                </c:pt>
                <c:pt idx="17">
                  <c:v>1.7979437</c:v>
                </c:pt>
                <c:pt idx="18">
                  <c:v>1.9405301</c:v>
                </c:pt>
                <c:pt idx="19">
                  <c:v>2.0999014</c:v>
                </c:pt>
                <c:pt idx="20">
                  <c:v>2.2628127</c:v>
                </c:pt>
                <c:pt idx="21">
                  <c:v>2.4147893</c:v>
                </c:pt>
                <c:pt idx="22">
                  <c:v>2.5553767</c:v>
                </c:pt>
                <c:pt idx="23">
                  <c:v>2.7114255</c:v>
                </c:pt>
                <c:pt idx="24">
                  <c:v>2.856073</c:v>
                </c:pt>
                <c:pt idx="25">
                  <c:v>2.9972407</c:v>
                </c:pt>
                <c:pt idx="26">
                  <c:v>3.1300968</c:v>
                </c:pt>
                <c:pt idx="27">
                  <c:v>3.2493822</c:v>
                </c:pt>
                <c:pt idx="28">
                  <c:v>3.3825012</c:v>
                </c:pt>
                <c:pt idx="29">
                  <c:v>3.5265483</c:v>
                </c:pt>
                <c:pt idx="30">
                  <c:v>3.6630236</c:v>
                </c:pt>
                <c:pt idx="31">
                  <c:v>3.8043937</c:v>
                </c:pt>
                <c:pt idx="32">
                  <c:v>3.9282671</c:v>
                </c:pt>
                <c:pt idx="33">
                  <c:v>4.0322801</c:v>
                </c:pt>
                <c:pt idx="34">
                  <c:v>4.1313744</c:v>
                </c:pt>
                <c:pt idx="35">
                  <c:v>4.2512282</c:v>
                </c:pt>
                <c:pt idx="36">
                  <c:v>4.3797252</c:v>
                </c:pt>
                <c:pt idx="37">
                  <c:v>4.5211137</c:v>
                </c:pt>
                <c:pt idx="38">
                  <c:v>4.6785678</c:v>
                </c:pt>
                <c:pt idx="39">
                  <c:v>4.8461564</c:v>
                </c:pt>
              </c:numCache>
            </c:numRef>
          </c:val>
          <c:smooth val="0"/>
        </c:ser>
        <c:ser>
          <c:idx val="6"/>
          <c:order val="6"/>
          <c:tx>
            <c:strRef>
              <c:f>'Graphique 5 - WEB - cumuls'!$B$116</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16:$AU$116</c:f>
              <c:numCache>
                <c:formatCode>General</c:formatCode>
                <c:ptCount val="45"/>
                <c:pt idx="0">
                  <c:v>0.0076974</c:v>
                </c:pt>
                <c:pt idx="1">
                  <c:v>0.0510311</c:v>
                </c:pt>
                <c:pt idx="2">
                  <c:v>0.1359182</c:v>
                </c:pt>
                <c:pt idx="3">
                  <c:v>0.2426874</c:v>
                </c:pt>
                <c:pt idx="4">
                  <c:v>0.3698207</c:v>
                </c:pt>
                <c:pt idx="5">
                  <c:v>0.5368848</c:v>
                </c:pt>
                <c:pt idx="6">
                  <c:v>0.7164406</c:v>
                </c:pt>
                <c:pt idx="7">
                  <c:v>0.8393988</c:v>
                </c:pt>
                <c:pt idx="8">
                  <c:v>0.9433574</c:v>
                </c:pt>
                <c:pt idx="9">
                  <c:v>1.0570766</c:v>
                </c:pt>
                <c:pt idx="10">
                  <c:v>1.1614079</c:v>
                </c:pt>
                <c:pt idx="11">
                  <c:v>1.2780552</c:v>
                </c:pt>
                <c:pt idx="12">
                  <c:v>1.4109673</c:v>
                </c:pt>
                <c:pt idx="13">
                  <c:v>1.5453385</c:v>
                </c:pt>
                <c:pt idx="14">
                  <c:v>1.6838879</c:v>
                </c:pt>
                <c:pt idx="15">
                  <c:v>1.8342432</c:v>
                </c:pt>
                <c:pt idx="16">
                  <c:v>1.9899877</c:v>
                </c:pt>
                <c:pt idx="17">
                  <c:v>2.157677</c:v>
                </c:pt>
                <c:pt idx="18">
                  <c:v>2.3336767</c:v>
                </c:pt>
                <c:pt idx="19">
                  <c:v>2.5010646</c:v>
                </c:pt>
                <c:pt idx="20">
                  <c:v>2.6597287</c:v>
                </c:pt>
                <c:pt idx="21">
                  <c:v>2.8285167</c:v>
                </c:pt>
                <c:pt idx="22">
                  <c:v>2.9786376</c:v>
                </c:pt>
                <c:pt idx="23">
                  <c:v>3.1232214</c:v>
                </c:pt>
                <c:pt idx="24">
                  <c:v>3.2598259</c:v>
                </c:pt>
                <c:pt idx="25">
                  <c:v>3.3936715</c:v>
                </c:pt>
                <c:pt idx="26">
                  <c:v>3.5280058</c:v>
                </c:pt>
                <c:pt idx="27">
                  <c:v>3.6871165</c:v>
                </c:pt>
                <c:pt idx="28">
                  <c:v>3.8197984</c:v>
                </c:pt>
                <c:pt idx="29">
                  <c:v>3.9567534</c:v>
                </c:pt>
                <c:pt idx="30">
                  <c:v>4.0769336</c:v>
                </c:pt>
                <c:pt idx="31">
                  <c:v>4.1877385</c:v>
                </c:pt>
                <c:pt idx="32">
                  <c:v>4.3034924</c:v>
                </c:pt>
                <c:pt idx="33">
                  <c:v>4.4213812</c:v>
                </c:pt>
                <c:pt idx="34">
                  <c:v>4.5396216</c:v>
                </c:pt>
                <c:pt idx="35">
                  <c:v>4.6740192</c:v>
                </c:pt>
                <c:pt idx="36">
                  <c:v>4.8260037</c:v>
                </c:pt>
                <c:pt idx="37">
                  <c:v>4.9980079</c:v>
                </c:pt>
              </c:numCache>
            </c:numRef>
          </c:val>
          <c:smooth val="0"/>
        </c:ser>
        <c:ser>
          <c:idx val="7"/>
          <c:order val="7"/>
          <c:tx>
            <c:strRef>
              <c:f>'Graphique 5 - WEB - cumuls'!$B$117</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17:$AU$117</c:f>
              <c:numCache>
                <c:formatCode>General</c:formatCode>
                <c:ptCount val="45"/>
                <c:pt idx="0">
                  <c:v>0.0070868</c:v>
                </c:pt>
                <c:pt idx="1">
                  <c:v>0.0401427</c:v>
                </c:pt>
                <c:pt idx="2">
                  <c:v>0.0979089</c:v>
                </c:pt>
                <c:pt idx="3">
                  <c:v>0.2486104</c:v>
                </c:pt>
                <c:pt idx="4">
                  <c:v>0.459634</c:v>
                </c:pt>
                <c:pt idx="5">
                  <c:v>0.598363</c:v>
                </c:pt>
                <c:pt idx="6">
                  <c:v>0.7257674</c:v>
                </c:pt>
                <c:pt idx="7">
                  <c:v>0.8552091</c:v>
                </c:pt>
                <c:pt idx="8">
                  <c:v>0.9712614</c:v>
                </c:pt>
                <c:pt idx="9">
                  <c:v>1.1056998</c:v>
                </c:pt>
                <c:pt idx="10">
                  <c:v>1.2494282</c:v>
                </c:pt>
                <c:pt idx="11">
                  <c:v>1.3929922</c:v>
                </c:pt>
                <c:pt idx="12">
                  <c:v>1.5322048</c:v>
                </c:pt>
                <c:pt idx="13">
                  <c:v>1.6940655</c:v>
                </c:pt>
                <c:pt idx="14">
                  <c:v>1.8633755</c:v>
                </c:pt>
                <c:pt idx="15">
                  <c:v>2.040706</c:v>
                </c:pt>
                <c:pt idx="16">
                  <c:v>2.2273087</c:v>
                </c:pt>
                <c:pt idx="17">
                  <c:v>2.4045892</c:v>
                </c:pt>
                <c:pt idx="18">
                  <c:v>2.573772</c:v>
                </c:pt>
                <c:pt idx="19">
                  <c:v>2.7519985</c:v>
                </c:pt>
                <c:pt idx="20">
                  <c:v>2.9260611</c:v>
                </c:pt>
                <c:pt idx="21">
                  <c:v>3.0893837</c:v>
                </c:pt>
                <c:pt idx="22">
                  <c:v>3.2344118</c:v>
                </c:pt>
                <c:pt idx="23">
                  <c:v>3.371317</c:v>
                </c:pt>
                <c:pt idx="24">
                  <c:v>3.5120822</c:v>
                </c:pt>
                <c:pt idx="25">
                  <c:v>3.6583188</c:v>
                </c:pt>
                <c:pt idx="26">
                  <c:v>3.7932671</c:v>
                </c:pt>
                <c:pt idx="27">
                  <c:v>3.9281084</c:v>
                </c:pt>
                <c:pt idx="28">
                  <c:v>4.0520915</c:v>
                </c:pt>
                <c:pt idx="29">
                  <c:v>4.1591884</c:v>
                </c:pt>
                <c:pt idx="30">
                  <c:v>4.262458</c:v>
                </c:pt>
                <c:pt idx="31">
                  <c:v>4.3743671</c:v>
                </c:pt>
                <c:pt idx="32">
                  <c:v>4.497197</c:v>
                </c:pt>
                <c:pt idx="33">
                  <c:v>4.6327309</c:v>
                </c:pt>
                <c:pt idx="34">
                  <c:v>4.7747999</c:v>
                </c:pt>
                <c:pt idx="35">
                  <c:v>4.9300389</c:v>
                </c:pt>
              </c:numCache>
            </c:numRef>
          </c:val>
          <c:smooth val="0"/>
        </c:ser>
        <c:ser>
          <c:idx val="8"/>
          <c:order val="8"/>
          <c:tx>
            <c:strRef>
              <c:f>'Graphique 5 - WEB - cumuls'!$B$118</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18:$AU$118</c:f>
              <c:numCache>
                <c:formatCode>General</c:formatCode>
                <c:ptCount val="45"/>
                <c:pt idx="0">
                  <c:v>0.0024867</c:v>
                </c:pt>
                <c:pt idx="1">
                  <c:v>0.0195382</c:v>
                </c:pt>
                <c:pt idx="2">
                  <c:v>0.099706</c:v>
                </c:pt>
                <c:pt idx="3">
                  <c:v>0.2168524</c:v>
                </c:pt>
                <c:pt idx="4">
                  <c:v>0.3514706</c:v>
                </c:pt>
                <c:pt idx="5">
                  <c:v>0.4878946</c:v>
                </c:pt>
                <c:pt idx="6">
                  <c:v>0.6207749</c:v>
                </c:pt>
                <c:pt idx="7">
                  <c:v>0.7613508</c:v>
                </c:pt>
                <c:pt idx="8">
                  <c:v>0.9137584</c:v>
                </c:pt>
                <c:pt idx="9">
                  <c:v>1.0615614</c:v>
                </c:pt>
                <c:pt idx="10">
                  <c:v>1.2089245</c:v>
                </c:pt>
                <c:pt idx="11">
                  <c:v>1.3652095</c:v>
                </c:pt>
                <c:pt idx="12">
                  <c:v>1.5384978</c:v>
                </c:pt>
                <c:pt idx="13">
                  <c:v>1.7439206</c:v>
                </c:pt>
                <c:pt idx="14">
                  <c:v>1.947652</c:v>
                </c:pt>
                <c:pt idx="15">
                  <c:v>2.1312998</c:v>
                </c:pt>
                <c:pt idx="16">
                  <c:v>2.3045586</c:v>
                </c:pt>
                <c:pt idx="17">
                  <c:v>2.488218</c:v>
                </c:pt>
                <c:pt idx="18">
                  <c:v>2.6624251</c:v>
                </c:pt>
                <c:pt idx="19">
                  <c:v>2.8180461</c:v>
                </c:pt>
                <c:pt idx="20">
                  <c:v>2.9576806</c:v>
                </c:pt>
                <c:pt idx="21">
                  <c:v>3.0965436</c:v>
                </c:pt>
                <c:pt idx="22">
                  <c:v>3.2372978</c:v>
                </c:pt>
                <c:pt idx="23">
                  <c:v>3.3930725</c:v>
                </c:pt>
                <c:pt idx="24">
                  <c:v>3.5399266</c:v>
                </c:pt>
                <c:pt idx="25">
                  <c:v>3.6809568</c:v>
                </c:pt>
                <c:pt idx="26">
                  <c:v>3.802953</c:v>
                </c:pt>
                <c:pt idx="27">
                  <c:v>3.9066486</c:v>
                </c:pt>
                <c:pt idx="28">
                  <c:v>4.0095882</c:v>
                </c:pt>
                <c:pt idx="29">
                  <c:v>4.1273377</c:v>
                </c:pt>
                <c:pt idx="30">
                  <c:v>4.250076</c:v>
                </c:pt>
                <c:pt idx="31">
                  <c:v>4.3816627</c:v>
                </c:pt>
                <c:pt idx="32">
                  <c:v>4.5247756</c:v>
                </c:pt>
                <c:pt idx="33">
                  <c:v>4.6851423</c:v>
                </c:pt>
              </c:numCache>
            </c:numRef>
          </c:val>
          <c:smooth val="0"/>
        </c:ser>
        <c:ser>
          <c:idx val="9"/>
          <c:order val="9"/>
          <c:tx>
            <c:strRef>
              <c:f>'Graphique 5 - WEB - cumuls'!$B$119</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19:$AU$119</c:f>
              <c:numCache>
                <c:formatCode>General</c:formatCode>
                <c:ptCount val="45"/>
                <c:pt idx="0">
                  <c:v>0.000416512</c:v>
                </c:pt>
                <c:pt idx="1">
                  <c:v>0.0095335</c:v>
                </c:pt>
                <c:pt idx="2">
                  <c:v>0.0807139</c:v>
                </c:pt>
                <c:pt idx="3">
                  <c:v>0.2205238</c:v>
                </c:pt>
                <c:pt idx="4">
                  <c:v>0.360745</c:v>
                </c:pt>
                <c:pt idx="5">
                  <c:v>0.5025863</c:v>
                </c:pt>
                <c:pt idx="6">
                  <c:v>0.6771703</c:v>
                </c:pt>
                <c:pt idx="7">
                  <c:v>0.8364504</c:v>
                </c:pt>
                <c:pt idx="8">
                  <c:v>0.987387</c:v>
                </c:pt>
                <c:pt idx="9">
                  <c:v>1.1718617</c:v>
                </c:pt>
                <c:pt idx="10">
                  <c:v>1.3715104</c:v>
                </c:pt>
                <c:pt idx="11">
                  <c:v>1.6106266</c:v>
                </c:pt>
                <c:pt idx="12">
                  <c:v>1.8526702</c:v>
                </c:pt>
                <c:pt idx="13">
                  <c:v>2.0545544</c:v>
                </c:pt>
                <c:pt idx="14">
                  <c:v>2.2448464</c:v>
                </c:pt>
                <c:pt idx="15">
                  <c:v>2.4423587</c:v>
                </c:pt>
                <c:pt idx="16">
                  <c:v>2.6311643</c:v>
                </c:pt>
                <c:pt idx="17">
                  <c:v>2.8099454</c:v>
                </c:pt>
                <c:pt idx="18">
                  <c:v>2.9669755</c:v>
                </c:pt>
                <c:pt idx="19">
                  <c:v>3.1141133</c:v>
                </c:pt>
                <c:pt idx="20">
                  <c:v>3.2619449</c:v>
                </c:pt>
                <c:pt idx="21">
                  <c:v>3.4240798</c:v>
                </c:pt>
                <c:pt idx="22">
                  <c:v>3.5784121</c:v>
                </c:pt>
                <c:pt idx="23">
                  <c:v>3.7235065</c:v>
                </c:pt>
                <c:pt idx="24">
                  <c:v>3.8436225</c:v>
                </c:pt>
                <c:pt idx="25">
                  <c:v>3.9448315</c:v>
                </c:pt>
                <c:pt idx="26">
                  <c:v>4.0496592</c:v>
                </c:pt>
                <c:pt idx="27">
                  <c:v>4.1733088</c:v>
                </c:pt>
                <c:pt idx="28">
                  <c:v>4.3019262</c:v>
                </c:pt>
                <c:pt idx="29">
                  <c:v>4.4464011</c:v>
                </c:pt>
                <c:pt idx="30">
                  <c:v>4.5947818</c:v>
                </c:pt>
                <c:pt idx="31">
                  <c:v>4.7449648</c:v>
                </c:pt>
              </c:numCache>
            </c:numRef>
          </c:val>
          <c:smooth val="0"/>
        </c:ser>
        <c:ser>
          <c:idx val="10"/>
          <c:order val="10"/>
          <c:tx>
            <c:strRef>
              <c:f>'Graphique 5 - WEB - cumuls'!$B$120</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20:$AU$120</c:f>
              <c:numCache>
                <c:formatCode>General</c:formatCode>
                <c:ptCount val="45"/>
                <c:pt idx="0">
                  <c:v>0.000263435</c:v>
                </c:pt>
                <c:pt idx="1">
                  <c:v>0.0079909</c:v>
                </c:pt>
                <c:pt idx="2">
                  <c:v>0.0573411</c:v>
                </c:pt>
                <c:pt idx="3">
                  <c:v>0.1566347</c:v>
                </c:pt>
                <c:pt idx="4">
                  <c:v>0.3219461</c:v>
                </c:pt>
                <c:pt idx="5">
                  <c:v>0.4808697</c:v>
                </c:pt>
                <c:pt idx="6">
                  <c:v>0.6322113</c:v>
                </c:pt>
                <c:pt idx="7">
                  <c:v>0.8246171</c:v>
                </c:pt>
                <c:pt idx="8">
                  <c:v>1.0255869</c:v>
                </c:pt>
                <c:pt idx="9">
                  <c:v>1.2615947</c:v>
                </c:pt>
                <c:pt idx="10">
                  <c:v>1.4849653</c:v>
                </c:pt>
                <c:pt idx="11">
                  <c:v>1.6782973</c:v>
                </c:pt>
                <c:pt idx="12">
                  <c:v>1.8554348</c:v>
                </c:pt>
                <c:pt idx="13">
                  <c:v>2.0441588</c:v>
                </c:pt>
                <c:pt idx="14">
                  <c:v>2.2242091</c:v>
                </c:pt>
                <c:pt idx="15">
                  <c:v>2.3951727</c:v>
                </c:pt>
                <c:pt idx="16">
                  <c:v>2.5510443</c:v>
                </c:pt>
                <c:pt idx="17">
                  <c:v>2.6936106</c:v>
                </c:pt>
                <c:pt idx="18">
                  <c:v>2.8477622</c:v>
                </c:pt>
                <c:pt idx="19">
                  <c:v>3.0158906</c:v>
                </c:pt>
                <c:pt idx="20">
                  <c:v>3.1766124</c:v>
                </c:pt>
                <c:pt idx="21">
                  <c:v>3.3174907</c:v>
                </c:pt>
                <c:pt idx="22">
                  <c:v>3.439187</c:v>
                </c:pt>
                <c:pt idx="23">
                  <c:v>3.5486384</c:v>
                </c:pt>
                <c:pt idx="24">
                  <c:v>3.6591582</c:v>
                </c:pt>
                <c:pt idx="25">
                  <c:v>3.77921</c:v>
                </c:pt>
                <c:pt idx="26">
                  <c:v>3.9015244</c:v>
                </c:pt>
                <c:pt idx="27">
                  <c:v>4.0321541</c:v>
                </c:pt>
                <c:pt idx="28">
                  <c:v>4.1694038</c:v>
                </c:pt>
                <c:pt idx="29">
                  <c:v>4.3148201</c:v>
                </c:pt>
              </c:numCache>
            </c:numRef>
          </c:val>
          <c:smooth val="0"/>
        </c:ser>
        <c:ser>
          <c:idx val="11"/>
          <c:order val="11"/>
          <c:tx>
            <c:strRef>
              <c:f>'Graphique 5 - WEB - cumuls'!$B$121</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21:$AU$121</c:f>
              <c:numCache>
                <c:formatCode>General</c:formatCode>
                <c:ptCount val="45"/>
                <c:pt idx="0">
                  <c:v>0.000142484</c:v>
                </c:pt>
                <c:pt idx="1">
                  <c:v>0.0057469</c:v>
                </c:pt>
                <c:pt idx="2">
                  <c:v>0.0384232</c:v>
                </c:pt>
                <c:pt idx="3">
                  <c:v>0.1076229</c:v>
                </c:pt>
                <c:pt idx="4">
                  <c:v>0.2184042</c:v>
                </c:pt>
                <c:pt idx="5">
                  <c:v>0.3930004</c:v>
                </c:pt>
                <c:pt idx="6">
                  <c:v>0.5733882</c:v>
                </c:pt>
                <c:pt idx="7">
                  <c:v>0.8058392</c:v>
                </c:pt>
                <c:pt idx="8">
                  <c:v>1.0354936</c:v>
                </c:pt>
                <c:pt idx="9">
                  <c:v>1.2424034</c:v>
                </c:pt>
                <c:pt idx="10">
                  <c:v>1.4412259</c:v>
                </c:pt>
                <c:pt idx="11">
                  <c:v>1.6387124</c:v>
                </c:pt>
                <c:pt idx="12">
                  <c:v>1.8240818</c:v>
                </c:pt>
                <c:pt idx="13">
                  <c:v>1.993939</c:v>
                </c:pt>
                <c:pt idx="14">
                  <c:v>2.1373291</c:v>
                </c:pt>
                <c:pt idx="15">
                  <c:v>2.2813686</c:v>
                </c:pt>
                <c:pt idx="16">
                  <c:v>2.44251</c:v>
                </c:pt>
                <c:pt idx="17">
                  <c:v>2.6171883</c:v>
                </c:pt>
                <c:pt idx="18">
                  <c:v>2.7796699</c:v>
                </c:pt>
                <c:pt idx="19">
                  <c:v>2.9398737</c:v>
                </c:pt>
                <c:pt idx="20">
                  <c:v>3.0732044</c:v>
                </c:pt>
                <c:pt idx="21">
                  <c:v>3.1896659</c:v>
                </c:pt>
                <c:pt idx="22">
                  <c:v>3.3052354</c:v>
                </c:pt>
                <c:pt idx="23">
                  <c:v>3.4233393</c:v>
                </c:pt>
                <c:pt idx="24">
                  <c:v>3.5485225</c:v>
                </c:pt>
                <c:pt idx="25">
                  <c:v>3.6780388</c:v>
                </c:pt>
                <c:pt idx="26">
                  <c:v>3.8182656</c:v>
                </c:pt>
                <c:pt idx="27">
                  <c:v>3.9719357</c:v>
                </c:pt>
              </c:numCache>
            </c:numRef>
          </c:val>
          <c:smooth val="0"/>
        </c:ser>
        <c:ser>
          <c:idx val="12"/>
          <c:order val="12"/>
          <c:tx>
            <c:strRef>
              <c:f>'Graphique 5 - WEB - cumuls'!$B$122</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22:$AU$122</c:f>
              <c:numCache>
                <c:formatCode>General</c:formatCode>
                <c:ptCount val="45"/>
                <c:pt idx="0">
                  <c:v>0</c:v>
                </c:pt>
                <c:pt idx="1">
                  <c:v>0.0043585</c:v>
                </c:pt>
                <c:pt idx="2">
                  <c:v>0.0294198</c:v>
                </c:pt>
                <c:pt idx="3">
                  <c:v>0.1067859</c:v>
                </c:pt>
                <c:pt idx="4">
                  <c:v>0.2164079</c:v>
                </c:pt>
                <c:pt idx="5">
                  <c:v>0.3711669</c:v>
                </c:pt>
                <c:pt idx="6">
                  <c:v>0.5434007</c:v>
                </c:pt>
                <c:pt idx="7">
                  <c:v>0.7127252</c:v>
                </c:pt>
                <c:pt idx="8">
                  <c:v>0.8876366</c:v>
                </c:pt>
                <c:pt idx="9">
                  <c:v>1.0858731</c:v>
                </c:pt>
                <c:pt idx="10">
                  <c:v>1.2707813</c:v>
                </c:pt>
                <c:pt idx="11">
                  <c:v>1.4427059</c:v>
                </c:pt>
                <c:pt idx="12">
                  <c:v>1.5990862</c:v>
                </c:pt>
                <c:pt idx="13">
                  <c:v>1.7504902</c:v>
                </c:pt>
                <c:pt idx="14">
                  <c:v>1.9157202</c:v>
                </c:pt>
                <c:pt idx="15">
                  <c:v>2.103194</c:v>
                </c:pt>
                <c:pt idx="16">
                  <c:v>2.2761658</c:v>
                </c:pt>
                <c:pt idx="17">
                  <c:v>2.4438519</c:v>
                </c:pt>
                <c:pt idx="18">
                  <c:v>2.5812542</c:v>
                </c:pt>
                <c:pt idx="19">
                  <c:v>2.7015684</c:v>
                </c:pt>
                <c:pt idx="20">
                  <c:v>2.8177071</c:v>
                </c:pt>
                <c:pt idx="21">
                  <c:v>2.9487391</c:v>
                </c:pt>
                <c:pt idx="22">
                  <c:v>3.0822742</c:v>
                </c:pt>
                <c:pt idx="23">
                  <c:v>3.2312296</c:v>
                </c:pt>
                <c:pt idx="24">
                  <c:v>3.3916392</c:v>
                </c:pt>
                <c:pt idx="25">
                  <c:v>3.5458517</c:v>
                </c:pt>
              </c:numCache>
            </c:numRef>
          </c:val>
          <c:smooth val="0"/>
        </c:ser>
        <c:ser>
          <c:idx val="13"/>
          <c:order val="13"/>
          <c:tx>
            <c:strRef>
              <c:f>'Graphique 5 - WEB - cumuls'!$B$123</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23:$AU$123</c:f>
              <c:numCache>
                <c:formatCode>General</c:formatCode>
                <c:ptCount val="45"/>
                <c:pt idx="0">
                  <c:v>0.000142579</c:v>
                </c:pt>
                <c:pt idx="1">
                  <c:v>0.004515</c:v>
                </c:pt>
                <c:pt idx="2">
                  <c:v>0.0251314</c:v>
                </c:pt>
                <c:pt idx="3">
                  <c:v>0.0736689</c:v>
                </c:pt>
                <c:pt idx="4">
                  <c:v>0.1479973</c:v>
                </c:pt>
                <c:pt idx="5">
                  <c:v>0.2469058</c:v>
                </c:pt>
                <c:pt idx="6">
                  <c:v>0.3731197</c:v>
                </c:pt>
                <c:pt idx="7">
                  <c:v>0.5373601</c:v>
                </c:pt>
                <c:pt idx="8">
                  <c:v>0.6895662</c:v>
                </c:pt>
                <c:pt idx="9">
                  <c:v>0.8524318</c:v>
                </c:pt>
                <c:pt idx="10">
                  <c:v>0.9854197</c:v>
                </c:pt>
                <c:pt idx="11">
                  <c:v>1.1237222</c:v>
                </c:pt>
                <c:pt idx="12">
                  <c:v>1.2767718</c:v>
                </c:pt>
                <c:pt idx="13">
                  <c:v>1.4549345</c:v>
                </c:pt>
                <c:pt idx="14">
                  <c:v>1.6293684</c:v>
                </c:pt>
                <c:pt idx="15">
                  <c:v>1.7928406</c:v>
                </c:pt>
                <c:pt idx="16">
                  <c:v>1.9290219</c:v>
                </c:pt>
                <c:pt idx="17">
                  <c:v>2.0486903</c:v>
                </c:pt>
                <c:pt idx="18">
                  <c:v>2.1703961</c:v>
                </c:pt>
                <c:pt idx="19">
                  <c:v>2.3085883</c:v>
                </c:pt>
                <c:pt idx="20">
                  <c:v>2.4463137</c:v>
                </c:pt>
                <c:pt idx="21">
                  <c:v>2.5859939</c:v>
                </c:pt>
                <c:pt idx="22">
                  <c:v>2.7329679</c:v>
                </c:pt>
                <c:pt idx="23">
                  <c:v>2.8862732</c:v>
                </c:pt>
              </c:numCache>
            </c:numRef>
          </c:val>
          <c:smooth val="0"/>
        </c:ser>
        <c:ser>
          <c:idx val="14"/>
          <c:order val="14"/>
          <c:tx>
            <c:strRef>
              <c:f>'Graphique 5 - WEB - cumuls'!$B$124</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24:$AU$124</c:f>
              <c:numCache>
                <c:formatCode>General</c:formatCode>
                <c:ptCount val="45"/>
                <c:pt idx="0">
                  <c:v>0</c:v>
                </c:pt>
                <c:pt idx="1">
                  <c:v>0.0027041</c:v>
                </c:pt>
                <c:pt idx="2">
                  <c:v>0.0187281</c:v>
                </c:pt>
                <c:pt idx="3">
                  <c:v>0.0458744</c:v>
                </c:pt>
                <c:pt idx="4">
                  <c:v>0.0964705</c:v>
                </c:pt>
                <c:pt idx="5">
                  <c:v>0.1860813</c:v>
                </c:pt>
                <c:pt idx="6">
                  <c:v>0.3040193</c:v>
                </c:pt>
                <c:pt idx="7">
                  <c:v>0.4416313</c:v>
                </c:pt>
                <c:pt idx="8">
                  <c:v>0.5490347</c:v>
                </c:pt>
                <c:pt idx="9">
                  <c:v>0.6691982</c:v>
                </c:pt>
                <c:pt idx="10">
                  <c:v>0.8083863</c:v>
                </c:pt>
                <c:pt idx="11">
                  <c:v>0.973711</c:v>
                </c:pt>
                <c:pt idx="12">
                  <c:v>1.1512006</c:v>
                </c:pt>
                <c:pt idx="13">
                  <c:v>1.3196768</c:v>
                </c:pt>
                <c:pt idx="14">
                  <c:v>1.4581323</c:v>
                </c:pt>
                <c:pt idx="15">
                  <c:v>1.5731917</c:v>
                </c:pt>
                <c:pt idx="16">
                  <c:v>1.692808</c:v>
                </c:pt>
                <c:pt idx="17">
                  <c:v>1.8260934</c:v>
                </c:pt>
                <c:pt idx="18">
                  <c:v>1.9637131</c:v>
                </c:pt>
                <c:pt idx="19">
                  <c:v>2.1113568</c:v>
                </c:pt>
                <c:pt idx="20">
                  <c:v>2.2600688</c:v>
                </c:pt>
                <c:pt idx="21">
                  <c:v>2.4142969</c:v>
                </c:pt>
              </c:numCache>
            </c:numRef>
          </c:val>
          <c:smooth val="0"/>
        </c:ser>
        <c:ser>
          <c:idx val="15"/>
          <c:order val="15"/>
          <c:tx>
            <c:strRef>
              <c:f>'Graphique 5 - WEB - cumuls'!$B$125</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25:$AU$125</c:f>
              <c:numCache>
                <c:formatCode>General</c:formatCode>
                <c:ptCount val="45"/>
                <c:pt idx="0">
                  <c:v>0</c:v>
                </c:pt>
                <c:pt idx="1">
                  <c:v>0.0023973</c:v>
                </c:pt>
                <c:pt idx="2">
                  <c:v>0.0146967</c:v>
                </c:pt>
                <c:pt idx="3">
                  <c:v>0.0454312</c:v>
                </c:pt>
                <c:pt idx="4">
                  <c:v>0.1042723</c:v>
                </c:pt>
                <c:pt idx="5">
                  <c:v>0.187117</c:v>
                </c:pt>
                <c:pt idx="6">
                  <c:v>0.2765293</c:v>
                </c:pt>
                <c:pt idx="7">
                  <c:v>0.3925092</c:v>
                </c:pt>
                <c:pt idx="8">
                  <c:v>0.5307485</c:v>
                </c:pt>
                <c:pt idx="9">
                  <c:v>0.7015757</c:v>
                </c:pt>
                <c:pt idx="10">
                  <c:v>0.860539</c:v>
                </c:pt>
                <c:pt idx="11">
                  <c:v>1.0217427</c:v>
                </c:pt>
                <c:pt idx="12">
                  <c:v>1.1660048</c:v>
                </c:pt>
                <c:pt idx="13">
                  <c:v>1.286055</c:v>
                </c:pt>
                <c:pt idx="14">
                  <c:v>1.4055348</c:v>
                </c:pt>
                <c:pt idx="15">
                  <c:v>1.5513649</c:v>
                </c:pt>
                <c:pt idx="16">
                  <c:v>1.6914943</c:v>
                </c:pt>
                <c:pt idx="17">
                  <c:v>1.8395585</c:v>
                </c:pt>
                <c:pt idx="18">
                  <c:v>1.996505</c:v>
                </c:pt>
                <c:pt idx="19">
                  <c:v>2.1602426</c:v>
                </c:pt>
              </c:numCache>
            </c:numRef>
          </c:val>
          <c:smooth val="0"/>
        </c:ser>
        <c:ser>
          <c:idx val="16"/>
          <c:order val="16"/>
          <c:tx>
            <c:strRef>
              <c:f>'Graphique 5 - WEB - cumuls'!$B$126</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26:$AU$126</c:f>
              <c:numCache>
                <c:formatCode>General</c:formatCode>
                <c:ptCount val="45"/>
                <c:pt idx="0">
                  <c:v>0.00018205</c:v>
                </c:pt>
                <c:pt idx="1">
                  <c:v>0.00355</c:v>
                </c:pt>
                <c:pt idx="2">
                  <c:v>0.0192973</c:v>
                </c:pt>
                <c:pt idx="3">
                  <c:v>0.0507181</c:v>
                </c:pt>
                <c:pt idx="4">
                  <c:v>0.0957754</c:v>
                </c:pt>
                <c:pt idx="5">
                  <c:v>0.1820347</c:v>
                </c:pt>
                <c:pt idx="6">
                  <c:v>0.2962821</c:v>
                </c:pt>
                <c:pt idx="7">
                  <c:v>0.4461264</c:v>
                </c:pt>
                <c:pt idx="8">
                  <c:v>0.5875003</c:v>
                </c:pt>
                <c:pt idx="9">
                  <c:v>0.7330663</c:v>
                </c:pt>
                <c:pt idx="10">
                  <c:v>0.8561979</c:v>
                </c:pt>
                <c:pt idx="11">
                  <c:v>0.9761617</c:v>
                </c:pt>
                <c:pt idx="12">
                  <c:v>1.0975689</c:v>
                </c:pt>
                <c:pt idx="13">
                  <c:v>1.2489664</c:v>
                </c:pt>
                <c:pt idx="14">
                  <c:v>1.4016122</c:v>
                </c:pt>
                <c:pt idx="15">
                  <c:v>1.5701521</c:v>
                </c:pt>
                <c:pt idx="16">
                  <c:v>1.7350801</c:v>
                </c:pt>
                <c:pt idx="17">
                  <c:v>1.9099998</c:v>
                </c:pt>
              </c:numCache>
            </c:numRef>
          </c:val>
          <c:smooth val="0"/>
        </c:ser>
        <c:ser>
          <c:idx val="17"/>
          <c:order val="17"/>
          <c:tx>
            <c:strRef>
              <c:f>'Graphique 5 - WEB - cumuls'!$B$127</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27:$AU$127</c:f>
              <c:numCache>
                <c:formatCode>General</c:formatCode>
                <c:ptCount val="45"/>
                <c:pt idx="0">
                  <c:v>0</c:v>
                </c:pt>
                <c:pt idx="1">
                  <c:v>0.0014998</c:v>
                </c:pt>
                <c:pt idx="2">
                  <c:v>0.0120954</c:v>
                </c:pt>
                <c:pt idx="3">
                  <c:v>0.0384489</c:v>
                </c:pt>
                <c:pt idx="4">
                  <c:v>0.100515</c:v>
                </c:pt>
                <c:pt idx="5">
                  <c:v>0.2015557</c:v>
                </c:pt>
                <c:pt idx="6">
                  <c:v>0.3244402</c:v>
                </c:pt>
                <c:pt idx="7">
                  <c:v>0.4729303</c:v>
                </c:pt>
                <c:pt idx="8">
                  <c:v>0.6159981</c:v>
                </c:pt>
                <c:pt idx="9">
                  <c:v>0.7496538</c:v>
                </c:pt>
                <c:pt idx="10">
                  <c:v>0.8943377</c:v>
                </c:pt>
                <c:pt idx="11">
                  <c:v>1.0576457</c:v>
                </c:pt>
                <c:pt idx="12">
                  <c:v>1.2130286</c:v>
                </c:pt>
                <c:pt idx="13">
                  <c:v>1.3898213</c:v>
                </c:pt>
                <c:pt idx="14">
                  <c:v>1.5792051</c:v>
                </c:pt>
                <c:pt idx="15">
                  <c:v>1.7630617</c:v>
                </c:pt>
              </c:numCache>
            </c:numRef>
          </c:val>
          <c:smooth val="0"/>
        </c:ser>
        <c:ser>
          <c:idx val="18"/>
          <c:order val="18"/>
          <c:tx>
            <c:strRef>
              <c:f>'Graphique 5 - WEB - cumuls'!$B$128</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28:$AU$128</c:f>
              <c:numCache>
                <c:formatCode>General</c:formatCode>
                <c:ptCount val="45"/>
                <c:pt idx="0">
                  <c:v>0.000409375</c:v>
                </c:pt>
                <c:pt idx="1">
                  <c:v>0.0044008</c:v>
                </c:pt>
                <c:pt idx="2">
                  <c:v>0.0192406</c:v>
                </c:pt>
                <c:pt idx="3">
                  <c:v>0.0553293</c:v>
                </c:pt>
                <c:pt idx="4">
                  <c:v>0.1197103</c:v>
                </c:pt>
                <c:pt idx="5">
                  <c:v>0.2210021</c:v>
                </c:pt>
                <c:pt idx="6">
                  <c:v>0.3242271</c:v>
                </c:pt>
                <c:pt idx="7">
                  <c:v>0.4371428</c:v>
                </c:pt>
                <c:pt idx="8">
                  <c:v>0.5717616</c:v>
                </c:pt>
                <c:pt idx="9">
                  <c:v>0.7398766</c:v>
                </c:pt>
                <c:pt idx="10">
                  <c:v>0.9203483</c:v>
                </c:pt>
                <c:pt idx="11">
                  <c:v>1.1085662</c:v>
                </c:pt>
                <c:pt idx="12">
                  <c:v>1.2976927</c:v>
                </c:pt>
                <c:pt idx="13">
                  <c:v>1.4839241</c:v>
                </c:pt>
              </c:numCache>
            </c:numRef>
          </c:val>
          <c:smooth val="0"/>
        </c:ser>
        <c:ser>
          <c:idx val="19"/>
          <c:order val="19"/>
          <c:tx>
            <c:strRef>
              <c:f>'Graphique 5 - WEB - cumuls'!$B$129</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29:$AU$129</c:f>
              <c:numCache>
                <c:formatCode>General</c:formatCode>
                <c:ptCount val="45"/>
                <c:pt idx="0">
                  <c:v>0.000247011</c:v>
                </c:pt>
                <c:pt idx="1">
                  <c:v>0.0019267</c:v>
                </c:pt>
                <c:pt idx="2">
                  <c:v>0.0136844</c:v>
                </c:pt>
                <c:pt idx="3">
                  <c:v>0.043968</c:v>
                </c:pt>
                <c:pt idx="4">
                  <c:v>0.1020485</c:v>
                </c:pt>
                <c:pt idx="5">
                  <c:v>0.186735</c:v>
                </c:pt>
                <c:pt idx="6">
                  <c:v>0.3026421</c:v>
                </c:pt>
                <c:pt idx="7">
                  <c:v>0.4709956</c:v>
                </c:pt>
                <c:pt idx="8">
                  <c:v>0.6502592</c:v>
                </c:pt>
                <c:pt idx="9">
                  <c:v>0.84533</c:v>
                </c:pt>
                <c:pt idx="10">
                  <c:v>1.0516387</c:v>
                </c:pt>
                <c:pt idx="11">
                  <c:v>1.2555602</c:v>
                </c:pt>
              </c:numCache>
            </c:numRef>
          </c:val>
          <c:smooth val="0"/>
        </c:ser>
        <c:ser>
          <c:idx val="20"/>
          <c:order val="20"/>
          <c:tx>
            <c:strRef>
              <c:f>'Graphique 5 - WEB - cumuls'!$B$130</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30:$AU$130</c:f>
              <c:numCache>
                <c:formatCode>General</c:formatCode>
                <c:ptCount val="45"/>
                <c:pt idx="0">
                  <c:v>0.000113675</c:v>
                </c:pt>
                <c:pt idx="1">
                  <c:v>0.0032966</c:v>
                </c:pt>
                <c:pt idx="2">
                  <c:v>0.0198931</c:v>
                </c:pt>
                <c:pt idx="3">
                  <c:v>0.0475162</c:v>
                </c:pt>
                <c:pt idx="4">
                  <c:v>0.107082</c:v>
                </c:pt>
                <c:pt idx="5">
                  <c:v>0.2282975</c:v>
                </c:pt>
                <c:pt idx="6">
                  <c:v>0.373688</c:v>
                </c:pt>
                <c:pt idx="7">
                  <c:v>0.547155</c:v>
                </c:pt>
                <c:pt idx="8">
                  <c:v>0.7473799</c:v>
                </c:pt>
                <c:pt idx="9">
                  <c:v>0.9755009</c:v>
                </c:pt>
              </c:numCache>
            </c:numRef>
          </c:val>
          <c:smooth val="0"/>
        </c:ser>
        <c:ser>
          <c:idx val="21"/>
          <c:order val="21"/>
          <c:tx>
            <c:strRef>
              <c:f>'Graphique 5 - WEB - cumuls'!$B$131</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5 - WEB - cumuls'!$C$109:$AU$109</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5 - WEB - cumuls'!$C$131:$AU$131</c:f>
              <c:numCache>
                <c:formatCode>General</c:formatCode>
                <c:ptCount val="45"/>
                <c:pt idx="0">
                  <c:v>0.000226116</c:v>
                </c:pt>
                <c:pt idx="1">
                  <c:v>0.0023177</c:v>
                </c:pt>
                <c:pt idx="2">
                  <c:v>0.0162804</c:v>
                </c:pt>
                <c:pt idx="3">
                  <c:v>0.0562465</c:v>
                </c:pt>
                <c:pt idx="4">
                  <c:v>0.1324477</c:v>
                </c:pt>
                <c:pt idx="5">
                  <c:v>0.2647548</c:v>
                </c:pt>
                <c:pt idx="6">
                  <c:v>0.4426701</c:v>
                </c:pt>
                <c:pt idx="7">
                  <c:v>0.6500512</c:v>
                </c:pt>
              </c:numCache>
            </c:numRef>
          </c:val>
          <c:smooth val="0"/>
        </c:ser>
        <c:hiLowLines>
          <c:spPr>
            <a:ln w="0">
              <a:noFill/>
            </a:ln>
          </c:spPr>
        </c:hiLowLines>
        <c:marker val="1"/>
        <c:axId val="77845663"/>
        <c:axId val="95161760"/>
      </c:lineChart>
      <c:catAx>
        <c:axId val="7784566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966923040627"/>
              <c:y val="0.8235294117647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5161760"/>
        <c:crossesAt val="0"/>
        <c:auto val="1"/>
        <c:lblAlgn val="ctr"/>
        <c:lblOffset val="100"/>
        <c:noMultiLvlLbl val="0"/>
      </c:catAx>
      <c:valAx>
        <c:axId val="95161760"/>
        <c:scaling>
          <c:orientation val="minMax"/>
          <c:max val="6"/>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809229462558392"/>
              <c:y val="0.02422715379397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7845663"/>
        <c:crossesAt val="1"/>
        <c:crossBetween val="midCat"/>
      </c:valAx>
      <c:spPr>
        <a:solidFill>
          <a:srgbClr val="ffffff"/>
        </a:solidFill>
        <a:ln w="0">
          <a:noFill/>
        </a:ln>
      </c:spPr>
    </c:plotArea>
    <c:legend>
      <c:legendPos val="r"/>
      <c:layout>
        <c:manualLayout>
          <c:xMode val="edge"/>
          <c:yMode val="edge"/>
          <c:x val="0.0388807625159251"/>
          <c:y val="0.900862486675065"/>
          <c:w val="0.905534846411551"/>
          <c:h val="0.061536970636689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mes</a:t>
            </a:r>
          </a:p>
        </c:rich>
      </c:tx>
      <c:layout>
        <c:manualLayout>
          <c:xMode val="edge"/>
          <c:yMode val="edge"/>
          <c:x val="0.460036200819282"/>
          <c:y val="0.0414768872952806"/>
        </c:manualLayout>
      </c:layout>
      <c:overlay val="0"/>
      <c:spPr>
        <a:noFill/>
        <a:ln w="0">
          <a:noFill/>
        </a:ln>
      </c:spPr>
    </c:title>
    <c:autoTitleDeleted val="0"/>
    <c:plotArea>
      <c:layout>
        <c:manualLayout>
          <c:xMode val="edge"/>
          <c:yMode val="edge"/>
          <c:x val="0.00652567400209584"/>
          <c:y val="0.0142455664308557"/>
          <c:w val="0.980518243307612"/>
          <c:h val="0.929159802306425"/>
        </c:manualLayout>
      </c:layout>
      <c:lineChart>
        <c:grouping val="standard"/>
        <c:varyColors val="0"/>
        <c:ser>
          <c:idx val="0"/>
          <c:order val="0"/>
          <c:tx>
            <c:strRef>
              <c:f>'Graphique 6 - WEB - en %'!$B$88</c:f>
              <c:strCache>
                <c:ptCount val="1"/>
                <c:pt idx="0">
                  <c:v>G194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88:$AU$88</c:f>
              <c:numCache>
                <c:formatCode>General</c:formatCode>
                <c:ptCount val="45"/>
                <c:pt idx="0">
                  <c:v>0.0830093</c:v>
                </c:pt>
                <c:pt idx="1">
                  <c:v>0.0714027</c:v>
                </c:pt>
                <c:pt idx="2">
                  <c:v>0.0466656</c:v>
                </c:pt>
                <c:pt idx="3">
                  <c:v>0.0484053</c:v>
                </c:pt>
                <c:pt idx="4">
                  <c:v>0.1052418</c:v>
                </c:pt>
                <c:pt idx="5">
                  <c:v>0.130944</c:v>
                </c:pt>
                <c:pt idx="6">
                  <c:v>0.1215884</c:v>
                </c:pt>
                <c:pt idx="7">
                  <c:v>0.1148727</c:v>
                </c:pt>
                <c:pt idx="8">
                  <c:v>0.1084863</c:v>
                </c:pt>
                <c:pt idx="9">
                  <c:v>0.1059035</c:v>
                </c:pt>
                <c:pt idx="10">
                  <c:v>0.1071895</c:v>
                </c:pt>
                <c:pt idx="11">
                  <c:v>0.1002699</c:v>
                </c:pt>
                <c:pt idx="12">
                  <c:v>0.1014163</c:v>
                </c:pt>
                <c:pt idx="13">
                  <c:v>0.1166738</c:v>
                </c:pt>
                <c:pt idx="14">
                  <c:v>0.1288444</c:v>
                </c:pt>
                <c:pt idx="15">
                  <c:v>0.148778</c:v>
                </c:pt>
                <c:pt idx="16">
                  <c:v>0.1616856</c:v>
                </c:pt>
                <c:pt idx="17">
                  <c:v>0.1859133</c:v>
                </c:pt>
                <c:pt idx="18">
                  <c:v>0.2052917</c:v>
                </c:pt>
                <c:pt idx="19">
                  <c:v>0.2275802</c:v>
                </c:pt>
                <c:pt idx="20">
                  <c:v>0.2539816</c:v>
                </c:pt>
                <c:pt idx="21">
                  <c:v>0.2910575</c:v>
                </c:pt>
                <c:pt idx="22">
                  <c:v>0.3073615</c:v>
                </c:pt>
                <c:pt idx="23">
                  <c:v>0.337136</c:v>
                </c:pt>
                <c:pt idx="24">
                  <c:v>0.3545316</c:v>
                </c:pt>
                <c:pt idx="25">
                  <c:v>0.3757487</c:v>
                </c:pt>
                <c:pt idx="26">
                  <c:v>0.4018419</c:v>
                </c:pt>
                <c:pt idx="27">
                  <c:v>0.4260856</c:v>
                </c:pt>
                <c:pt idx="28">
                  <c:v>0.4508899</c:v>
                </c:pt>
                <c:pt idx="29">
                  <c:v>0.476863</c:v>
                </c:pt>
                <c:pt idx="30">
                  <c:v>0.5074992</c:v>
                </c:pt>
                <c:pt idx="31">
                  <c:v>0.5358366</c:v>
                </c:pt>
                <c:pt idx="32">
                  <c:v>0.5712422</c:v>
                </c:pt>
                <c:pt idx="33">
                  <c:v>0.6100851</c:v>
                </c:pt>
                <c:pt idx="34">
                  <c:v>0.6539896</c:v>
                </c:pt>
                <c:pt idx="35">
                  <c:v>0.7063314</c:v>
                </c:pt>
                <c:pt idx="36">
                  <c:v>0.762373</c:v>
                </c:pt>
                <c:pt idx="37">
                  <c:v>0.8240017</c:v>
                </c:pt>
                <c:pt idx="38">
                  <c:v>0.893802</c:v>
                </c:pt>
                <c:pt idx="39">
                  <c:v>0.9695452</c:v>
                </c:pt>
                <c:pt idx="40">
                  <c:v>1.0538679</c:v>
                </c:pt>
                <c:pt idx="41">
                  <c:v>1.1447995</c:v>
                </c:pt>
                <c:pt idx="42">
                  <c:v>1.2407312</c:v>
                </c:pt>
                <c:pt idx="43">
                  <c:v>1.3430525</c:v>
                </c:pt>
                <c:pt idx="44">
                  <c:v>1.4369548</c:v>
                </c:pt>
              </c:numCache>
            </c:numRef>
          </c:val>
          <c:smooth val="0"/>
        </c:ser>
        <c:ser>
          <c:idx val="1"/>
          <c:order val="1"/>
          <c:tx>
            <c:strRef>
              <c:f>'Graphique 6 - WEB - en %'!$B$89</c:f>
              <c:strCache>
                <c:ptCount val="1"/>
                <c:pt idx="0">
                  <c:v>G1946</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89:$AU$89</c:f>
              <c:numCache>
                <c:formatCode>General</c:formatCode>
                <c:ptCount val="45"/>
                <c:pt idx="0">
                  <c:v>0.0808615</c:v>
                </c:pt>
                <c:pt idx="1">
                  <c:v>0.0722078</c:v>
                </c:pt>
                <c:pt idx="2">
                  <c:v>0.053059</c:v>
                </c:pt>
                <c:pt idx="3">
                  <c:v>0.0703533</c:v>
                </c:pt>
                <c:pt idx="4">
                  <c:v>0.1106726</c:v>
                </c:pt>
                <c:pt idx="5">
                  <c:v>0.1019545</c:v>
                </c:pt>
                <c:pt idx="6">
                  <c:v>0.0917165</c:v>
                </c:pt>
                <c:pt idx="7">
                  <c:v>0.0889081</c:v>
                </c:pt>
                <c:pt idx="8">
                  <c:v>0.0832825</c:v>
                </c:pt>
                <c:pt idx="9">
                  <c:v>0.098218</c:v>
                </c:pt>
                <c:pt idx="10">
                  <c:v>0.1075461</c:v>
                </c:pt>
                <c:pt idx="11">
                  <c:v>0.1151267</c:v>
                </c:pt>
                <c:pt idx="12">
                  <c:v>0.116487</c:v>
                </c:pt>
                <c:pt idx="13">
                  <c:v>0.1335924</c:v>
                </c:pt>
                <c:pt idx="14">
                  <c:v>0.1492687</c:v>
                </c:pt>
                <c:pt idx="15">
                  <c:v>0.1649437</c:v>
                </c:pt>
                <c:pt idx="16">
                  <c:v>0.1793851</c:v>
                </c:pt>
                <c:pt idx="17">
                  <c:v>0.1964238</c:v>
                </c:pt>
                <c:pt idx="18">
                  <c:v>0.2103637</c:v>
                </c:pt>
                <c:pt idx="19">
                  <c:v>0.2250393</c:v>
                </c:pt>
                <c:pt idx="20">
                  <c:v>0.2399404</c:v>
                </c:pt>
                <c:pt idx="21">
                  <c:v>0.2535409</c:v>
                </c:pt>
                <c:pt idx="22">
                  <c:v>0.2700837</c:v>
                </c:pt>
                <c:pt idx="23">
                  <c:v>0.289174</c:v>
                </c:pt>
                <c:pt idx="24">
                  <c:v>0.3103888</c:v>
                </c:pt>
                <c:pt idx="25">
                  <c:v>0.3359937</c:v>
                </c:pt>
                <c:pt idx="26">
                  <c:v>0.3673104</c:v>
                </c:pt>
                <c:pt idx="27">
                  <c:v>0.3957612</c:v>
                </c:pt>
                <c:pt idx="28">
                  <c:v>0.4179822</c:v>
                </c:pt>
                <c:pt idx="29">
                  <c:v>0.4451921</c:v>
                </c:pt>
                <c:pt idx="30">
                  <c:v>0.4770698</c:v>
                </c:pt>
                <c:pt idx="31">
                  <c:v>0.5140102</c:v>
                </c:pt>
                <c:pt idx="32">
                  <c:v>0.5501264</c:v>
                </c:pt>
                <c:pt idx="33">
                  <c:v>0.589279</c:v>
                </c:pt>
                <c:pt idx="34">
                  <c:v>0.633659</c:v>
                </c:pt>
                <c:pt idx="35">
                  <c:v>0.6821647</c:v>
                </c:pt>
                <c:pt idx="36">
                  <c:v>0.7396768</c:v>
                </c:pt>
                <c:pt idx="37">
                  <c:v>0.8024612</c:v>
                </c:pt>
                <c:pt idx="38">
                  <c:v>0.8734504</c:v>
                </c:pt>
                <c:pt idx="39">
                  <c:v>0.9515599</c:v>
                </c:pt>
                <c:pt idx="40">
                  <c:v>1.0393626</c:v>
                </c:pt>
                <c:pt idx="41">
                  <c:v>1.1350928</c:v>
                </c:pt>
                <c:pt idx="42">
                  <c:v>1.2416682</c:v>
                </c:pt>
                <c:pt idx="43">
                  <c:v>1.3493385</c:v>
                </c:pt>
                <c:pt idx="44">
                  <c:v>1.4258725</c:v>
                </c:pt>
              </c:numCache>
            </c:numRef>
          </c:val>
          <c:smooth val="0"/>
        </c:ser>
        <c:ser>
          <c:idx val="2"/>
          <c:order val="2"/>
          <c:tx>
            <c:strRef>
              <c:f>'Graphique 6 - WEB - en %'!$B$90</c:f>
              <c:strCache>
                <c:ptCount val="1"/>
                <c:pt idx="0">
                  <c:v>G195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90:$AU$90</c:f>
              <c:numCache>
                <c:formatCode>General</c:formatCode>
                <c:ptCount val="45"/>
                <c:pt idx="0">
                  <c:v>0.2011864</c:v>
                </c:pt>
                <c:pt idx="1">
                  <c:v>0.1490941</c:v>
                </c:pt>
                <c:pt idx="2">
                  <c:v>0.088174</c:v>
                </c:pt>
                <c:pt idx="3">
                  <c:v>0.0682739</c:v>
                </c:pt>
                <c:pt idx="4">
                  <c:v>0.0664198</c:v>
                </c:pt>
                <c:pt idx="5">
                  <c:v>0.0869209</c:v>
                </c:pt>
                <c:pt idx="6">
                  <c:v>0.1136418</c:v>
                </c:pt>
                <c:pt idx="7">
                  <c:v>0.1243172</c:v>
                </c:pt>
                <c:pt idx="8">
                  <c:v>0.1287138</c:v>
                </c:pt>
                <c:pt idx="9">
                  <c:v>0.1455191</c:v>
                </c:pt>
                <c:pt idx="10">
                  <c:v>0.1556653</c:v>
                </c:pt>
                <c:pt idx="11">
                  <c:v>0.1705016</c:v>
                </c:pt>
                <c:pt idx="12">
                  <c:v>0.178714</c:v>
                </c:pt>
                <c:pt idx="13">
                  <c:v>0.1932582</c:v>
                </c:pt>
                <c:pt idx="14">
                  <c:v>0.2083635</c:v>
                </c:pt>
                <c:pt idx="15">
                  <c:v>0.2234871</c:v>
                </c:pt>
                <c:pt idx="16">
                  <c:v>0.2364686</c:v>
                </c:pt>
                <c:pt idx="17">
                  <c:v>0.2508609</c:v>
                </c:pt>
                <c:pt idx="18">
                  <c:v>0.2696332</c:v>
                </c:pt>
                <c:pt idx="19">
                  <c:v>0.2872933</c:v>
                </c:pt>
                <c:pt idx="20">
                  <c:v>0.3028628</c:v>
                </c:pt>
                <c:pt idx="21">
                  <c:v>0.3194002</c:v>
                </c:pt>
                <c:pt idx="22">
                  <c:v>0.3391037</c:v>
                </c:pt>
                <c:pt idx="23">
                  <c:v>0.3558052</c:v>
                </c:pt>
                <c:pt idx="24">
                  <c:v>0.3724561</c:v>
                </c:pt>
                <c:pt idx="25">
                  <c:v>0.3894931</c:v>
                </c:pt>
                <c:pt idx="26">
                  <c:v>0.4101856</c:v>
                </c:pt>
                <c:pt idx="27">
                  <c:v>0.435655</c:v>
                </c:pt>
                <c:pt idx="28">
                  <c:v>0.4597933</c:v>
                </c:pt>
                <c:pt idx="29">
                  <c:v>0.4867415</c:v>
                </c:pt>
                <c:pt idx="30">
                  <c:v>0.5151042</c:v>
                </c:pt>
                <c:pt idx="31">
                  <c:v>0.5482872</c:v>
                </c:pt>
                <c:pt idx="32">
                  <c:v>0.5867902</c:v>
                </c:pt>
                <c:pt idx="33">
                  <c:v>0.6295513</c:v>
                </c:pt>
                <c:pt idx="34">
                  <c:v>0.6765084</c:v>
                </c:pt>
                <c:pt idx="35">
                  <c:v>0.7304206</c:v>
                </c:pt>
                <c:pt idx="36">
                  <c:v>0.7960488</c:v>
                </c:pt>
                <c:pt idx="37">
                  <c:v>0.8733669</c:v>
                </c:pt>
                <c:pt idx="38">
                  <c:v>0.9581519</c:v>
                </c:pt>
                <c:pt idx="39">
                  <c:v>1.0460193</c:v>
                </c:pt>
                <c:pt idx="40">
                  <c:v>1.1443132</c:v>
                </c:pt>
                <c:pt idx="41">
                  <c:v>1.2517948</c:v>
                </c:pt>
                <c:pt idx="42">
                  <c:v>1.3675837</c:v>
                </c:pt>
                <c:pt idx="43">
                  <c:v>1.4848892</c:v>
                </c:pt>
                <c:pt idx="44">
                  <c:v>1.5678652</c:v>
                </c:pt>
              </c:numCache>
            </c:numRef>
          </c:val>
          <c:smooth val="0"/>
        </c:ser>
        <c:ser>
          <c:idx val="3"/>
          <c:order val="3"/>
          <c:tx>
            <c:strRef>
              <c:f>'Graphique 6 - WEB - en %'!$B$91</c:f>
              <c:strCache>
                <c:ptCount val="1"/>
                <c:pt idx="0">
                  <c:v>G1954</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91:$AU$91</c:f>
              <c:numCache>
                <c:formatCode>General</c:formatCode>
                <c:ptCount val="45"/>
                <c:pt idx="0">
                  <c:v>0.1025857</c:v>
                </c:pt>
                <c:pt idx="1">
                  <c:v>0.1501985</c:v>
                </c:pt>
                <c:pt idx="2">
                  <c:v>0.1575156</c:v>
                </c:pt>
                <c:pt idx="3">
                  <c:v>0.1497383</c:v>
                </c:pt>
                <c:pt idx="4">
                  <c:v>0.1616243</c:v>
                </c:pt>
                <c:pt idx="5">
                  <c:v>0.1963219</c:v>
                </c:pt>
                <c:pt idx="6">
                  <c:v>0.2013358</c:v>
                </c:pt>
                <c:pt idx="7">
                  <c:v>0.2164693</c:v>
                </c:pt>
                <c:pt idx="8">
                  <c:v>0.2216821</c:v>
                </c:pt>
                <c:pt idx="9">
                  <c:v>0.2176893</c:v>
                </c:pt>
                <c:pt idx="10">
                  <c:v>0.2246689</c:v>
                </c:pt>
                <c:pt idx="11">
                  <c:v>0.23224</c:v>
                </c:pt>
                <c:pt idx="12">
                  <c:v>0.2372681</c:v>
                </c:pt>
                <c:pt idx="13">
                  <c:v>0.2449063</c:v>
                </c:pt>
                <c:pt idx="14">
                  <c:v>0.2581241</c:v>
                </c:pt>
                <c:pt idx="15">
                  <c:v>0.2721882</c:v>
                </c:pt>
                <c:pt idx="16">
                  <c:v>0.2853924</c:v>
                </c:pt>
                <c:pt idx="17">
                  <c:v>0.300467</c:v>
                </c:pt>
                <c:pt idx="18">
                  <c:v>0.3099626</c:v>
                </c:pt>
                <c:pt idx="19">
                  <c:v>0.3145833</c:v>
                </c:pt>
                <c:pt idx="20">
                  <c:v>0.3199954</c:v>
                </c:pt>
                <c:pt idx="21">
                  <c:v>0.332474</c:v>
                </c:pt>
                <c:pt idx="22">
                  <c:v>0.3464882</c:v>
                </c:pt>
                <c:pt idx="23">
                  <c:v>0.3611635</c:v>
                </c:pt>
                <c:pt idx="24">
                  <c:v>0.3757672</c:v>
                </c:pt>
                <c:pt idx="25">
                  <c:v>0.3879854</c:v>
                </c:pt>
                <c:pt idx="26">
                  <c:v>0.4032507</c:v>
                </c:pt>
                <c:pt idx="27">
                  <c:v>0.4277769</c:v>
                </c:pt>
                <c:pt idx="28">
                  <c:v>0.4550423</c:v>
                </c:pt>
                <c:pt idx="29">
                  <c:v>0.4823937</c:v>
                </c:pt>
                <c:pt idx="30">
                  <c:v>0.5122648</c:v>
                </c:pt>
                <c:pt idx="31">
                  <c:v>0.5497846</c:v>
                </c:pt>
                <c:pt idx="32">
                  <c:v>0.5903855</c:v>
                </c:pt>
                <c:pt idx="33">
                  <c:v>0.6454568</c:v>
                </c:pt>
                <c:pt idx="34">
                  <c:v>0.6991092</c:v>
                </c:pt>
                <c:pt idx="35">
                  <c:v>0.7580662</c:v>
                </c:pt>
                <c:pt idx="36">
                  <c:v>0.8262981</c:v>
                </c:pt>
                <c:pt idx="37">
                  <c:v>0.8963113</c:v>
                </c:pt>
                <c:pt idx="38">
                  <c:v>0.9744858</c:v>
                </c:pt>
                <c:pt idx="39">
                  <c:v>1.0609639</c:v>
                </c:pt>
                <c:pt idx="40">
                  <c:v>1.156688</c:v>
                </c:pt>
                <c:pt idx="41">
                  <c:v>1.2773831</c:v>
                </c:pt>
                <c:pt idx="42">
                  <c:v>1.3987287</c:v>
                </c:pt>
                <c:pt idx="43">
                  <c:v>1.5223982</c:v>
                </c:pt>
              </c:numCache>
            </c:numRef>
          </c:val>
          <c:smooth val="0"/>
        </c:ser>
        <c:ser>
          <c:idx val="4"/>
          <c:order val="4"/>
          <c:tx>
            <c:strRef>
              <c:f>'Graphique 6 - WEB - en %'!$B$92</c:f>
              <c:strCache>
                <c:ptCount val="1"/>
                <c:pt idx="0">
                  <c:v>G1956</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92:$AU$92</c:f>
              <c:numCache>
                <c:formatCode>General</c:formatCode>
                <c:ptCount val="45"/>
                <c:pt idx="0">
                  <c:v>0.466557</c:v>
                </c:pt>
                <c:pt idx="1">
                  <c:v>0.3118524</c:v>
                </c:pt>
                <c:pt idx="2">
                  <c:v>0.2728102</c:v>
                </c:pt>
                <c:pt idx="3">
                  <c:v>0.2606106</c:v>
                </c:pt>
                <c:pt idx="4">
                  <c:v>0.2969213</c:v>
                </c:pt>
                <c:pt idx="5">
                  <c:v>0.2716291</c:v>
                </c:pt>
                <c:pt idx="6">
                  <c:v>0.2596366</c:v>
                </c:pt>
                <c:pt idx="7">
                  <c:v>0.280705</c:v>
                </c:pt>
                <c:pt idx="8">
                  <c:v>0.2856077</c:v>
                </c:pt>
                <c:pt idx="9">
                  <c:v>0.3024777</c:v>
                </c:pt>
                <c:pt idx="10">
                  <c:v>0.3086628</c:v>
                </c:pt>
                <c:pt idx="11">
                  <c:v>0.2956543</c:v>
                </c:pt>
                <c:pt idx="12">
                  <c:v>0.3008015</c:v>
                </c:pt>
                <c:pt idx="13">
                  <c:v>0.3015757</c:v>
                </c:pt>
                <c:pt idx="14">
                  <c:v>0.307206</c:v>
                </c:pt>
                <c:pt idx="15">
                  <c:v>0.3233875</c:v>
                </c:pt>
                <c:pt idx="16">
                  <c:v>0.3369914</c:v>
                </c:pt>
                <c:pt idx="17">
                  <c:v>0.3521508</c:v>
                </c:pt>
                <c:pt idx="18">
                  <c:v>0.3627811</c:v>
                </c:pt>
                <c:pt idx="19">
                  <c:v>0.3773049</c:v>
                </c:pt>
                <c:pt idx="20">
                  <c:v>0.3921255</c:v>
                </c:pt>
                <c:pt idx="21">
                  <c:v>0.4012261</c:v>
                </c:pt>
                <c:pt idx="22">
                  <c:v>0.4201778</c:v>
                </c:pt>
                <c:pt idx="23">
                  <c:v>0.4390578</c:v>
                </c:pt>
                <c:pt idx="24">
                  <c:v>0.4548819</c:v>
                </c:pt>
                <c:pt idx="25">
                  <c:v>0.4724477</c:v>
                </c:pt>
                <c:pt idx="26">
                  <c:v>0.4933552</c:v>
                </c:pt>
                <c:pt idx="27">
                  <c:v>0.5141759</c:v>
                </c:pt>
                <c:pt idx="28">
                  <c:v>0.5414683</c:v>
                </c:pt>
                <c:pt idx="29">
                  <c:v>0.5739414</c:v>
                </c:pt>
                <c:pt idx="30">
                  <c:v>0.6080833</c:v>
                </c:pt>
                <c:pt idx="31">
                  <c:v>0.6537725</c:v>
                </c:pt>
                <c:pt idx="32">
                  <c:v>0.6954989</c:v>
                </c:pt>
                <c:pt idx="33">
                  <c:v>0.7384205</c:v>
                </c:pt>
                <c:pt idx="34">
                  <c:v>0.794517</c:v>
                </c:pt>
                <c:pt idx="35">
                  <c:v>0.8513426</c:v>
                </c:pt>
                <c:pt idx="36">
                  <c:v>0.9197123</c:v>
                </c:pt>
                <c:pt idx="37">
                  <c:v>1.0057362</c:v>
                </c:pt>
                <c:pt idx="38">
                  <c:v>1.0897449</c:v>
                </c:pt>
                <c:pt idx="39">
                  <c:v>1.1737818</c:v>
                </c:pt>
                <c:pt idx="40">
                  <c:v>1.2668576</c:v>
                </c:pt>
                <c:pt idx="41">
                  <c:v>1.3648278</c:v>
                </c:pt>
              </c:numCache>
            </c:numRef>
          </c:val>
          <c:smooth val="0"/>
        </c:ser>
        <c:ser>
          <c:idx val="5"/>
          <c:order val="5"/>
          <c:tx>
            <c:strRef>
              <c:f>'Graphique 6 - WEB - en %'!$B$93</c:f>
              <c:strCache>
                <c:ptCount val="1"/>
                <c:pt idx="0">
                  <c:v>G195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93:$AU$93</c:f>
              <c:numCache>
                <c:formatCode>General</c:formatCode>
                <c:ptCount val="45"/>
                <c:pt idx="0">
                  <c:v>0.4425421</c:v>
                </c:pt>
                <c:pt idx="1">
                  <c:v>0.4251341</c:v>
                </c:pt>
                <c:pt idx="2">
                  <c:v>0.3769958</c:v>
                </c:pt>
                <c:pt idx="3">
                  <c:v>0.2960392</c:v>
                </c:pt>
                <c:pt idx="4">
                  <c:v>0.232362</c:v>
                </c:pt>
                <c:pt idx="5">
                  <c:v>0.2167513</c:v>
                </c:pt>
                <c:pt idx="6">
                  <c:v>0.2231235</c:v>
                </c:pt>
                <c:pt idx="7">
                  <c:v>0.2401939</c:v>
                </c:pt>
                <c:pt idx="8">
                  <c:v>0.236618</c:v>
                </c:pt>
                <c:pt idx="9">
                  <c:v>0.2284446</c:v>
                </c:pt>
                <c:pt idx="10">
                  <c:v>0.2294652</c:v>
                </c:pt>
                <c:pt idx="11">
                  <c:v>0.2369305</c:v>
                </c:pt>
                <c:pt idx="12">
                  <c:v>0.243053</c:v>
                </c:pt>
                <c:pt idx="13">
                  <c:v>0.250026</c:v>
                </c:pt>
                <c:pt idx="14">
                  <c:v>0.2502898</c:v>
                </c:pt>
                <c:pt idx="15">
                  <c:v>0.259203</c:v>
                </c:pt>
                <c:pt idx="16">
                  <c:v>0.2642075</c:v>
                </c:pt>
                <c:pt idx="17">
                  <c:v>0.2688048</c:v>
                </c:pt>
                <c:pt idx="18">
                  <c:v>0.2810014</c:v>
                </c:pt>
                <c:pt idx="19">
                  <c:v>0.2898723</c:v>
                </c:pt>
                <c:pt idx="20">
                  <c:v>0.3012814</c:v>
                </c:pt>
                <c:pt idx="21">
                  <c:v>0.3166586</c:v>
                </c:pt>
                <c:pt idx="22">
                  <c:v>0.3331414</c:v>
                </c:pt>
                <c:pt idx="23">
                  <c:v>0.3497023</c:v>
                </c:pt>
                <c:pt idx="24">
                  <c:v>0.3695359</c:v>
                </c:pt>
                <c:pt idx="25">
                  <c:v>0.3940123</c:v>
                </c:pt>
                <c:pt idx="26">
                  <c:v>0.4262656</c:v>
                </c:pt>
                <c:pt idx="27">
                  <c:v>0.4547243</c:v>
                </c:pt>
                <c:pt idx="28">
                  <c:v>0.4811617</c:v>
                </c:pt>
                <c:pt idx="29">
                  <c:v>0.5145883</c:v>
                </c:pt>
                <c:pt idx="30">
                  <c:v>0.5502967</c:v>
                </c:pt>
                <c:pt idx="31">
                  <c:v>0.5959419</c:v>
                </c:pt>
                <c:pt idx="32">
                  <c:v>0.6355078</c:v>
                </c:pt>
                <c:pt idx="33">
                  <c:v>0.6819919</c:v>
                </c:pt>
                <c:pt idx="34">
                  <c:v>0.7263712</c:v>
                </c:pt>
                <c:pt idx="35">
                  <c:v>0.7836897</c:v>
                </c:pt>
                <c:pt idx="36">
                  <c:v>0.8489777</c:v>
                </c:pt>
                <c:pt idx="37">
                  <c:v>0.9184409</c:v>
                </c:pt>
                <c:pt idx="38">
                  <c:v>0.9918433</c:v>
                </c:pt>
                <c:pt idx="39">
                  <c:v>1.0677662</c:v>
                </c:pt>
              </c:numCache>
            </c:numRef>
          </c:val>
          <c:smooth val="0"/>
        </c:ser>
        <c:ser>
          <c:idx val="6"/>
          <c:order val="6"/>
          <c:tx>
            <c:strRef>
              <c:f>'Graphique 6 - WEB - en %'!$B$94</c:f>
              <c:strCache>
                <c:ptCount val="1"/>
                <c:pt idx="0">
                  <c:v>G1960</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94:$AU$94</c:f>
              <c:numCache>
                <c:formatCode>General</c:formatCode>
                <c:ptCount val="45"/>
                <c:pt idx="0">
                  <c:v>0.3034979</c:v>
                </c:pt>
                <c:pt idx="1">
                  <c:v>0.5564965</c:v>
                </c:pt>
                <c:pt idx="2">
                  <c:v>0.4590799</c:v>
                </c:pt>
                <c:pt idx="3">
                  <c:v>0.3505935</c:v>
                </c:pt>
                <c:pt idx="4">
                  <c:v>0.2974105</c:v>
                </c:pt>
                <c:pt idx="5">
                  <c:v>0.3273418</c:v>
                </c:pt>
                <c:pt idx="6">
                  <c:v>0.314243</c:v>
                </c:pt>
                <c:pt idx="7">
                  <c:v>0.2929801</c:v>
                </c:pt>
                <c:pt idx="8">
                  <c:v>0.3033011</c:v>
                </c:pt>
                <c:pt idx="9">
                  <c:v>0.2944134</c:v>
                </c:pt>
                <c:pt idx="10">
                  <c:v>0.2909942</c:v>
                </c:pt>
                <c:pt idx="11">
                  <c:v>0.2866866</c:v>
                </c:pt>
                <c:pt idx="12">
                  <c:v>0.2918154</c:v>
                </c:pt>
                <c:pt idx="13">
                  <c:v>0.2966765</c:v>
                </c:pt>
                <c:pt idx="14">
                  <c:v>0.296159</c:v>
                </c:pt>
                <c:pt idx="15">
                  <c:v>0.3015651</c:v>
                </c:pt>
                <c:pt idx="16">
                  <c:v>0.3059053</c:v>
                </c:pt>
                <c:pt idx="17">
                  <c:v>0.3158645</c:v>
                </c:pt>
                <c:pt idx="18">
                  <c:v>0.3227332</c:v>
                </c:pt>
                <c:pt idx="19">
                  <c:v>0.3310748</c:v>
                </c:pt>
                <c:pt idx="20">
                  <c:v>0.3464451</c:v>
                </c:pt>
                <c:pt idx="21">
                  <c:v>0.3588779</c:v>
                </c:pt>
                <c:pt idx="22">
                  <c:v>0.3800284</c:v>
                </c:pt>
                <c:pt idx="23">
                  <c:v>0.3988847</c:v>
                </c:pt>
                <c:pt idx="24">
                  <c:v>0.4207023</c:v>
                </c:pt>
                <c:pt idx="25">
                  <c:v>0.4478182</c:v>
                </c:pt>
                <c:pt idx="26">
                  <c:v>0.4764872</c:v>
                </c:pt>
                <c:pt idx="27">
                  <c:v>0.512055</c:v>
                </c:pt>
                <c:pt idx="28">
                  <c:v>0.5429564</c:v>
                </c:pt>
                <c:pt idx="29">
                  <c:v>0.5885502</c:v>
                </c:pt>
                <c:pt idx="30">
                  <c:v>0.6330604</c:v>
                </c:pt>
                <c:pt idx="31">
                  <c:v>0.6835208</c:v>
                </c:pt>
                <c:pt idx="32">
                  <c:v>0.7349119</c:v>
                </c:pt>
                <c:pt idx="33">
                  <c:v>0.7917508</c:v>
                </c:pt>
                <c:pt idx="34">
                  <c:v>0.854769</c:v>
                </c:pt>
                <c:pt idx="35">
                  <c:v>0.9201624</c:v>
                </c:pt>
                <c:pt idx="36">
                  <c:v>0.9799443</c:v>
                </c:pt>
                <c:pt idx="37">
                  <c:v>1.0454308</c:v>
                </c:pt>
              </c:numCache>
            </c:numRef>
          </c:val>
          <c:smooth val="0"/>
        </c:ser>
        <c:ser>
          <c:idx val="7"/>
          <c:order val="7"/>
          <c:tx>
            <c:strRef>
              <c:f>'Graphique 6 - WEB - en %'!$B$95</c:f>
              <c:strCache>
                <c:ptCount val="1"/>
                <c:pt idx="0">
                  <c:v>G1962</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95:$AU$95</c:f>
              <c:numCache>
                <c:formatCode>General</c:formatCode>
                <c:ptCount val="45"/>
                <c:pt idx="0">
                  <c:v>0.9257226</c:v>
                </c:pt>
                <c:pt idx="1">
                  <c:v>0.9591549</c:v>
                </c:pt>
                <c:pt idx="2">
                  <c:v>0.6666114</c:v>
                </c:pt>
                <c:pt idx="3">
                  <c:v>0.5032617</c:v>
                </c:pt>
                <c:pt idx="4">
                  <c:v>0.3206903</c:v>
                </c:pt>
                <c:pt idx="5">
                  <c:v>0.27785</c:v>
                </c:pt>
                <c:pt idx="6">
                  <c:v>0.2610034</c:v>
                </c:pt>
                <c:pt idx="7">
                  <c:v>0.2685311</c:v>
                </c:pt>
                <c:pt idx="8">
                  <c:v>0.2648715</c:v>
                </c:pt>
                <c:pt idx="9">
                  <c:v>0.2691676</c:v>
                </c:pt>
                <c:pt idx="10">
                  <c:v>0.2708723</c:v>
                </c:pt>
                <c:pt idx="11">
                  <c:v>0.2794333</c:v>
                </c:pt>
                <c:pt idx="12">
                  <c:v>0.2878651</c:v>
                </c:pt>
                <c:pt idx="13">
                  <c:v>0.2978892</c:v>
                </c:pt>
                <c:pt idx="14">
                  <c:v>0.3029514</c:v>
                </c:pt>
                <c:pt idx="15">
                  <c:v>0.32268</c:v>
                </c:pt>
                <c:pt idx="16">
                  <c:v>0.3276825</c:v>
                </c:pt>
                <c:pt idx="17">
                  <c:v>0.3335142</c:v>
                </c:pt>
                <c:pt idx="18">
                  <c:v>0.3426139</c:v>
                </c:pt>
                <c:pt idx="19">
                  <c:v>0.355638</c:v>
                </c:pt>
                <c:pt idx="20">
                  <c:v>0.3645665</c:v>
                </c:pt>
                <c:pt idx="21">
                  <c:v>0.3816668</c:v>
                </c:pt>
                <c:pt idx="22">
                  <c:v>0.3961641</c:v>
                </c:pt>
                <c:pt idx="23">
                  <c:v>0.4193068</c:v>
                </c:pt>
                <c:pt idx="24">
                  <c:v>0.4440732</c:v>
                </c:pt>
                <c:pt idx="25">
                  <c:v>0.4720654</c:v>
                </c:pt>
                <c:pt idx="26">
                  <c:v>0.5026472</c:v>
                </c:pt>
                <c:pt idx="27">
                  <c:v>0.5307178</c:v>
                </c:pt>
                <c:pt idx="28">
                  <c:v>0.5686401</c:v>
                </c:pt>
                <c:pt idx="29">
                  <c:v>0.6065532</c:v>
                </c:pt>
                <c:pt idx="30">
                  <c:v>0.6509241</c:v>
                </c:pt>
                <c:pt idx="31">
                  <c:v>0.6966176</c:v>
                </c:pt>
                <c:pt idx="32">
                  <c:v>0.7450098</c:v>
                </c:pt>
                <c:pt idx="33">
                  <c:v>0.7932075</c:v>
                </c:pt>
                <c:pt idx="34">
                  <c:v>0.8471302</c:v>
                </c:pt>
                <c:pt idx="35">
                  <c:v>0.9071291</c:v>
                </c:pt>
              </c:numCache>
            </c:numRef>
          </c:val>
          <c:smooth val="0"/>
        </c:ser>
        <c:ser>
          <c:idx val="8"/>
          <c:order val="8"/>
          <c:tx>
            <c:strRef>
              <c:f>'Graphique 6 - WEB - en %'!$B$96</c:f>
              <c:strCache>
                <c:ptCount val="1"/>
                <c:pt idx="0">
                  <c:v>G196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96:$AU$96</c:f>
              <c:numCache>
                <c:formatCode>General</c:formatCode>
                <c:ptCount val="45"/>
                <c:pt idx="0">
                  <c:v>0.6410256</c:v>
                </c:pt>
                <c:pt idx="1">
                  <c:v>0.9505688</c:v>
                </c:pt>
                <c:pt idx="2">
                  <c:v>0.4600062</c:v>
                </c:pt>
                <c:pt idx="3">
                  <c:v>0.3087073</c:v>
                </c:pt>
                <c:pt idx="4">
                  <c:v>0.236418</c:v>
                </c:pt>
                <c:pt idx="5">
                  <c:v>0.2436446</c:v>
                </c:pt>
                <c:pt idx="6">
                  <c:v>0.2554719</c:v>
                </c:pt>
                <c:pt idx="7">
                  <c:v>0.2783826</c:v>
                </c:pt>
                <c:pt idx="8">
                  <c:v>0.2687007</c:v>
                </c:pt>
                <c:pt idx="9">
                  <c:v>0.2675876</c:v>
                </c:pt>
                <c:pt idx="10">
                  <c:v>0.2686122</c:v>
                </c:pt>
                <c:pt idx="11">
                  <c:v>0.2583111</c:v>
                </c:pt>
                <c:pt idx="12">
                  <c:v>0.2604309</c:v>
                </c:pt>
                <c:pt idx="13">
                  <c:v>0.2759298</c:v>
                </c:pt>
                <c:pt idx="14">
                  <c:v>0.272152</c:v>
                </c:pt>
                <c:pt idx="15">
                  <c:v>0.2807358</c:v>
                </c:pt>
                <c:pt idx="16">
                  <c:v>0.291762</c:v>
                </c:pt>
                <c:pt idx="17">
                  <c:v>0.3033355</c:v>
                </c:pt>
                <c:pt idx="18">
                  <c:v>0.319327</c:v>
                </c:pt>
                <c:pt idx="19">
                  <c:v>0.3371242</c:v>
                </c:pt>
                <c:pt idx="20">
                  <c:v>0.356319</c:v>
                </c:pt>
                <c:pt idx="21">
                  <c:v>0.38445</c:v>
                </c:pt>
                <c:pt idx="22">
                  <c:v>0.41028</c:v>
                </c:pt>
                <c:pt idx="23">
                  <c:v>0.439842</c:v>
                </c:pt>
                <c:pt idx="24">
                  <c:v>0.4648407</c:v>
                </c:pt>
                <c:pt idx="25">
                  <c:v>0.4913925</c:v>
                </c:pt>
                <c:pt idx="26">
                  <c:v>0.5285028</c:v>
                </c:pt>
                <c:pt idx="27">
                  <c:v>0.5611987</c:v>
                </c:pt>
                <c:pt idx="28">
                  <c:v>0.6050371</c:v>
                </c:pt>
                <c:pt idx="29">
                  <c:v>0.6564167</c:v>
                </c:pt>
                <c:pt idx="30">
                  <c:v>0.7050282</c:v>
                </c:pt>
                <c:pt idx="31">
                  <c:v>0.7560695</c:v>
                </c:pt>
                <c:pt idx="32">
                  <c:v>0.8099444</c:v>
                </c:pt>
                <c:pt idx="33">
                  <c:v>0.8645466</c:v>
                </c:pt>
              </c:numCache>
            </c:numRef>
          </c:val>
          <c:smooth val="0"/>
        </c:ser>
        <c:ser>
          <c:idx val="9"/>
          <c:order val="9"/>
          <c:tx>
            <c:strRef>
              <c:f>'Graphique 6 - WEB - en %'!$B$97</c:f>
              <c:strCache>
                <c:ptCount val="1"/>
                <c:pt idx="0">
                  <c:v>G196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97:$AU$97</c:f>
              <c:numCache>
                <c:formatCode>General</c:formatCode>
                <c:ptCount val="45"/>
                <c:pt idx="0">
                  <c:v>1.1831276</c:v>
                </c:pt>
                <c:pt idx="1">
                  <c:v>0.8436042</c:v>
                </c:pt>
                <c:pt idx="2">
                  <c:v>0.5202273</c:v>
                </c:pt>
                <c:pt idx="3">
                  <c:v>0.501207</c:v>
                </c:pt>
                <c:pt idx="4">
                  <c:v>0.3727567</c:v>
                </c:pt>
                <c:pt idx="5">
                  <c:v>0.2889618</c:v>
                </c:pt>
                <c:pt idx="6">
                  <c:v>0.2644817</c:v>
                </c:pt>
                <c:pt idx="7">
                  <c:v>0.2599874</c:v>
                </c:pt>
                <c:pt idx="8">
                  <c:v>0.2436913</c:v>
                </c:pt>
                <c:pt idx="9">
                  <c:v>0.2462044</c:v>
                </c:pt>
                <c:pt idx="10">
                  <c:v>0.2530976</c:v>
                </c:pt>
                <c:pt idx="11">
                  <c:v>0.2618273</c:v>
                </c:pt>
                <c:pt idx="12">
                  <c:v>0.2703897</c:v>
                </c:pt>
                <c:pt idx="13">
                  <c:v>0.284412</c:v>
                </c:pt>
                <c:pt idx="14">
                  <c:v>0.2980126</c:v>
                </c:pt>
                <c:pt idx="15">
                  <c:v>0.3188742</c:v>
                </c:pt>
                <c:pt idx="16">
                  <c:v>0.3375146</c:v>
                </c:pt>
                <c:pt idx="17">
                  <c:v>0.3484804</c:v>
                </c:pt>
                <c:pt idx="18">
                  <c:v>0.3658387</c:v>
                </c:pt>
                <c:pt idx="19">
                  <c:v>0.385051</c:v>
                </c:pt>
                <c:pt idx="20">
                  <c:v>0.3986568</c:v>
                </c:pt>
                <c:pt idx="21">
                  <c:v>0.4188831</c:v>
                </c:pt>
                <c:pt idx="22">
                  <c:v>0.4542487</c:v>
                </c:pt>
                <c:pt idx="23">
                  <c:v>0.4839373</c:v>
                </c:pt>
                <c:pt idx="24">
                  <c:v>0.5164573</c:v>
                </c:pt>
                <c:pt idx="25">
                  <c:v>0.545776</c:v>
                </c:pt>
                <c:pt idx="26">
                  <c:v>0.5796088</c:v>
                </c:pt>
                <c:pt idx="27">
                  <c:v>0.6155952</c:v>
                </c:pt>
                <c:pt idx="28">
                  <c:v>0.6504456</c:v>
                </c:pt>
                <c:pt idx="29">
                  <c:v>0.6818153</c:v>
                </c:pt>
                <c:pt idx="30">
                  <c:v>0.7220998</c:v>
                </c:pt>
                <c:pt idx="31">
                  <c:v>0.7638104</c:v>
                </c:pt>
              </c:numCache>
            </c:numRef>
          </c:val>
          <c:smooth val="0"/>
        </c:ser>
        <c:ser>
          <c:idx val="10"/>
          <c:order val="10"/>
          <c:tx>
            <c:strRef>
              <c:f>'Graphique 6 - WEB - en %'!$B$98</c:f>
              <c:strCache>
                <c:ptCount val="1"/>
                <c:pt idx="0">
                  <c:v>G1968</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98:$AU$98</c:f>
              <c:numCache>
                <c:formatCode>General</c:formatCode>
                <c:ptCount val="45"/>
                <c:pt idx="0">
                  <c:v>0.7735584</c:v>
                </c:pt>
                <c:pt idx="1">
                  <c:v>0.9749639</c:v>
                </c:pt>
                <c:pt idx="2">
                  <c:v>0.6795718</c:v>
                </c:pt>
                <c:pt idx="3">
                  <c:v>0.482652</c:v>
                </c:pt>
                <c:pt idx="4">
                  <c:v>0.3167109</c:v>
                </c:pt>
                <c:pt idx="5">
                  <c:v>0.2311981</c:v>
                </c:pt>
                <c:pt idx="6">
                  <c:v>0.2186171</c:v>
                </c:pt>
                <c:pt idx="7">
                  <c:v>0.2352112</c:v>
                </c:pt>
                <c:pt idx="8">
                  <c:v>0.2383679</c:v>
                </c:pt>
                <c:pt idx="9">
                  <c:v>0.2475615</c:v>
                </c:pt>
                <c:pt idx="10">
                  <c:v>0.2758857</c:v>
                </c:pt>
                <c:pt idx="11">
                  <c:v>0.2932104</c:v>
                </c:pt>
                <c:pt idx="12">
                  <c:v>0.303539</c:v>
                </c:pt>
                <c:pt idx="13">
                  <c:v>0.3165256</c:v>
                </c:pt>
                <c:pt idx="14">
                  <c:v>0.3259223</c:v>
                </c:pt>
                <c:pt idx="15">
                  <c:v>0.3386043</c:v>
                </c:pt>
                <c:pt idx="16">
                  <c:v>0.3588951</c:v>
                </c:pt>
                <c:pt idx="17">
                  <c:v>0.3915566</c:v>
                </c:pt>
                <c:pt idx="18">
                  <c:v>0.4149997</c:v>
                </c:pt>
                <c:pt idx="19">
                  <c:v>0.4388184</c:v>
                </c:pt>
                <c:pt idx="20">
                  <c:v>0.4641684</c:v>
                </c:pt>
                <c:pt idx="21">
                  <c:v>0.4860655</c:v>
                </c:pt>
                <c:pt idx="22">
                  <c:v>0.5178861</c:v>
                </c:pt>
                <c:pt idx="23">
                  <c:v>0.5484435</c:v>
                </c:pt>
                <c:pt idx="24">
                  <c:v>0.5709141</c:v>
                </c:pt>
                <c:pt idx="25">
                  <c:v>0.6005349</c:v>
                </c:pt>
                <c:pt idx="26">
                  <c:v>0.6380461</c:v>
                </c:pt>
                <c:pt idx="27">
                  <c:v>0.684823</c:v>
                </c:pt>
                <c:pt idx="28">
                  <c:v>0.7283864</c:v>
                </c:pt>
                <c:pt idx="29">
                  <c:v>0.7706834</c:v>
                </c:pt>
              </c:numCache>
            </c:numRef>
          </c:val>
          <c:smooth val="0"/>
        </c:ser>
        <c:ser>
          <c:idx val="11"/>
          <c:order val="11"/>
          <c:tx>
            <c:strRef>
              <c:f>'Graphique 6 - WEB - en %'!$B$99</c:f>
              <c:strCache>
                <c:ptCount val="1"/>
                <c:pt idx="0">
                  <c:v>G1970</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99:$AU$99</c:f>
              <c:numCache>
                <c:formatCode>General</c:formatCode>
                <c:ptCount val="45"/>
                <c:pt idx="0">
                  <c:v>1.0023585</c:v>
                </c:pt>
                <c:pt idx="1">
                  <c:v>0.9166677</c:v>
                </c:pt>
                <c:pt idx="2">
                  <c:v>0.6525143</c:v>
                </c:pt>
                <c:pt idx="3">
                  <c:v>0.3645586</c:v>
                </c:pt>
                <c:pt idx="4">
                  <c:v>0.2588405</c:v>
                </c:pt>
                <c:pt idx="5">
                  <c:v>0.2086936</c:v>
                </c:pt>
                <c:pt idx="6">
                  <c:v>0.2108907</c:v>
                </c:pt>
                <c:pt idx="7">
                  <c:v>0.2105443</c:v>
                </c:pt>
                <c:pt idx="8">
                  <c:v>0.2130764</c:v>
                </c:pt>
                <c:pt idx="9">
                  <c:v>0.2196261</c:v>
                </c:pt>
                <c:pt idx="10">
                  <c:v>0.2219227</c:v>
                </c:pt>
                <c:pt idx="11">
                  <c:v>0.2280562</c:v>
                </c:pt>
                <c:pt idx="12">
                  <c:v>0.238416</c:v>
                </c:pt>
                <c:pt idx="13">
                  <c:v>0.2490925</c:v>
                </c:pt>
                <c:pt idx="14">
                  <c:v>0.2519533</c:v>
                </c:pt>
                <c:pt idx="15">
                  <c:v>0.2588864</c:v>
                </c:pt>
                <c:pt idx="16">
                  <c:v>0.2705612</c:v>
                </c:pt>
                <c:pt idx="17">
                  <c:v>0.2948453</c:v>
                </c:pt>
                <c:pt idx="18">
                  <c:v>0.3262884</c:v>
                </c:pt>
                <c:pt idx="19">
                  <c:v>0.3395469</c:v>
                </c:pt>
                <c:pt idx="20">
                  <c:v>0.3533378</c:v>
                </c:pt>
                <c:pt idx="21">
                  <c:v>0.3689316</c:v>
                </c:pt>
                <c:pt idx="22">
                  <c:v>0.3937173</c:v>
                </c:pt>
                <c:pt idx="23">
                  <c:v>0.4274439</c:v>
                </c:pt>
                <c:pt idx="24">
                  <c:v>0.4581343</c:v>
                </c:pt>
                <c:pt idx="25">
                  <c:v>0.487931</c:v>
                </c:pt>
                <c:pt idx="26">
                  <c:v>0.5198896</c:v>
                </c:pt>
                <c:pt idx="27">
                  <c:v>0.553754</c:v>
                </c:pt>
              </c:numCache>
            </c:numRef>
          </c:val>
          <c:smooth val="0"/>
        </c:ser>
        <c:ser>
          <c:idx val="12"/>
          <c:order val="12"/>
          <c:tx>
            <c:strRef>
              <c:f>'Graphique 6 - WEB - en %'!$B$100</c:f>
              <c:strCache>
                <c:ptCount val="1"/>
                <c:pt idx="0">
                  <c:v>G1972</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00:$AU$100</c:f>
              <c:numCache>
                <c:formatCode>General</c:formatCode>
                <c:ptCount val="45"/>
                <c:pt idx="0">
                  <c:v>1.9250253</c:v>
                </c:pt>
                <c:pt idx="1">
                  <c:v>0.6992731</c:v>
                </c:pt>
                <c:pt idx="2">
                  <c:v>0.3333791</c:v>
                </c:pt>
                <c:pt idx="3">
                  <c:v>0.26445</c:v>
                </c:pt>
                <c:pt idx="4">
                  <c:v>0.2714816</c:v>
                </c:pt>
                <c:pt idx="5">
                  <c:v>0.2435372</c:v>
                </c:pt>
                <c:pt idx="6">
                  <c:v>0.2345259</c:v>
                </c:pt>
                <c:pt idx="7">
                  <c:v>0.2281266</c:v>
                </c:pt>
                <c:pt idx="8">
                  <c:v>0.2347829</c:v>
                </c:pt>
                <c:pt idx="9">
                  <c:v>0.2456675</c:v>
                </c:pt>
                <c:pt idx="10">
                  <c:v>0.2468334</c:v>
                </c:pt>
                <c:pt idx="11">
                  <c:v>0.2497205</c:v>
                </c:pt>
                <c:pt idx="12">
                  <c:v>0.2553493</c:v>
                </c:pt>
                <c:pt idx="13">
                  <c:v>0.268003</c:v>
                </c:pt>
                <c:pt idx="14">
                  <c:v>0.2848564</c:v>
                </c:pt>
                <c:pt idx="15">
                  <c:v>0.2990646</c:v>
                </c:pt>
                <c:pt idx="16">
                  <c:v>0.3131536</c:v>
                </c:pt>
                <c:pt idx="17">
                  <c:v>0.3366732</c:v>
                </c:pt>
                <c:pt idx="18">
                  <c:v>0.3624479</c:v>
                </c:pt>
                <c:pt idx="19">
                  <c:v>0.3860768</c:v>
                </c:pt>
                <c:pt idx="20">
                  <c:v>0.4046952</c:v>
                </c:pt>
                <c:pt idx="21">
                  <c:v>0.430938</c:v>
                </c:pt>
                <c:pt idx="22">
                  <c:v>0.4610201</c:v>
                </c:pt>
                <c:pt idx="23">
                  <c:v>0.4923357</c:v>
                </c:pt>
                <c:pt idx="24">
                  <c:v>0.5315221</c:v>
                </c:pt>
                <c:pt idx="25">
                  <c:v>0.5777704</c:v>
                </c:pt>
              </c:numCache>
            </c:numRef>
          </c:val>
          <c:smooth val="0"/>
        </c:ser>
        <c:ser>
          <c:idx val="13"/>
          <c:order val="13"/>
          <c:tx>
            <c:strRef>
              <c:f>'Graphique 6 - WEB - en %'!$B$101</c:f>
              <c:strCache>
                <c:ptCount val="1"/>
                <c:pt idx="0">
                  <c:v>G1974</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01:$AU$101</c:f>
              <c:numCache>
                <c:formatCode>General</c:formatCode>
                <c:ptCount val="45"/>
                <c:pt idx="0">
                  <c:v>0.5012531</c:v>
                </c:pt>
                <c:pt idx="1">
                  <c:v>0.7575158</c:v>
                </c:pt>
                <c:pt idx="2">
                  <c:v>0.5987521</c:v>
                </c:pt>
                <c:pt idx="3">
                  <c:v>0.4193426</c:v>
                </c:pt>
                <c:pt idx="4">
                  <c:v>0.3259281</c:v>
                </c:pt>
                <c:pt idx="5">
                  <c:v>0.2687103</c:v>
                </c:pt>
                <c:pt idx="6">
                  <c:v>0.2149355</c:v>
                </c:pt>
                <c:pt idx="7">
                  <c:v>0.206824</c:v>
                </c:pt>
                <c:pt idx="8">
                  <c:v>0.2186169</c:v>
                </c:pt>
                <c:pt idx="9">
                  <c:v>0.2161561</c:v>
                </c:pt>
                <c:pt idx="10">
                  <c:v>0.2126021</c:v>
                </c:pt>
                <c:pt idx="11">
                  <c:v>0.2279924</c:v>
                </c:pt>
                <c:pt idx="12">
                  <c:v>0.2368899</c:v>
                </c:pt>
                <c:pt idx="13">
                  <c:v>0.2501236</c:v>
                </c:pt>
                <c:pt idx="14">
                  <c:v>0.2641028</c:v>
                </c:pt>
                <c:pt idx="15">
                  <c:v>0.2853275</c:v>
                </c:pt>
                <c:pt idx="16">
                  <c:v>0.2972918</c:v>
                </c:pt>
                <c:pt idx="17">
                  <c:v>0.3187624</c:v>
                </c:pt>
                <c:pt idx="18">
                  <c:v>0.3449491</c:v>
                </c:pt>
                <c:pt idx="19">
                  <c:v>0.3672708</c:v>
                </c:pt>
                <c:pt idx="20">
                  <c:v>0.3865588</c:v>
                </c:pt>
                <c:pt idx="21">
                  <c:v>0.4072642</c:v>
                </c:pt>
                <c:pt idx="22">
                  <c:v>0.4361861</c:v>
                </c:pt>
                <c:pt idx="23">
                  <c:v>0.4625014</c:v>
                </c:pt>
              </c:numCache>
            </c:numRef>
          </c:val>
          <c:smooth val="0"/>
        </c:ser>
        <c:ser>
          <c:idx val="14"/>
          <c:order val="14"/>
          <c:tx>
            <c:strRef>
              <c:f>'Graphique 6 - WEB - en %'!$B$102</c:f>
              <c:strCache>
                <c:ptCount val="1"/>
                <c:pt idx="0">
                  <c:v>G1976</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02:$AU$102</c:f>
              <c:numCache>
                <c:formatCode>General</c:formatCode>
                <c:ptCount val="45"/>
                <c:pt idx="0">
                  <c:v>0.676819</c:v>
                </c:pt>
                <c:pt idx="1">
                  <c:v>1.2970785</c:v>
                </c:pt>
                <c:pt idx="2">
                  <c:v>0.5979865</c:v>
                </c:pt>
                <c:pt idx="3">
                  <c:v>0.3493847</c:v>
                </c:pt>
                <c:pt idx="4">
                  <c:v>0.261004</c:v>
                </c:pt>
                <c:pt idx="5">
                  <c:v>0.1861637</c:v>
                </c:pt>
                <c:pt idx="6">
                  <c:v>0.1764954</c:v>
                </c:pt>
                <c:pt idx="7">
                  <c:v>0.2013997</c:v>
                </c:pt>
                <c:pt idx="8">
                  <c:v>0.2152196</c:v>
                </c:pt>
                <c:pt idx="9">
                  <c:v>0.2483205</c:v>
                </c:pt>
                <c:pt idx="10">
                  <c:v>0.275752</c:v>
                </c:pt>
                <c:pt idx="11">
                  <c:v>0.2593669</c:v>
                </c:pt>
                <c:pt idx="12">
                  <c:v>0.2666507</c:v>
                </c:pt>
                <c:pt idx="13">
                  <c:v>0.295282</c:v>
                </c:pt>
                <c:pt idx="14">
                  <c:v>0.3177011</c:v>
                </c:pt>
                <c:pt idx="15">
                  <c:v>0.3402174</c:v>
                </c:pt>
                <c:pt idx="16">
                  <c:v>0.3564093</c:v>
                </c:pt>
                <c:pt idx="17">
                  <c:v>0.3888341</c:v>
                </c:pt>
                <c:pt idx="18">
                  <c:v>0.4098799</c:v>
                </c:pt>
                <c:pt idx="19">
                  <c:v>0.4219618</c:v>
                </c:pt>
                <c:pt idx="20">
                  <c:v>0.442297</c:v>
                </c:pt>
                <c:pt idx="21">
                  <c:v>0.4614151</c:v>
                </c:pt>
              </c:numCache>
            </c:numRef>
          </c:val>
          <c:smooth val="0"/>
        </c:ser>
        <c:ser>
          <c:idx val="15"/>
          <c:order val="15"/>
          <c:tx>
            <c:strRef>
              <c:f>'Graphique 6 - WEB - en %'!$B$103</c:f>
              <c:strCache>
                <c:ptCount val="1"/>
                <c:pt idx="0">
                  <c:v>G1978</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03:$AU$103</c:f>
              <c:numCache>
                <c:formatCode>General</c:formatCode>
                <c:ptCount val="45"/>
                <c:pt idx="0">
                  <c:v>0.5279035</c:v>
                </c:pt>
                <c:pt idx="1">
                  <c:v>0.9274756</c:v>
                </c:pt>
                <c:pt idx="2">
                  <c:v>0.6030377</c:v>
                </c:pt>
                <c:pt idx="3">
                  <c:v>0.349315</c:v>
                </c:pt>
                <c:pt idx="4">
                  <c:v>0.2901634</c:v>
                </c:pt>
                <c:pt idx="5">
                  <c:v>0.2346966</c:v>
                </c:pt>
                <c:pt idx="6">
                  <c:v>0.2233995</c:v>
                </c:pt>
                <c:pt idx="7">
                  <c:v>0.220406</c:v>
                </c:pt>
                <c:pt idx="8">
                  <c:v>0.2458481</c:v>
                </c:pt>
                <c:pt idx="9">
                  <c:v>0.2582595</c:v>
                </c:pt>
                <c:pt idx="10">
                  <c:v>0.2633911</c:v>
                </c:pt>
                <c:pt idx="11">
                  <c:v>0.2706532</c:v>
                </c:pt>
                <c:pt idx="12">
                  <c:v>0.2790128</c:v>
                </c:pt>
                <c:pt idx="13">
                  <c:v>0.2804524</c:v>
                </c:pt>
                <c:pt idx="14">
                  <c:v>0.2969718</c:v>
                </c:pt>
                <c:pt idx="15">
                  <c:v>0.3190419</c:v>
                </c:pt>
                <c:pt idx="16">
                  <c:v>0.3405561</c:v>
                </c:pt>
                <c:pt idx="17">
                  <c:v>0.3556849</c:v>
                </c:pt>
                <c:pt idx="18">
                  <c:v>0.3718565</c:v>
                </c:pt>
                <c:pt idx="19">
                  <c:v>0.3985602</c:v>
                </c:pt>
              </c:numCache>
            </c:numRef>
          </c:val>
          <c:smooth val="0"/>
        </c:ser>
        <c:ser>
          <c:idx val="16"/>
          <c:order val="16"/>
          <c:tx>
            <c:strRef>
              <c:f>'Graphique 6 - WEB - en %'!$B$104</c:f>
              <c:strCache>
                <c:ptCount val="1"/>
                <c:pt idx="0">
                  <c:v>G1980</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04:$AU$104</c:f>
              <c:numCache>
                <c:formatCode>General</c:formatCode>
                <c:ptCount val="45"/>
                <c:pt idx="0">
                  <c:v>1.5471167</c:v>
                </c:pt>
                <c:pt idx="1">
                  <c:v>0.8355091</c:v>
                </c:pt>
                <c:pt idx="2">
                  <c:v>0.4938995</c:v>
                </c:pt>
                <c:pt idx="3">
                  <c:v>0.3511851</c:v>
                </c:pt>
                <c:pt idx="4">
                  <c:v>0.284117</c:v>
                </c:pt>
                <c:pt idx="5">
                  <c:v>0.2858738</c:v>
                </c:pt>
                <c:pt idx="6">
                  <c:v>0.3004704</c:v>
                </c:pt>
                <c:pt idx="7">
                  <c:v>0.3173889</c:v>
                </c:pt>
                <c:pt idx="8">
                  <c:v>0.3241661</c:v>
                </c:pt>
                <c:pt idx="9">
                  <c:v>0.3485775</c:v>
                </c:pt>
                <c:pt idx="10">
                  <c:v>0.3600856</c:v>
                </c:pt>
                <c:pt idx="11">
                  <c:v>0.3674713</c:v>
                </c:pt>
                <c:pt idx="12">
                  <c:v>0.3602255</c:v>
                </c:pt>
                <c:pt idx="13">
                  <c:v>0.3770356</c:v>
                </c:pt>
                <c:pt idx="14">
                  <c:v>0.3864535</c:v>
                </c:pt>
                <c:pt idx="15">
                  <c:v>0.4007637</c:v>
                </c:pt>
                <c:pt idx="16">
                  <c:v>0.4087745</c:v>
                </c:pt>
                <c:pt idx="17">
                  <c:v>0.4292389</c:v>
                </c:pt>
              </c:numCache>
            </c:numRef>
          </c:val>
          <c:smooth val="0"/>
        </c:ser>
        <c:ser>
          <c:idx val="17"/>
          <c:order val="17"/>
          <c:tx>
            <c:strRef>
              <c:f>'Graphique 6 - WEB - en %'!$B$105</c:f>
              <c:strCache>
                <c:ptCount val="1"/>
                <c:pt idx="0">
                  <c:v>G1982</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05:$AU$105</c:f>
              <c:numCache>
                <c:formatCode>General</c:formatCode>
                <c:ptCount val="45"/>
                <c:pt idx="0">
                  <c:v>0.4098361</c:v>
                </c:pt>
                <c:pt idx="1">
                  <c:v>0.8173953</c:v>
                </c:pt>
                <c:pt idx="2">
                  <c:v>0.3910139</c:v>
                </c:pt>
                <c:pt idx="3">
                  <c:v>0.3241448</c:v>
                </c:pt>
                <c:pt idx="4">
                  <c:v>0.3244502</c:v>
                </c:pt>
                <c:pt idx="5">
                  <c:v>0.342143</c:v>
                </c:pt>
                <c:pt idx="6">
                  <c:v>0.3415636</c:v>
                </c:pt>
                <c:pt idx="7">
                  <c:v>0.322757</c:v>
                </c:pt>
                <c:pt idx="8">
                  <c:v>0.3144469</c:v>
                </c:pt>
                <c:pt idx="9">
                  <c:v>0.3240078</c:v>
                </c:pt>
                <c:pt idx="10">
                  <c:v>0.3254627</c:v>
                </c:pt>
                <c:pt idx="11">
                  <c:v>0.3205396</c:v>
                </c:pt>
                <c:pt idx="12">
                  <c:v>0.3222658</c:v>
                </c:pt>
                <c:pt idx="13">
                  <c:v>0.3314667</c:v>
                </c:pt>
                <c:pt idx="14">
                  <c:v>0.3374735</c:v>
                </c:pt>
                <c:pt idx="15">
                  <c:v>0.3451972</c:v>
                </c:pt>
              </c:numCache>
            </c:numRef>
          </c:val>
          <c:smooth val="0"/>
        </c:ser>
        <c:ser>
          <c:idx val="18"/>
          <c:order val="18"/>
          <c:tx>
            <c:strRef>
              <c:f>'Graphique 6 - WEB - en %'!$B$106</c:f>
              <c:strCache>
                <c:ptCount val="1"/>
                <c:pt idx="0">
                  <c:v>G1984</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06:$AU$106</c:f>
              <c:numCache>
                <c:formatCode>General</c:formatCode>
                <c:ptCount val="45"/>
                <c:pt idx="0">
                  <c:v>0.9424603</c:v>
                </c:pt>
                <c:pt idx="1">
                  <c:v>1.0867078</c:v>
                </c:pt>
                <c:pt idx="2">
                  <c:v>0.6557877</c:v>
                </c:pt>
                <c:pt idx="3">
                  <c:v>0.4126676</c:v>
                </c:pt>
                <c:pt idx="4">
                  <c:v>0.3470364</c:v>
                </c:pt>
                <c:pt idx="5">
                  <c:v>0.3947894</c:v>
                </c:pt>
                <c:pt idx="6">
                  <c:v>0.4213114</c:v>
                </c:pt>
                <c:pt idx="7">
                  <c:v>0.4161354</c:v>
                </c:pt>
                <c:pt idx="8">
                  <c:v>0.417779</c:v>
                </c:pt>
                <c:pt idx="9">
                  <c:v>0.3977215</c:v>
                </c:pt>
                <c:pt idx="10">
                  <c:v>0.3964444</c:v>
                </c:pt>
                <c:pt idx="11">
                  <c:v>0.3992616</c:v>
                </c:pt>
                <c:pt idx="12">
                  <c:v>0.3978541</c:v>
                </c:pt>
                <c:pt idx="13">
                  <c:v>0.3980918</c:v>
                </c:pt>
              </c:numCache>
            </c:numRef>
          </c:val>
          <c:smooth val="0"/>
        </c:ser>
        <c:ser>
          <c:idx val="19"/>
          <c:order val="19"/>
          <c:tx>
            <c:strRef>
              <c:f>'Graphique 6 - WEB - en %'!$B$107</c:f>
              <c:strCache>
                <c:ptCount val="1"/>
                <c:pt idx="0">
                  <c:v>G1986</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07:$AU$107</c:f>
              <c:numCache>
                <c:formatCode>General</c:formatCode>
                <c:ptCount val="45"/>
                <c:pt idx="0">
                  <c:v>1.2</c:v>
                </c:pt>
                <c:pt idx="1">
                  <c:v>1.6483169</c:v>
                </c:pt>
                <c:pt idx="2">
                  <c:v>0.8174325</c:v>
                </c:pt>
                <c:pt idx="3">
                  <c:v>0.560837</c:v>
                </c:pt>
                <c:pt idx="4">
                  <c:v>0.4664506</c:v>
                </c:pt>
                <c:pt idx="5">
                  <c:v>0.4327627</c:v>
                </c:pt>
                <c:pt idx="6">
                  <c:v>0.4194761</c:v>
                </c:pt>
                <c:pt idx="7">
                  <c:v>0.3868102</c:v>
                </c:pt>
                <c:pt idx="8">
                  <c:v>0.360439</c:v>
                </c:pt>
                <c:pt idx="9">
                  <c:v>0.3602433</c:v>
                </c:pt>
                <c:pt idx="10">
                  <c:v>0.362473</c:v>
                </c:pt>
                <c:pt idx="11">
                  <c:v>0.366739</c:v>
                </c:pt>
              </c:numCache>
            </c:numRef>
          </c:val>
          <c:smooth val="0"/>
        </c:ser>
        <c:ser>
          <c:idx val="20"/>
          <c:order val="20"/>
          <c:tx>
            <c:strRef>
              <c:f>'Graphique 6 - WEB - en %'!$B$108</c:f>
              <c:strCache>
                <c:ptCount val="1"/>
                <c:pt idx="0">
                  <c:v>G1988</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08:$AU$108</c:f>
              <c:numCache>
                <c:formatCode>General</c:formatCode>
                <c:ptCount val="45"/>
                <c:pt idx="0">
                  <c:v>1.5050167</c:v>
                </c:pt>
                <c:pt idx="1">
                  <c:v>1.4869008</c:v>
                </c:pt>
                <c:pt idx="2">
                  <c:v>0.7327614</c:v>
                </c:pt>
                <c:pt idx="3">
                  <c:v>0.4872674</c:v>
                </c:pt>
                <c:pt idx="4">
                  <c:v>0.4097469</c:v>
                </c:pt>
                <c:pt idx="5">
                  <c:v>0.3961696</c:v>
                </c:pt>
                <c:pt idx="6">
                  <c:v>0.3340896</c:v>
                </c:pt>
                <c:pt idx="7">
                  <c:v>0.3303543</c:v>
                </c:pt>
                <c:pt idx="8">
                  <c:v>0.3343235</c:v>
                </c:pt>
                <c:pt idx="9">
                  <c:v>0.3440218</c:v>
                </c:pt>
              </c:numCache>
            </c:numRef>
          </c:val>
          <c:smooth val="0"/>
        </c:ser>
        <c:ser>
          <c:idx val="21"/>
          <c:order val="21"/>
          <c:tx>
            <c:strRef>
              <c:f>'Graphique 6 - WEB - en %'!$B$109</c:f>
              <c:strCache>
                <c:ptCount val="1"/>
                <c:pt idx="0">
                  <c:v>G1990</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09:$AU$109</c:f>
              <c:numCache>
                <c:formatCode>General</c:formatCode>
                <c:ptCount val="45"/>
                <c:pt idx="0">
                  <c:v>1.8582375</c:v>
                </c:pt>
                <c:pt idx="1">
                  <c:v>1.2026597</c:v>
                </c:pt>
                <c:pt idx="2">
                  <c:v>0.7107868</c:v>
                </c:pt>
                <c:pt idx="3">
                  <c:v>0.5469778</c:v>
                </c:pt>
                <c:pt idx="4">
                  <c:v>0.415629</c:v>
                </c:pt>
                <c:pt idx="5">
                  <c:v>0.3952288</c:v>
                </c:pt>
                <c:pt idx="6">
                  <c:v>0.3760298</c:v>
                </c:pt>
                <c:pt idx="7">
                  <c:v>0.3277524</c:v>
                </c:pt>
              </c:numCache>
            </c:numRef>
          </c:val>
          <c:smooth val="0"/>
        </c:ser>
        <c:hiLowLines>
          <c:spPr>
            <a:ln w="0">
              <a:noFill/>
            </a:ln>
          </c:spPr>
        </c:hiLowLines>
        <c:marker val="1"/>
        <c:axId val="35133515"/>
        <c:axId val="46241144"/>
      </c:lineChart>
      <c:catAx>
        <c:axId val="351335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0664951891"/>
              <c:y val="0.8434925864909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6241144"/>
        <c:crossesAt val="0"/>
        <c:auto val="1"/>
        <c:lblAlgn val="ctr"/>
        <c:lblOffset val="100"/>
        <c:noMultiLvlLbl val="0"/>
      </c:catAx>
      <c:valAx>
        <c:axId val="46241144"/>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593026579022578"/>
              <c:y val="0.024227153793972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5133515"/>
        <c:crossesAt val="1"/>
        <c:crossBetween val="midCat"/>
      </c:valAx>
      <c:spPr>
        <a:solidFill>
          <a:srgbClr val="ffffff"/>
        </a:solidFill>
        <a:ln w="0">
          <a:noFill/>
        </a:ln>
      </c:spPr>
    </c:plotArea>
    <c:legend>
      <c:legendPos val="r"/>
      <c:layout>
        <c:manualLayout>
          <c:xMode val="edge"/>
          <c:yMode val="edge"/>
          <c:x val="0.0372963703915404"/>
          <c:y val="0.905804826049036"/>
          <c:w val="0.900685910260074"/>
          <c:h val="0.0752010853764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semble</a:t>
            </a:r>
          </a:p>
        </c:rich>
      </c:tx>
      <c:layout>
        <c:manualLayout>
          <c:xMode val="edge"/>
          <c:yMode val="edge"/>
          <c:x val="0.446945919845485"/>
          <c:y val="0.0275451740855002"/>
        </c:manualLayout>
      </c:layout>
      <c:overlay val="0"/>
      <c:spPr>
        <a:noFill/>
        <a:ln w="0">
          <a:noFill/>
        </a:ln>
      </c:spPr>
    </c:title>
    <c:autoTitleDeleted val="0"/>
    <c:plotArea>
      <c:layout>
        <c:manualLayout>
          <c:xMode val="edge"/>
          <c:yMode val="edge"/>
          <c:x val="0.0162964751327861"/>
          <c:y val="0.0570736007051565"/>
          <c:w val="0.962337035248672"/>
          <c:h val="0.824371970030851"/>
        </c:manualLayout>
      </c:layout>
      <c:barChart>
        <c:barDir val="col"/>
        <c:grouping val="percentStacked"/>
        <c:varyColors val="0"/>
        <c:ser>
          <c:idx val="0"/>
          <c:order val="0"/>
          <c:tx>
            <c:strRef>
              <c:f>'Graphique A WEB '!$C$80</c:f>
              <c:strCache>
                <c:ptCount val="1"/>
                <c:pt idx="0">
                  <c:v>0-19 trimestres</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81:$B$10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C$81:$C$101</c:f>
              <c:numCache>
                <c:formatCode>General</c:formatCode>
                <c:ptCount val="21"/>
                <c:pt idx="0">
                  <c:v>18.84</c:v>
                </c:pt>
                <c:pt idx="2">
                  <c:v>13.24</c:v>
                </c:pt>
                <c:pt idx="4">
                  <c:v>10.39</c:v>
                </c:pt>
                <c:pt idx="6">
                  <c:v>11.57</c:v>
                </c:pt>
                <c:pt idx="7">
                  <c:v>12.28</c:v>
                </c:pt>
                <c:pt idx="8">
                  <c:v>11.86</c:v>
                </c:pt>
                <c:pt idx="9">
                  <c:v>13.26</c:v>
                </c:pt>
                <c:pt idx="10">
                  <c:v>13.78</c:v>
                </c:pt>
                <c:pt idx="11">
                  <c:v>14.46</c:v>
                </c:pt>
                <c:pt idx="12">
                  <c:v>14.72</c:v>
                </c:pt>
                <c:pt idx="13">
                  <c:v>15.18</c:v>
                </c:pt>
                <c:pt idx="14">
                  <c:v>15.76</c:v>
                </c:pt>
                <c:pt idx="15">
                  <c:v>16.65</c:v>
                </c:pt>
                <c:pt idx="16">
                  <c:v>17.68</c:v>
                </c:pt>
                <c:pt idx="17">
                  <c:v>18.37</c:v>
                </c:pt>
                <c:pt idx="18">
                  <c:v>18.93</c:v>
                </c:pt>
                <c:pt idx="19">
                  <c:v>18.49</c:v>
                </c:pt>
                <c:pt idx="20">
                  <c:v>18.79</c:v>
                </c:pt>
              </c:numCache>
            </c:numRef>
          </c:val>
        </c:ser>
        <c:ser>
          <c:idx val="1"/>
          <c:order val="1"/>
          <c:tx>
            <c:strRef>
              <c:f>'Graphique A WEB '!$D$80</c:f>
              <c:strCache>
                <c:ptCount val="1"/>
                <c:pt idx="0">
                  <c:v>20-29 trimestre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81:$B$10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D$81:$D$101</c:f>
              <c:numCache>
                <c:formatCode>General</c:formatCode>
                <c:ptCount val="21"/>
                <c:pt idx="0">
                  <c:v>12.97</c:v>
                </c:pt>
                <c:pt idx="2">
                  <c:v>11.75</c:v>
                </c:pt>
                <c:pt idx="4">
                  <c:v>8.8</c:v>
                </c:pt>
                <c:pt idx="6">
                  <c:v>8.18</c:v>
                </c:pt>
                <c:pt idx="7">
                  <c:v>8.8</c:v>
                </c:pt>
                <c:pt idx="8">
                  <c:v>9.36</c:v>
                </c:pt>
                <c:pt idx="9">
                  <c:v>9.7</c:v>
                </c:pt>
                <c:pt idx="10">
                  <c:v>10.82</c:v>
                </c:pt>
                <c:pt idx="11">
                  <c:v>11.94</c:v>
                </c:pt>
                <c:pt idx="12">
                  <c:v>14.03</c:v>
                </c:pt>
                <c:pt idx="13">
                  <c:v>13.69</c:v>
                </c:pt>
                <c:pt idx="14">
                  <c:v>16.03</c:v>
                </c:pt>
                <c:pt idx="15">
                  <c:v>17.87</c:v>
                </c:pt>
                <c:pt idx="16">
                  <c:v>19.04</c:v>
                </c:pt>
                <c:pt idx="17">
                  <c:v>17.89</c:v>
                </c:pt>
                <c:pt idx="18">
                  <c:v>17.74</c:v>
                </c:pt>
                <c:pt idx="19">
                  <c:v>16.61</c:v>
                </c:pt>
                <c:pt idx="20">
                  <c:v>17.17</c:v>
                </c:pt>
              </c:numCache>
            </c:numRef>
          </c:val>
        </c:ser>
        <c:ser>
          <c:idx val="2"/>
          <c:order val="2"/>
          <c:tx>
            <c:strRef>
              <c:f>'Graphique A WEB '!$E$80</c:f>
              <c:strCache>
                <c:ptCount val="1"/>
                <c:pt idx="0">
                  <c:v>30-39 trimestre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81:$B$10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E$81:$E$101</c:f>
              <c:numCache>
                <c:formatCode>General</c:formatCode>
                <c:ptCount val="21"/>
                <c:pt idx="0">
                  <c:v>13.61</c:v>
                </c:pt>
                <c:pt idx="2">
                  <c:v>13.04</c:v>
                </c:pt>
                <c:pt idx="4">
                  <c:v>13.63</c:v>
                </c:pt>
                <c:pt idx="6">
                  <c:v>13.36</c:v>
                </c:pt>
                <c:pt idx="7">
                  <c:v>13.22</c:v>
                </c:pt>
                <c:pt idx="8">
                  <c:v>15.14</c:v>
                </c:pt>
                <c:pt idx="9">
                  <c:v>15.85</c:v>
                </c:pt>
                <c:pt idx="10">
                  <c:v>17.75</c:v>
                </c:pt>
                <c:pt idx="11">
                  <c:v>20.23</c:v>
                </c:pt>
                <c:pt idx="12">
                  <c:v>25.25</c:v>
                </c:pt>
                <c:pt idx="13">
                  <c:v>25.09</c:v>
                </c:pt>
                <c:pt idx="14">
                  <c:v>25.77</c:v>
                </c:pt>
                <c:pt idx="15">
                  <c:v>27.75</c:v>
                </c:pt>
                <c:pt idx="16">
                  <c:v>31.78</c:v>
                </c:pt>
                <c:pt idx="17">
                  <c:v>31.79</c:v>
                </c:pt>
                <c:pt idx="18">
                  <c:v>29.99</c:v>
                </c:pt>
                <c:pt idx="19">
                  <c:v>26.8</c:v>
                </c:pt>
                <c:pt idx="20">
                  <c:v>27.19</c:v>
                </c:pt>
              </c:numCache>
            </c:numRef>
          </c:val>
        </c:ser>
        <c:ser>
          <c:idx val="3"/>
          <c:order val="3"/>
          <c:tx>
            <c:strRef>
              <c:f>'Graphique A WEB '!$F$80</c:f>
              <c:strCache>
                <c:ptCount val="1"/>
                <c:pt idx="0">
                  <c:v>40-49 trimestre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81:$B$10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F$81:$F$101</c:f>
              <c:numCache>
                <c:formatCode>General</c:formatCode>
                <c:ptCount val="21"/>
                <c:pt idx="0">
                  <c:v>21.21</c:v>
                </c:pt>
                <c:pt idx="2">
                  <c:v>22.04</c:v>
                </c:pt>
                <c:pt idx="4">
                  <c:v>24.59</c:v>
                </c:pt>
                <c:pt idx="6">
                  <c:v>28.1</c:v>
                </c:pt>
                <c:pt idx="7">
                  <c:v>27.5</c:v>
                </c:pt>
                <c:pt idx="8">
                  <c:v>31.11</c:v>
                </c:pt>
                <c:pt idx="9">
                  <c:v>31.82</c:v>
                </c:pt>
                <c:pt idx="10">
                  <c:v>34.71</c:v>
                </c:pt>
                <c:pt idx="11">
                  <c:v>32.91</c:v>
                </c:pt>
                <c:pt idx="12">
                  <c:v>33.4</c:v>
                </c:pt>
                <c:pt idx="13">
                  <c:v>35.25</c:v>
                </c:pt>
                <c:pt idx="14">
                  <c:v>33.25</c:v>
                </c:pt>
                <c:pt idx="15">
                  <c:v>28.47</c:v>
                </c:pt>
                <c:pt idx="16">
                  <c:v>25.99</c:v>
                </c:pt>
                <c:pt idx="17">
                  <c:v>26.84</c:v>
                </c:pt>
                <c:pt idx="18">
                  <c:v>28.8</c:v>
                </c:pt>
                <c:pt idx="19">
                  <c:v>32.42</c:v>
                </c:pt>
                <c:pt idx="20">
                  <c:v>30.72</c:v>
                </c:pt>
              </c:numCache>
            </c:numRef>
          </c:val>
        </c:ser>
        <c:ser>
          <c:idx val="4"/>
          <c:order val="4"/>
          <c:tx>
            <c:strRef>
              <c:f>'Graphique A WEB '!$G$80</c:f>
              <c:strCache>
                <c:ptCount val="1"/>
                <c:pt idx="0">
                  <c:v>50-59 trimestre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81:$B$10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G$81:$G$101</c:f>
              <c:numCache>
                <c:formatCode>General</c:formatCode>
                <c:ptCount val="21"/>
                <c:pt idx="0">
                  <c:v>21.83</c:v>
                </c:pt>
                <c:pt idx="2">
                  <c:v>24.83</c:v>
                </c:pt>
                <c:pt idx="4">
                  <c:v>25.03</c:v>
                </c:pt>
                <c:pt idx="6">
                  <c:v>32</c:v>
                </c:pt>
                <c:pt idx="7">
                  <c:v>32.85</c:v>
                </c:pt>
                <c:pt idx="8">
                  <c:v>29.9</c:v>
                </c:pt>
                <c:pt idx="9">
                  <c:v>27.54</c:v>
                </c:pt>
                <c:pt idx="10">
                  <c:v>22.32</c:v>
                </c:pt>
                <c:pt idx="11">
                  <c:v>19.79</c:v>
                </c:pt>
                <c:pt idx="12">
                  <c:v>12.44</c:v>
                </c:pt>
                <c:pt idx="13">
                  <c:v>10.69</c:v>
                </c:pt>
                <c:pt idx="14">
                  <c:v>9.17</c:v>
                </c:pt>
                <c:pt idx="15">
                  <c:v>9.22</c:v>
                </c:pt>
                <c:pt idx="16">
                  <c:v>5.46</c:v>
                </c:pt>
                <c:pt idx="17">
                  <c:v>5.03</c:v>
                </c:pt>
                <c:pt idx="18">
                  <c:v>4.52</c:v>
                </c:pt>
                <c:pt idx="19">
                  <c:v>5.65</c:v>
                </c:pt>
                <c:pt idx="20">
                  <c:v>6.12</c:v>
                </c:pt>
              </c:numCache>
            </c:numRef>
          </c:val>
        </c:ser>
        <c:ser>
          <c:idx val="5"/>
          <c:order val="5"/>
          <c:tx>
            <c:strRef>
              <c:f>'Graphique A WEB '!$H$80</c:f>
              <c:strCache>
                <c:ptCount val="1"/>
                <c:pt idx="0">
                  <c:v>60 trimestres ou plu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A WEB '!$B$81:$B$101</c:f>
              <c:strCache>
                <c:ptCount val="21"/>
                <c:pt idx="0">
                  <c:v>1942</c:v>
                </c:pt>
                <c:pt idx="1">
                  <c:v/>
                </c:pt>
                <c:pt idx="2">
                  <c:v>1946</c:v>
                </c:pt>
                <c:pt idx="3">
                  <c:v/>
                </c:pt>
                <c:pt idx="4">
                  <c:v>1950</c:v>
                </c:pt>
                <c:pt idx="5">
                  <c:v/>
                </c:pt>
                <c:pt idx="6">
                  <c:v>1954</c:v>
                </c:pt>
                <c:pt idx="7">
                  <c:v>1956</c:v>
                </c:pt>
                <c:pt idx="8">
                  <c:v>1958</c:v>
                </c:pt>
                <c:pt idx="9">
                  <c:v>1960</c:v>
                </c:pt>
                <c:pt idx="10">
                  <c:v>1962</c:v>
                </c:pt>
                <c:pt idx="11">
                  <c:v>1964</c:v>
                </c:pt>
                <c:pt idx="12">
                  <c:v>1966</c:v>
                </c:pt>
                <c:pt idx="13">
                  <c:v>1968</c:v>
                </c:pt>
                <c:pt idx="14">
                  <c:v>1970</c:v>
                </c:pt>
                <c:pt idx="15">
                  <c:v>1972</c:v>
                </c:pt>
                <c:pt idx="16">
                  <c:v>1974</c:v>
                </c:pt>
                <c:pt idx="17">
                  <c:v>1976</c:v>
                </c:pt>
                <c:pt idx="18">
                  <c:v>1978</c:v>
                </c:pt>
                <c:pt idx="19">
                  <c:v>1980</c:v>
                </c:pt>
                <c:pt idx="20">
                  <c:v>1982</c:v>
                </c:pt>
              </c:strCache>
            </c:strRef>
          </c:cat>
          <c:val>
            <c:numRef>
              <c:f>'Graphique A WEB '!$H$81:$H$101</c:f>
              <c:numCache>
                <c:formatCode>General</c:formatCode>
                <c:ptCount val="21"/>
                <c:pt idx="0">
                  <c:v>11.53</c:v>
                </c:pt>
                <c:pt idx="2">
                  <c:v>15.1</c:v>
                </c:pt>
                <c:pt idx="4">
                  <c:v>17.56</c:v>
                </c:pt>
                <c:pt idx="6">
                  <c:v>6.79</c:v>
                </c:pt>
                <c:pt idx="7">
                  <c:v>5.36</c:v>
                </c:pt>
                <c:pt idx="8">
                  <c:v>2.63</c:v>
                </c:pt>
                <c:pt idx="9">
                  <c:v>1.83</c:v>
                </c:pt>
                <c:pt idx="10">
                  <c:v>0.63</c:v>
                </c:pt>
                <c:pt idx="11">
                  <c:v>0.66</c:v>
                </c:pt>
                <c:pt idx="12">
                  <c:v>0.15</c:v>
                </c:pt>
                <c:pt idx="13">
                  <c:v>0.1</c:v>
                </c:pt>
                <c:pt idx="14">
                  <c:v>0.03</c:v>
                </c:pt>
                <c:pt idx="15">
                  <c:v>0.05</c:v>
                </c:pt>
                <c:pt idx="16">
                  <c:v>0.05</c:v>
                </c:pt>
                <c:pt idx="17">
                  <c:v>0.07</c:v>
                </c:pt>
                <c:pt idx="18">
                  <c:v>0.02</c:v>
                </c:pt>
                <c:pt idx="19">
                  <c:v>0.03</c:v>
                </c:pt>
                <c:pt idx="20">
                  <c:v>0.02</c:v>
                </c:pt>
              </c:numCache>
            </c:numRef>
          </c:val>
        </c:ser>
        <c:gapWidth val="150"/>
        <c:overlap val="100"/>
        <c:axId val="71056481"/>
        <c:axId val="45235336"/>
      </c:barChart>
      <c:catAx>
        <c:axId val="710564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5235336"/>
        <c:crossesAt val="0"/>
        <c:auto val="1"/>
        <c:lblAlgn val="ctr"/>
        <c:lblOffset val="100"/>
        <c:noMultiLvlLbl val="0"/>
      </c:catAx>
      <c:valAx>
        <c:axId val="4523533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1056481"/>
        <c:crossesAt val="1"/>
        <c:crossBetween val="midCat"/>
      </c:valAx>
      <c:spPr>
        <a:solidFill>
          <a:srgbClr val="ffffff"/>
        </a:solidFill>
        <a:ln w="0">
          <a:noFill/>
        </a:ln>
      </c:spPr>
    </c:plotArea>
    <c:legend>
      <c:legendPos val="r"/>
      <c:layout>
        <c:manualLayout>
          <c:xMode val="edge"/>
          <c:yMode val="edge"/>
          <c:x val="0.147694350555287"/>
          <c:y val="0.876267078007933"/>
          <c:w val="0.775048285852245"/>
          <c:h val="0.081643895989422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mes</a:t>
            </a:r>
          </a:p>
        </c:rich>
      </c:tx>
      <c:layout>
        <c:manualLayout>
          <c:xMode val="edge"/>
          <c:yMode val="edge"/>
          <c:x val="0.4638944460322"/>
          <c:y val="0.0391510805310592"/>
        </c:manualLayout>
      </c:layout>
      <c:overlay val="0"/>
      <c:spPr>
        <a:noFill/>
        <a:ln w="0">
          <a:noFill/>
        </a:ln>
      </c:spPr>
    </c:title>
    <c:autoTitleDeleted val="0"/>
    <c:plotArea>
      <c:layout>
        <c:manualLayout>
          <c:xMode val="edge"/>
          <c:yMode val="edge"/>
          <c:x val="0.0106697151567114"/>
          <c:y val="0.0118228510514585"/>
          <c:w val="0.97346861007907"/>
          <c:h val="0.925380366314565"/>
        </c:manualLayout>
      </c:layout>
      <c:lineChart>
        <c:grouping val="standard"/>
        <c:varyColors val="0"/>
        <c:ser>
          <c:idx val="0"/>
          <c:order val="0"/>
          <c:tx>
            <c:strRef>
              <c:f>'Graphique 6 - WEB - en %'!$B$113</c:f>
              <c:strCache>
                <c:ptCount val="1"/>
                <c:pt idx="0">
                  <c:v>G194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13:$AU$113</c:f>
              <c:numCache>
                <c:formatCode>General</c:formatCode>
                <c:ptCount val="45"/>
                <c:pt idx="0">
                  <c:v>0.0341341</c:v>
                </c:pt>
                <c:pt idx="1">
                  <c:v>0.0257006</c:v>
                </c:pt>
                <c:pt idx="2">
                  <c:v>0.0210155</c:v>
                </c:pt>
                <c:pt idx="3">
                  <c:v>0.0282311</c:v>
                </c:pt>
                <c:pt idx="4">
                  <c:v>0.0400298</c:v>
                </c:pt>
                <c:pt idx="5">
                  <c:v>0.0518629</c:v>
                </c:pt>
                <c:pt idx="6">
                  <c:v>0.0587628</c:v>
                </c:pt>
                <c:pt idx="7">
                  <c:v>0.068735</c:v>
                </c:pt>
                <c:pt idx="8">
                  <c:v>0.0652015</c:v>
                </c:pt>
                <c:pt idx="9">
                  <c:v>0.0827584</c:v>
                </c:pt>
                <c:pt idx="10">
                  <c:v>0.0912484</c:v>
                </c:pt>
                <c:pt idx="11">
                  <c:v>0.0937487</c:v>
                </c:pt>
                <c:pt idx="12">
                  <c:v>0.0948108</c:v>
                </c:pt>
                <c:pt idx="13">
                  <c:v>0.1422556</c:v>
                </c:pt>
                <c:pt idx="14">
                  <c:v>0.1837699</c:v>
                </c:pt>
                <c:pt idx="15">
                  <c:v>0.2050336</c:v>
                </c:pt>
                <c:pt idx="16">
                  <c:v>0.2279456</c:v>
                </c:pt>
                <c:pt idx="17">
                  <c:v>0.2529678</c:v>
                </c:pt>
                <c:pt idx="18">
                  <c:v>0.2845592</c:v>
                </c:pt>
                <c:pt idx="19">
                  <c:v>0.3026961</c:v>
                </c:pt>
                <c:pt idx="20">
                  <c:v>0.3181224</c:v>
                </c:pt>
                <c:pt idx="21">
                  <c:v>0.3367798</c:v>
                </c:pt>
                <c:pt idx="22">
                  <c:v>0.3580465</c:v>
                </c:pt>
                <c:pt idx="23">
                  <c:v>0.3750132</c:v>
                </c:pt>
                <c:pt idx="24">
                  <c:v>0.3943365</c:v>
                </c:pt>
                <c:pt idx="25">
                  <c:v>0.4101939</c:v>
                </c:pt>
                <c:pt idx="26">
                  <c:v>0.4382472</c:v>
                </c:pt>
                <c:pt idx="27">
                  <c:v>0.4681011</c:v>
                </c:pt>
                <c:pt idx="28">
                  <c:v>0.4968621</c:v>
                </c:pt>
                <c:pt idx="29">
                  <c:v>0.5302133</c:v>
                </c:pt>
                <c:pt idx="30">
                  <c:v>0.564558</c:v>
                </c:pt>
                <c:pt idx="31">
                  <c:v>0.5959723</c:v>
                </c:pt>
                <c:pt idx="32">
                  <c:v>0.6334941</c:v>
                </c:pt>
                <c:pt idx="33">
                  <c:v>0.6799032</c:v>
                </c:pt>
                <c:pt idx="34">
                  <c:v>0.7304369</c:v>
                </c:pt>
                <c:pt idx="35">
                  <c:v>0.7893679</c:v>
                </c:pt>
                <c:pt idx="36">
                  <c:v>0.8545421</c:v>
                </c:pt>
                <c:pt idx="37">
                  <c:v>0.9249824</c:v>
                </c:pt>
                <c:pt idx="38">
                  <c:v>0.9999987</c:v>
                </c:pt>
                <c:pt idx="39">
                  <c:v>1.0762871</c:v>
                </c:pt>
                <c:pt idx="40">
                  <c:v>1.1549193</c:v>
                </c:pt>
                <c:pt idx="41">
                  <c:v>1.2370353</c:v>
                </c:pt>
                <c:pt idx="42">
                  <c:v>1.3275847</c:v>
                </c:pt>
                <c:pt idx="43">
                  <c:v>1.4266591</c:v>
                </c:pt>
                <c:pt idx="44">
                  <c:v>1.508828</c:v>
                </c:pt>
              </c:numCache>
            </c:numRef>
          </c:val>
          <c:smooth val="0"/>
        </c:ser>
        <c:ser>
          <c:idx val="1"/>
          <c:order val="1"/>
          <c:tx>
            <c:strRef>
              <c:f>'Graphique 6 - WEB - en %'!$B$114</c:f>
              <c:strCache>
                <c:ptCount val="1"/>
                <c:pt idx="0">
                  <c:v>G1946</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14:$AU$114</c:f>
              <c:numCache>
                <c:formatCode>General</c:formatCode>
                <c:ptCount val="45"/>
                <c:pt idx="0">
                  <c:v>0</c:v>
                </c:pt>
                <c:pt idx="1">
                  <c:v>0.0091364</c:v>
                </c:pt>
                <c:pt idx="2">
                  <c:v>0.0145333</c:v>
                </c:pt>
                <c:pt idx="3">
                  <c:v>0.0285172</c:v>
                </c:pt>
                <c:pt idx="4">
                  <c:v>0.0372447</c:v>
                </c:pt>
                <c:pt idx="5">
                  <c:v>0.0425105</c:v>
                </c:pt>
                <c:pt idx="6">
                  <c:v>0.0517079</c:v>
                </c:pt>
                <c:pt idx="7">
                  <c:v>0.0590465</c:v>
                </c:pt>
                <c:pt idx="8">
                  <c:v>0.0653693</c:v>
                </c:pt>
                <c:pt idx="9">
                  <c:v>0.1321886</c:v>
                </c:pt>
                <c:pt idx="10">
                  <c:v>0.1779007</c:v>
                </c:pt>
                <c:pt idx="11">
                  <c:v>0.2289425</c:v>
                </c:pt>
                <c:pt idx="12">
                  <c:v>0.2605804</c:v>
                </c:pt>
                <c:pt idx="13">
                  <c:v>0.2966566</c:v>
                </c:pt>
                <c:pt idx="14">
                  <c:v>0.3162793</c:v>
                </c:pt>
                <c:pt idx="15">
                  <c:v>0.3502391</c:v>
                </c:pt>
                <c:pt idx="16">
                  <c:v>0.3654813</c:v>
                </c:pt>
                <c:pt idx="17">
                  <c:v>0.3915969</c:v>
                </c:pt>
                <c:pt idx="18">
                  <c:v>0.4021597</c:v>
                </c:pt>
                <c:pt idx="19">
                  <c:v>0.4206712</c:v>
                </c:pt>
                <c:pt idx="20">
                  <c:v>0.4345076</c:v>
                </c:pt>
                <c:pt idx="21">
                  <c:v>0.4418321</c:v>
                </c:pt>
                <c:pt idx="22">
                  <c:v>0.4543148</c:v>
                </c:pt>
                <c:pt idx="23">
                  <c:v>0.4691019</c:v>
                </c:pt>
                <c:pt idx="24">
                  <c:v>0.4838677</c:v>
                </c:pt>
                <c:pt idx="25">
                  <c:v>0.5035498</c:v>
                </c:pt>
                <c:pt idx="26">
                  <c:v>0.5202616</c:v>
                </c:pt>
                <c:pt idx="27">
                  <c:v>0.5435607</c:v>
                </c:pt>
                <c:pt idx="28">
                  <c:v>0.5657637</c:v>
                </c:pt>
                <c:pt idx="29">
                  <c:v>0.5878375</c:v>
                </c:pt>
                <c:pt idx="30">
                  <c:v>0.6141556</c:v>
                </c:pt>
                <c:pt idx="31">
                  <c:v>0.6514036</c:v>
                </c:pt>
                <c:pt idx="32">
                  <c:v>0.6917426</c:v>
                </c:pt>
                <c:pt idx="33">
                  <c:v>0.7380182</c:v>
                </c:pt>
                <c:pt idx="34">
                  <c:v>0.7866413</c:v>
                </c:pt>
                <c:pt idx="35">
                  <c:v>0.8418781</c:v>
                </c:pt>
                <c:pt idx="36">
                  <c:v>0.9015746</c:v>
                </c:pt>
                <c:pt idx="37">
                  <c:v>0.9652114</c:v>
                </c:pt>
                <c:pt idx="38">
                  <c:v>1.0362162</c:v>
                </c:pt>
                <c:pt idx="39">
                  <c:v>1.11296</c:v>
                </c:pt>
                <c:pt idx="40">
                  <c:v>1.1953306</c:v>
                </c:pt>
                <c:pt idx="41">
                  <c:v>1.2869794</c:v>
                </c:pt>
                <c:pt idx="42">
                  <c:v>1.385811</c:v>
                </c:pt>
                <c:pt idx="43">
                  <c:v>1.4860207</c:v>
                </c:pt>
                <c:pt idx="44">
                  <c:v>1.5618864</c:v>
                </c:pt>
              </c:numCache>
            </c:numRef>
          </c:val>
          <c:smooth val="0"/>
        </c:ser>
        <c:ser>
          <c:idx val="2"/>
          <c:order val="2"/>
          <c:tx>
            <c:strRef>
              <c:f>'Graphique 6 - WEB - en %'!$B$115</c:f>
              <c:strCache>
                <c:ptCount val="1"/>
                <c:pt idx="0">
                  <c:v>G1950</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15:$AU$115</c:f>
              <c:numCache>
                <c:formatCode>General</c:formatCode>
                <c:ptCount val="45"/>
                <c:pt idx="0">
                  <c:v>0.009737</c:v>
                </c:pt>
                <c:pt idx="1">
                  <c:v>0.0155681</c:v>
                </c:pt>
                <c:pt idx="2">
                  <c:v>0.0233032</c:v>
                </c:pt>
                <c:pt idx="3">
                  <c:v>0.0254683</c:v>
                </c:pt>
                <c:pt idx="4">
                  <c:v>0.0311654</c:v>
                </c:pt>
                <c:pt idx="5">
                  <c:v>0.1529311</c:v>
                </c:pt>
                <c:pt idx="6">
                  <c:v>0.2389583</c:v>
                </c:pt>
                <c:pt idx="7">
                  <c:v>0.2680512</c:v>
                </c:pt>
                <c:pt idx="8">
                  <c:v>0.3140283</c:v>
                </c:pt>
                <c:pt idx="9">
                  <c:v>0.3424989</c:v>
                </c:pt>
                <c:pt idx="10">
                  <c:v>0.360552</c:v>
                </c:pt>
                <c:pt idx="11">
                  <c:v>0.3715673</c:v>
                </c:pt>
                <c:pt idx="12">
                  <c:v>0.3845499</c:v>
                </c:pt>
                <c:pt idx="13">
                  <c:v>0.4212778</c:v>
                </c:pt>
                <c:pt idx="14">
                  <c:v>0.449657</c:v>
                </c:pt>
                <c:pt idx="15">
                  <c:v>0.4642389</c:v>
                </c:pt>
                <c:pt idx="16">
                  <c:v>0.4630967</c:v>
                </c:pt>
                <c:pt idx="17">
                  <c:v>0.4614514</c:v>
                </c:pt>
                <c:pt idx="18">
                  <c:v>0.4692006</c:v>
                </c:pt>
                <c:pt idx="19">
                  <c:v>0.4760604</c:v>
                </c:pt>
                <c:pt idx="20">
                  <c:v>0.4910927</c:v>
                </c:pt>
                <c:pt idx="21">
                  <c:v>0.4987817</c:v>
                </c:pt>
                <c:pt idx="22">
                  <c:v>0.5065804</c:v>
                </c:pt>
                <c:pt idx="23">
                  <c:v>0.5218671</c:v>
                </c:pt>
                <c:pt idx="24">
                  <c:v>0.5341045</c:v>
                </c:pt>
                <c:pt idx="25">
                  <c:v>0.5474313</c:v>
                </c:pt>
                <c:pt idx="26">
                  <c:v>0.5652749</c:v>
                </c:pt>
                <c:pt idx="27">
                  <c:v>0.5855132</c:v>
                </c:pt>
                <c:pt idx="28">
                  <c:v>0.6058081</c:v>
                </c:pt>
                <c:pt idx="29">
                  <c:v>0.6338053</c:v>
                </c:pt>
                <c:pt idx="30">
                  <c:v>0.6650982</c:v>
                </c:pt>
                <c:pt idx="31">
                  <c:v>0.6970985</c:v>
                </c:pt>
                <c:pt idx="32">
                  <c:v>0.7304476</c:v>
                </c:pt>
                <c:pt idx="33">
                  <c:v>0.7691148</c:v>
                </c:pt>
                <c:pt idx="34">
                  <c:v>0.8187119</c:v>
                </c:pt>
                <c:pt idx="35">
                  <c:v>0.8746348</c:v>
                </c:pt>
                <c:pt idx="36">
                  <c:v>0.9382396</c:v>
                </c:pt>
                <c:pt idx="37">
                  <c:v>1.0109366</c:v>
                </c:pt>
                <c:pt idx="38">
                  <c:v>1.0895047</c:v>
                </c:pt>
                <c:pt idx="39">
                  <c:v>1.1750499</c:v>
                </c:pt>
                <c:pt idx="40">
                  <c:v>1.2663245</c:v>
                </c:pt>
                <c:pt idx="41">
                  <c:v>1.3747145</c:v>
                </c:pt>
                <c:pt idx="42">
                  <c:v>1.4856107</c:v>
                </c:pt>
                <c:pt idx="43">
                  <c:v>1.602207</c:v>
                </c:pt>
                <c:pt idx="44">
                  <c:v>1.685683</c:v>
                </c:pt>
              </c:numCache>
            </c:numRef>
          </c:val>
          <c:smooth val="0"/>
        </c:ser>
        <c:ser>
          <c:idx val="3"/>
          <c:order val="3"/>
          <c:tx>
            <c:strRef>
              <c:f>'Graphique 6 - WEB - en %'!$B$116</c:f>
              <c:strCache>
                <c:ptCount val="1"/>
                <c:pt idx="0">
                  <c:v>G1954</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16:$AU$116</c:f>
              <c:numCache>
                <c:formatCode>General</c:formatCode>
                <c:ptCount val="45"/>
                <c:pt idx="0">
                  <c:v>0.003747</c:v>
                </c:pt>
                <c:pt idx="1">
                  <c:v>0.1180796</c:v>
                </c:pt>
                <c:pt idx="2">
                  <c:v>0.1996256</c:v>
                </c:pt>
                <c:pt idx="3">
                  <c:v>0.2242133</c:v>
                </c:pt>
                <c:pt idx="4">
                  <c:v>0.2721309</c:v>
                </c:pt>
                <c:pt idx="5">
                  <c:v>0.3220694</c:v>
                </c:pt>
                <c:pt idx="6">
                  <c:v>0.3653878</c:v>
                </c:pt>
                <c:pt idx="7">
                  <c:v>0.4169621</c:v>
                </c:pt>
                <c:pt idx="8">
                  <c:v>0.4422784</c:v>
                </c:pt>
                <c:pt idx="9">
                  <c:v>0.4900803</c:v>
                </c:pt>
                <c:pt idx="10">
                  <c:v>0.514039</c:v>
                </c:pt>
                <c:pt idx="11">
                  <c:v>0.5248367</c:v>
                </c:pt>
                <c:pt idx="12">
                  <c:v>0.5328885</c:v>
                </c:pt>
                <c:pt idx="13">
                  <c:v>0.5447912</c:v>
                </c:pt>
                <c:pt idx="14">
                  <c:v>0.5630694</c:v>
                </c:pt>
                <c:pt idx="15">
                  <c:v>0.5722894</c:v>
                </c:pt>
                <c:pt idx="16">
                  <c:v>0.579495</c:v>
                </c:pt>
                <c:pt idx="17">
                  <c:v>0.595771</c:v>
                </c:pt>
                <c:pt idx="18">
                  <c:v>0.6025683</c:v>
                </c:pt>
                <c:pt idx="19">
                  <c:v>0.6035167</c:v>
                </c:pt>
                <c:pt idx="20">
                  <c:v>0.6049176</c:v>
                </c:pt>
                <c:pt idx="21">
                  <c:v>0.6083821</c:v>
                </c:pt>
                <c:pt idx="22">
                  <c:v>0.6180074</c:v>
                </c:pt>
                <c:pt idx="23">
                  <c:v>0.6230162</c:v>
                </c:pt>
                <c:pt idx="24">
                  <c:v>0.6300638</c:v>
                </c:pt>
                <c:pt idx="25">
                  <c:v>0.6483065</c:v>
                </c:pt>
                <c:pt idx="26">
                  <c:v>0.6670953</c:v>
                </c:pt>
                <c:pt idx="27">
                  <c:v>0.6814844</c:v>
                </c:pt>
                <c:pt idx="28">
                  <c:v>0.6997267</c:v>
                </c:pt>
                <c:pt idx="29">
                  <c:v>0.7256044</c:v>
                </c:pt>
                <c:pt idx="30">
                  <c:v>0.7524205</c:v>
                </c:pt>
                <c:pt idx="31">
                  <c:v>0.7859664</c:v>
                </c:pt>
                <c:pt idx="32">
                  <c:v>0.8249117</c:v>
                </c:pt>
                <c:pt idx="33">
                  <c:v>0.8750284</c:v>
                </c:pt>
                <c:pt idx="34">
                  <c:v>0.9281562</c:v>
                </c:pt>
                <c:pt idx="35">
                  <c:v>0.9876127</c:v>
                </c:pt>
                <c:pt idx="36">
                  <c:v>1.053913</c:v>
                </c:pt>
                <c:pt idx="37">
                  <c:v>1.1285864</c:v>
                </c:pt>
                <c:pt idx="38">
                  <c:v>1.2113921</c:v>
                </c:pt>
                <c:pt idx="39">
                  <c:v>1.3017587</c:v>
                </c:pt>
                <c:pt idx="40">
                  <c:v>1.4017537</c:v>
                </c:pt>
                <c:pt idx="41">
                  <c:v>1.5115465</c:v>
                </c:pt>
                <c:pt idx="42">
                  <c:v>1.6292604</c:v>
                </c:pt>
                <c:pt idx="43">
                  <c:v>1.7482456</c:v>
                </c:pt>
              </c:numCache>
            </c:numRef>
          </c:val>
          <c:smooth val="0"/>
        </c:ser>
        <c:ser>
          <c:idx val="4"/>
          <c:order val="4"/>
          <c:tx>
            <c:strRef>
              <c:f>'Graphique 6 - WEB - en %'!$B$117</c:f>
              <c:strCache>
                <c:ptCount val="1"/>
                <c:pt idx="0">
                  <c:v>G1956</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17:$AU$117</c:f>
              <c:numCache>
                <c:formatCode>General</c:formatCode>
                <c:ptCount val="45"/>
                <c:pt idx="0">
                  <c:v>0.1178773</c:v>
                </c:pt>
                <c:pt idx="1">
                  <c:v>0.2144144</c:v>
                </c:pt>
                <c:pt idx="2">
                  <c:v>0.2163125</c:v>
                </c:pt>
                <c:pt idx="3">
                  <c:v>0.3160105</c:v>
                </c:pt>
                <c:pt idx="4">
                  <c:v>0.3838775</c:v>
                </c:pt>
                <c:pt idx="5">
                  <c:v>0.4170816</c:v>
                </c:pt>
                <c:pt idx="6">
                  <c:v>0.4743813</c:v>
                </c:pt>
                <c:pt idx="7">
                  <c:v>0.5117278</c:v>
                </c:pt>
                <c:pt idx="8">
                  <c:v>0.5418355</c:v>
                </c:pt>
                <c:pt idx="9">
                  <c:v>0.5875454</c:v>
                </c:pt>
                <c:pt idx="10">
                  <c:v>0.5854565</c:v>
                </c:pt>
                <c:pt idx="11">
                  <c:v>0.579236</c:v>
                </c:pt>
                <c:pt idx="12">
                  <c:v>0.5904751</c:v>
                </c:pt>
                <c:pt idx="13">
                  <c:v>0.5981068</c:v>
                </c:pt>
                <c:pt idx="14">
                  <c:v>0.6033128</c:v>
                </c:pt>
                <c:pt idx="15">
                  <c:v>0.6113496</c:v>
                </c:pt>
                <c:pt idx="16">
                  <c:v>0.615453</c:v>
                </c:pt>
                <c:pt idx="17">
                  <c:v>0.6131938</c:v>
                </c:pt>
                <c:pt idx="18">
                  <c:v>0.6146838</c:v>
                </c:pt>
                <c:pt idx="19">
                  <c:v>0.6177635</c:v>
                </c:pt>
                <c:pt idx="20">
                  <c:v>0.6142563</c:v>
                </c:pt>
                <c:pt idx="21">
                  <c:v>0.6153962</c:v>
                </c:pt>
                <c:pt idx="22">
                  <c:v>0.6155764</c:v>
                </c:pt>
                <c:pt idx="23">
                  <c:v>0.6132855</c:v>
                </c:pt>
                <c:pt idx="24">
                  <c:v>0.6176656</c:v>
                </c:pt>
                <c:pt idx="25">
                  <c:v>0.6278396</c:v>
                </c:pt>
                <c:pt idx="26">
                  <c:v>0.6342793</c:v>
                </c:pt>
                <c:pt idx="27">
                  <c:v>0.6493228</c:v>
                </c:pt>
                <c:pt idx="28">
                  <c:v>0.6654239</c:v>
                </c:pt>
                <c:pt idx="29">
                  <c:v>0.6916585</c:v>
                </c:pt>
                <c:pt idx="30">
                  <c:v>0.7375863</c:v>
                </c:pt>
                <c:pt idx="31">
                  <c:v>0.7917583</c:v>
                </c:pt>
                <c:pt idx="32">
                  <c:v>0.844835</c:v>
                </c:pt>
                <c:pt idx="33">
                  <c:v>0.9084394</c:v>
                </c:pt>
                <c:pt idx="34">
                  <c:v>0.9823148</c:v>
                </c:pt>
                <c:pt idx="35">
                  <c:v>1.0557191</c:v>
                </c:pt>
                <c:pt idx="36">
                  <c:v>1.1308534</c:v>
                </c:pt>
                <c:pt idx="37">
                  <c:v>1.2119763</c:v>
                </c:pt>
                <c:pt idx="38">
                  <c:v>1.29743</c:v>
                </c:pt>
                <c:pt idx="39">
                  <c:v>1.3956961</c:v>
                </c:pt>
                <c:pt idx="40">
                  <c:v>1.4970219</c:v>
                </c:pt>
                <c:pt idx="41">
                  <c:v>1.6073484</c:v>
                </c:pt>
              </c:numCache>
            </c:numRef>
          </c:val>
          <c:smooth val="0"/>
        </c:ser>
        <c:ser>
          <c:idx val="5"/>
          <c:order val="5"/>
          <c:tx>
            <c:strRef>
              <c:f>'Graphique 6 - WEB - en %'!$B$118</c:f>
              <c:strCache>
                <c:ptCount val="1"/>
                <c:pt idx="0">
                  <c:v>G195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18:$AU$118</c:f>
              <c:numCache>
                <c:formatCode>General</c:formatCode>
                <c:ptCount val="45"/>
                <c:pt idx="0">
                  <c:v>0.109251</c:v>
                </c:pt>
                <c:pt idx="1">
                  <c:v>0.3569769</c:v>
                </c:pt>
                <c:pt idx="2">
                  <c:v>0.4919404</c:v>
                </c:pt>
                <c:pt idx="3">
                  <c:v>0.4300457</c:v>
                </c:pt>
                <c:pt idx="4">
                  <c:v>0.4317898</c:v>
                </c:pt>
                <c:pt idx="5">
                  <c:v>0.5008839</c:v>
                </c:pt>
                <c:pt idx="6">
                  <c:v>0.5519849</c:v>
                </c:pt>
                <c:pt idx="7">
                  <c:v>0.574592</c:v>
                </c:pt>
                <c:pt idx="8">
                  <c:v>0.5581899</c:v>
                </c:pt>
                <c:pt idx="9">
                  <c:v>0.5589978</c:v>
                </c:pt>
                <c:pt idx="10">
                  <c:v>0.5797141</c:v>
                </c:pt>
                <c:pt idx="11">
                  <c:v>0.5963203</c:v>
                </c:pt>
                <c:pt idx="12">
                  <c:v>0.6162392</c:v>
                </c:pt>
                <c:pt idx="13">
                  <c:v>0.6156144</c:v>
                </c:pt>
                <c:pt idx="14">
                  <c:v>0.6179044</c:v>
                </c:pt>
                <c:pt idx="15">
                  <c:v>0.6168074</c:v>
                </c:pt>
                <c:pt idx="16">
                  <c:v>0.6154492</c:v>
                </c:pt>
                <c:pt idx="17">
                  <c:v>0.6205537</c:v>
                </c:pt>
                <c:pt idx="18">
                  <c:v>0.6272432</c:v>
                </c:pt>
                <c:pt idx="19">
                  <c:v>0.6283156</c:v>
                </c:pt>
                <c:pt idx="20">
                  <c:v>0.6322316</c:v>
                </c:pt>
                <c:pt idx="21">
                  <c:v>0.6403776</c:v>
                </c:pt>
                <c:pt idx="22">
                  <c:v>0.6559161</c:v>
                </c:pt>
                <c:pt idx="23">
                  <c:v>0.6568875</c:v>
                </c:pt>
                <c:pt idx="24">
                  <c:v>0.6611948</c:v>
                </c:pt>
                <c:pt idx="25">
                  <c:v>0.6731368</c:v>
                </c:pt>
                <c:pt idx="26">
                  <c:v>0.6864196</c:v>
                </c:pt>
                <c:pt idx="27">
                  <c:v>0.7018287</c:v>
                </c:pt>
                <c:pt idx="28">
                  <c:v>0.7263445</c:v>
                </c:pt>
                <c:pt idx="29">
                  <c:v>0.7482758</c:v>
                </c:pt>
                <c:pt idx="30">
                  <c:v>0.7882924</c:v>
                </c:pt>
                <c:pt idx="31">
                  <c:v>0.8312684</c:v>
                </c:pt>
                <c:pt idx="32">
                  <c:v>0.875687</c:v>
                </c:pt>
                <c:pt idx="33">
                  <c:v>0.9299783</c:v>
                </c:pt>
                <c:pt idx="34">
                  <c:v>0.9831226</c:v>
                </c:pt>
                <c:pt idx="35">
                  <c:v>1.0455663</c:v>
                </c:pt>
                <c:pt idx="36">
                  <c:v>1.1122718</c:v>
                </c:pt>
                <c:pt idx="37">
                  <c:v>1.1898161</c:v>
                </c:pt>
                <c:pt idx="38">
                  <c:v>1.2720825</c:v>
                </c:pt>
                <c:pt idx="39">
                  <c:v>1.358278</c:v>
                </c:pt>
              </c:numCache>
            </c:numRef>
          </c:val>
          <c:smooth val="0"/>
        </c:ser>
        <c:ser>
          <c:idx val="6"/>
          <c:order val="6"/>
          <c:tx>
            <c:strRef>
              <c:f>'Graphique 6 - WEB - en %'!$B$119</c:f>
              <c:strCache>
                <c:ptCount val="1"/>
                <c:pt idx="0">
                  <c:v>G1960</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19:$AU$119</c:f>
              <c:numCache>
                <c:formatCode>General</c:formatCode>
                <c:ptCount val="45"/>
                <c:pt idx="0">
                  <c:v>0.1685049</c:v>
                </c:pt>
                <c:pt idx="1">
                  <c:v>0.2491637</c:v>
                </c:pt>
                <c:pt idx="2">
                  <c:v>0.2500016</c:v>
                </c:pt>
                <c:pt idx="3">
                  <c:v>0.3186263</c:v>
                </c:pt>
                <c:pt idx="4">
                  <c:v>0.4252094</c:v>
                </c:pt>
                <c:pt idx="5">
                  <c:v>0.4868677</c:v>
                </c:pt>
                <c:pt idx="6">
                  <c:v>0.4624164</c:v>
                </c:pt>
                <c:pt idx="7">
                  <c:v>0.472722</c:v>
                </c:pt>
                <c:pt idx="8">
                  <c:v>0.5483691</c:v>
                </c:pt>
                <c:pt idx="9">
                  <c:v>0.5705202</c:v>
                </c:pt>
                <c:pt idx="10">
                  <c:v>0.5689686</c:v>
                </c:pt>
                <c:pt idx="11">
                  <c:v>0.5745714</c:v>
                </c:pt>
                <c:pt idx="12">
                  <c:v>0.5979902</c:v>
                </c:pt>
                <c:pt idx="13">
                  <c:v>0.5926785</c:v>
                </c:pt>
                <c:pt idx="14">
                  <c:v>0.6029858</c:v>
                </c:pt>
                <c:pt idx="15">
                  <c:v>0.5837366</c:v>
                </c:pt>
                <c:pt idx="16">
                  <c:v>0.6002128</c:v>
                </c:pt>
                <c:pt idx="17">
                  <c:v>0.5895257</c:v>
                </c:pt>
                <c:pt idx="18">
                  <c:v>0.5857633</c:v>
                </c:pt>
                <c:pt idx="19">
                  <c:v>0.5773568</c:v>
                </c:pt>
                <c:pt idx="20">
                  <c:v>0.5902873</c:v>
                </c:pt>
                <c:pt idx="21">
                  <c:v>0.5879403</c:v>
                </c:pt>
                <c:pt idx="22">
                  <c:v>0.5894079</c:v>
                </c:pt>
                <c:pt idx="23">
                  <c:v>0.6000525</c:v>
                </c:pt>
                <c:pt idx="24">
                  <c:v>0.6040487</c:v>
                </c:pt>
                <c:pt idx="25">
                  <c:v>0.6162715</c:v>
                </c:pt>
                <c:pt idx="26">
                  <c:v>0.6322245</c:v>
                </c:pt>
                <c:pt idx="27">
                  <c:v>0.6554583</c:v>
                </c:pt>
                <c:pt idx="28">
                  <c:v>0.6807438</c:v>
                </c:pt>
                <c:pt idx="29">
                  <c:v>0.712209</c:v>
                </c:pt>
                <c:pt idx="30">
                  <c:v>0.7538205</c:v>
                </c:pt>
                <c:pt idx="31">
                  <c:v>0.7973409</c:v>
                </c:pt>
                <c:pt idx="32">
                  <c:v>0.8525145</c:v>
                </c:pt>
                <c:pt idx="33">
                  <c:v>0.9055834</c:v>
                </c:pt>
                <c:pt idx="34">
                  <c:v>0.9770644</c:v>
                </c:pt>
                <c:pt idx="35">
                  <c:v>1.0525278</c:v>
                </c:pt>
                <c:pt idx="36">
                  <c:v>1.1221553</c:v>
                </c:pt>
                <c:pt idx="37">
                  <c:v>1.1943475</c:v>
                </c:pt>
              </c:numCache>
            </c:numRef>
          </c:val>
          <c:smooth val="0"/>
        </c:ser>
        <c:ser>
          <c:idx val="7"/>
          <c:order val="7"/>
          <c:tx>
            <c:strRef>
              <c:f>'Graphique 6 - WEB - en %'!$B$120</c:f>
              <c:strCache>
                <c:ptCount val="1"/>
                <c:pt idx="0">
                  <c:v>G1962</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20:$AU$120</c:f>
              <c:numCache>
                <c:formatCode>General</c:formatCode>
                <c:ptCount val="45"/>
                <c:pt idx="0">
                  <c:v>0.1506955</c:v>
                </c:pt>
                <c:pt idx="1">
                  <c:v>0.2489669</c:v>
                </c:pt>
                <c:pt idx="2">
                  <c:v>0.3872745</c:v>
                </c:pt>
                <c:pt idx="3">
                  <c:v>0.4417144</c:v>
                </c:pt>
                <c:pt idx="4">
                  <c:v>0.4073886</c:v>
                </c:pt>
                <c:pt idx="5">
                  <c:v>0.4014678</c:v>
                </c:pt>
                <c:pt idx="6">
                  <c:v>0.4582068</c:v>
                </c:pt>
                <c:pt idx="7">
                  <c:v>0.5162635</c:v>
                </c:pt>
                <c:pt idx="8">
                  <c:v>0.5572011</c:v>
                </c:pt>
                <c:pt idx="9">
                  <c:v>0.573518</c:v>
                </c:pt>
                <c:pt idx="10">
                  <c:v>0.5771126</c:v>
                </c:pt>
                <c:pt idx="11">
                  <c:v>0.5847574</c:v>
                </c:pt>
                <c:pt idx="12">
                  <c:v>0.6007517</c:v>
                </c:pt>
                <c:pt idx="13">
                  <c:v>0.637139</c:v>
                </c:pt>
                <c:pt idx="14">
                  <c:v>0.6414437</c:v>
                </c:pt>
                <c:pt idx="15">
                  <c:v>0.6401617</c:v>
                </c:pt>
                <c:pt idx="16">
                  <c:v>0.6432317</c:v>
                </c:pt>
                <c:pt idx="17">
                  <c:v>0.6550206</c:v>
                </c:pt>
                <c:pt idx="18">
                  <c:v>0.6478637</c:v>
                </c:pt>
                <c:pt idx="19">
                  <c:v>0.6521637</c:v>
                </c:pt>
                <c:pt idx="20">
                  <c:v>0.6556381</c:v>
                </c:pt>
                <c:pt idx="21">
                  <c:v>0.6642646</c:v>
                </c:pt>
                <c:pt idx="22">
                  <c:v>0.6671529</c:v>
                </c:pt>
                <c:pt idx="23">
                  <c:v>0.6745418</c:v>
                </c:pt>
                <c:pt idx="24">
                  <c:v>0.6812209</c:v>
                </c:pt>
                <c:pt idx="25">
                  <c:v>0.6975984</c:v>
                </c:pt>
                <c:pt idx="26">
                  <c:v>0.7156034</c:v>
                </c:pt>
                <c:pt idx="27">
                  <c:v>0.7363052</c:v>
                </c:pt>
                <c:pt idx="28">
                  <c:v>0.7564114</c:v>
                </c:pt>
                <c:pt idx="29">
                  <c:v>0.7859288</c:v>
                </c:pt>
                <c:pt idx="30">
                  <c:v>0.8212076</c:v>
                </c:pt>
                <c:pt idx="31">
                  <c:v>0.8660829</c:v>
                </c:pt>
                <c:pt idx="32">
                  <c:v>0.9068116</c:v>
                </c:pt>
                <c:pt idx="33">
                  <c:v>0.9582596</c:v>
                </c:pt>
                <c:pt idx="34">
                  <c:v>1.0107036</c:v>
                </c:pt>
                <c:pt idx="35">
                  <c:v>1.0745442</c:v>
                </c:pt>
              </c:numCache>
            </c:numRef>
          </c:val>
          <c:smooth val="0"/>
        </c:ser>
        <c:ser>
          <c:idx val="8"/>
          <c:order val="8"/>
          <c:tx>
            <c:strRef>
              <c:f>'Graphique 6 - WEB - en %'!$B$121</c:f>
              <c:strCache>
                <c:ptCount val="1"/>
                <c:pt idx="0">
                  <c:v>G196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21:$AU$121</c:f>
              <c:numCache>
                <c:formatCode>General</c:formatCode>
                <c:ptCount val="45"/>
                <c:pt idx="0">
                  <c:v>0.0772798</c:v>
                </c:pt>
                <c:pt idx="1">
                  <c:v>0.2138535</c:v>
                </c:pt>
                <c:pt idx="2">
                  <c:v>0.210465</c:v>
                </c:pt>
                <c:pt idx="3">
                  <c:v>0.2428185</c:v>
                </c:pt>
                <c:pt idx="4">
                  <c:v>0.3067888</c:v>
                </c:pt>
                <c:pt idx="5">
                  <c:v>0.3916958</c:v>
                </c:pt>
                <c:pt idx="6">
                  <c:v>0.4600583</c:v>
                </c:pt>
                <c:pt idx="7">
                  <c:v>0.4350644</c:v>
                </c:pt>
                <c:pt idx="8">
                  <c:v>0.473462</c:v>
                </c:pt>
                <c:pt idx="9">
                  <c:v>0.507984</c:v>
                </c:pt>
                <c:pt idx="10">
                  <c:v>0.5256254</c:v>
                </c:pt>
                <c:pt idx="11">
                  <c:v>0.539412</c:v>
                </c:pt>
                <c:pt idx="12">
                  <c:v>0.5448965</c:v>
                </c:pt>
                <c:pt idx="13">
                  <c:v>0.5493283</c:v>
                </c:pt>
                <c:pt idx="14">
                  <c:v>0.5784094</c:v>
                </c:pt>
                <c:pt idx="15">
                  <c:v>0.6056406</c:v>
                </c:pt>
                <c:pt idx="16">
                  <c:v>0.6090417</c:v>
                </c:pt>
                <c:pt idx="17">
                  <c:v>0.6262445</c:v>
                </c:pt>
                <c:pt idx="18">
                  <c:v>0.636578</c:v>
                </c:pt>
                <c:pt idx="19">
                  <c:v>0.6307318</c:v>
                </c:pt>
                <c:pt idx="20">
                  <c:v>0.63401</c:v>
                </c:pt>
                <c:pt idx="21">
                  <c:v>0.6407886</c:v>
                </c:pt>
                <c:pt idx="22">
                  <c:v>0.6529057</c:v>
                </c:pt>
                <c:pt idx="23">
                  <c:v>0.667493</c:v>
                </c:pt>
                <c:pt idx="24">
                  <c:v>0.6790552</c:v>
                </c:pt>
                <c:pt idx="25">
                  <c:v>0.6848829</c:v>
                </c:pt>
                <c:pt idx="26">
                  <c:v>0.6998869</c:v>
                </c:pt>
                <c:pt idx="27">
                  <c:v>0.7348668</c:v>
                </c:pt>
                <c:pt idx="28">
                  <c:v>0.7711416</c:v>
                </c:pt>
                <c:pt idx="29">
                  <c:v>0.8133008</c:v>
                </c:pt>
                <c:pt idx="30">
                  <c:v>0.8549659</c:v>
                </c:pt>
                <c:pt idx="31">
                  <c:v>0.9012678</c:v>
                </c:pt>
                <c:pt idx="32">
                  <c:v>0.9558243</c:v>
                </c:pt>
                <c:pt idx="33">
                  <c:v>1.0192747</c:v>
                </c:pt>
              </c:numCache>
            </c:numRef>
          </c:val>
          <c:smooth val="0"/>
        </c:ser>
        <c:ser>
          <c:idx val="9"/>
          <c:order val="9"/>
          <c:tx>
            <c:strRef>
              <c:f>'Graphique 6 - WEB - en %'!$B$122</c:f>
              <c:strCache>
                <c:ptCount val="1"/>
                <c:pt idx="0">
                  <c:v>G196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22:$AU$122</c:f>
              <c:numCache>
                <c:formatCode>General</c:formatCode>
                <c:ptCount val="45"/>
                <c:pt idx="0">
                  <c:v>0.2248201</c:v>
                </c:pt>
                <c:pt idx="1">
                  <c:v>0.2909914</c:v>
                </c:pt>
                <c:pt idx="2">
                  <c:v>0.2867618</c:v>
                </c:pt>
                <c:pt idx="3">
                  <c:v>0.3007371</c:v>
                </c:pt>
                <c:pt idx="4">
                  <c:v>0.3862003</c:v>
                </c:pt>
                <c:pt idx="5">
                  <c:v>0.3679382</c:v>
                </c:pt>
                <c:pt idx="6">
                  <c:v>0.3630347</c:v>
                </c:pt>
                <c:pt idx="7">
                  <c:v>0.3896268</c:v>
                </c:pt>
                <c:pt idx="8">
                  <c:v>0.4137767</c:v>
                </c:pt>
                <c:pt idx="9">
                  <c:v>0.4412281</c:v>
                </c:pt>
                <c:pt idx="10">
                  <c:v>0.4713289</c:v>
                </c:pt>
                <c:pt idx="11">
                  <c:v>0.5013185</c:v>
                </c:pt>
                <c:pt idx="12">
                  <c:v>0.5314195</c:v>
                </c:pt>
                <c:pt idx="13">
                  <c:v>0.567631</c:v>
                </c:pt>
                <c:pt idx="14">
                  <c:v>0.5774761</c:v>
                </c:pt>
                <c:pt idx="15">
                  <c:v>0.6053781</c:v>
                </c:pt>
                <c:pt idx="16">
                  <c:v>0.6231223</c:v>
                </c:pt>
                <c:pt idx="17">
                  <c:v>0.6232974</c:v>
                </c:pt>
                <c:pt idx="18">
                  <c:v>0.6295182</c:v>
                </c:pt>
                <c:pt idx="19">
                  <c:v>0.6385107</c:v>
                </c:pt>
                <c:pt idx="20">
                  <c:v>0.6477008</c:v>
                </c:pt>
                <c:pt idx="21">
                  <c:v>0.6548935</c:v>
                </c:pt>
                <c:pt idx="22">
                  <c:v>0.6645322</c:v>
                </c:pt>
                <c:pt idx="23">
                  <c:v>0.6728827</c:v>
                </c:pt>
                <c:pt idx="24">
                  <c:v>0.6816668</c:v>
                </c:pt>
                <c:pt idx="25">
                  <c:v>0.7018986</c:v>
                </c:pt>
                <c:pt idx="26">
                  <c:v>0.7240367</c:v>
                </c:pt>
                <c:pt idx="27">
                  <c:v>0.7537053</c:v>
                </c:pt>
                <c:pt idx="28">
                  <c:v>0.7967141</c:v>
                </c:pt>
                <c:pt idx="29">
                  <c:v>0.8335445</c:v>
                </c:pt>
                <c:pt idx="30">
                  <c:v>0.8747478</c:v>
                </c:pt>
                <c:pt idx="31">
                  <c:v>0.9231982</c:v>
                </c:pt>
              </c:numCache>
            </c:numRef>
          </c:val>
          <c:smooth val="0"/>
        </c:ser>
        <c:ser>
          <c:idx val="10"/>
          <c:order val="10"/>
          <c:tx>
            <c:strRef>
              <c:f>'Graphique 6 - WEB - en %'!$B$123</c:f>
              <c:strCache>
                <c:ptCount val="1"/>
                <c:pt idx="0">
                  <c:v>G1968</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23:$AU$123</c:f>
              <c:numCache>
                <c:formatCode>General</c:formatCode>
                <c:ptCount val="45"/>
                <c:pt idx="0">
                  <c:v>0</c:v>
                </c:pt>
                <c:pt idx="1">
                  <c:v>0.1166941</c:v>
                </c:pt>
                <c:pt idx="2">
                  <c:v>0.2574372</c:v>
                </c:pt>
                <c:pt idx="3">
                  <c:v>0.2445609</c:v>
                </c:pt>
                <c:pt idx="4">
                  <c:v>0.2990694</c:v>
                </c:pt>
                <c:pt idx="5">
                  <c:v>0.3187772</c:v>
                </c:pt>
                <c:pt idx="6">
                  <c:v>0.3107515</c:v>
                </c:pt>
                <c:pt idx="7">
                  <c:v>0.3469142</c:v>
                </c:pt>
                <c:pt idx="8">
                  <c:v>0.4004597</c:v>
                </c:pt>
                <c:pt idx="9">
                  <c:v>0.4212888</c:v>
                </c:pt>
                <c:pt idx="10">
                  <c:v>0.4468957</c:v>
                </c:pt>
                <c:pt idx="11">
                  <c:v>0.486894</c:v>
                </c:pt>
                <c:pt idx="12">
                  <c:v>0.5061399</c:v>
                </c:pt>
                <c:pt idx="13">
                  <c:v>0.5211278</c:v>
                </c:pt>
                <c:pt idx="14">
                  <c:v>0.5287918</c:v>
                </c:pt>
                <c:pt idx="15">
                  <c:v>0.5588829</c:v>
                </c:pt>
                <c:pt idx="16">
                  <c:v>0.5729199</c:v>
                </c:pt>
                <c:pt idx="17">
                  <c:v>0.5748152</c:v>
                </c:pt>
                <c:pt idx="18">
                  <c:v>0.5825244</c:v>
                </c:pt>
                <c:pt idx="19">
                  <c:v>0.5952221</c:v>
                </c:pt>
                <c:pt idx="20">
                  <c:v>0.6165981</c:v>
                </c:pt>
                <c:pt idx="21">
                  <c:v>0.6380008</c:v>
                </c:pt>
                <c:pt idx="22">
                  <c:v>0.6440107</c:v>
                </c:pt>
                <c:pt idx="23">
                  <c:v>0.6613707</c:v>
                </c:pt>
                <c:pt idx="24">
                  <c:v>0.6703649</c:v>
                </c:pt>
                <c:pt idx="25">
                  <c:v>0.685049</c:v>
                </c:pt>
                <c:pt idx="26">
                  <c:v>0.7026366</c:v>
                </c:pt>
                <c:pt idx="27">
                  <c:v>0.7262226</c:v>
                </c:pt>
                <c:pt idx="28">
                  <c:v>0.7594954</c:v>
                </c:pt>
                <c:pt idx="29">
                  <c:v>0.7904971</c:v>
                </c:pt>
              </c:numCache>
            </c:numRef>
          </c:val>
          <c:smooth val="0"/>
        </c:ser>
        <c:ser>
          <c:idx val="11"/>
          <c:order val="11"/>
          <c:tx>
            <c:strRef>
              <c:f>'Graphique 6 - WEB - en %'!$B$124</c:f>
              <c:strCache>
                <c:ptCount val="1"/>
                <c:pt idx="0">
                  <c:v>G1970</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24:$AU$124</c:f>
              <c:numCache>
                <c:formatCode>General</c:formatCode>
                <c:ptCount val="45"/>
                <c:pt idx="0">
                  <c:v>0</c:v>
                </c:pt>
                <c:pt idx="1">
                  <c:v>0.214177</c:v>
                </c:pt>
                <c:pt idx="2">
                  <c:v>0.2971122</c:v>
                </c:pt>
                <c:pt idx="3">
                  <c:v>0.3133095</c:v>
                </c:pt>
                <c:pt idx="4">
                  <c:v>0.3176322</c:v>
                </c:pt>
                <c:pt idx="5">
                  <c:v>0.3333583</c:v>
                </c:pt>
                <c:pt idx="6">
                  <c:v>0.3634787</c:v>
                </c:pt>
                <c:pt idx="7">
                  <c:v>0.3796358</c:v>
                </c:pt>
                <c:pt idx="8">
                  <c:v>0.4046077</c:v>
                </c:pt>
                <c:pt idx="9">
                  <c:v>0.432905</c:v>
                </c:pt>
                <c:pt idx="10">
                  <c:v>0.4684846</c:v>
                </c:pt>
                <c:pt idx="11">
                  <c:v>0.4868705</c:v>
                </c:pt>
                <c:pt idx="12">
                  <c:v>0.5232719</c:v>
                </c:pt>
                <c:pt idx="13">
                  <c:v>0.5405449</c:v>
                </c:pt>
                <c:pt idx="14">
                  <c:v>0.5653585</c:v>
                </c:pt>
                <c:pt idx="15">
                  <c:v>0.5857884</c:v>
                </c:pt>
                <c:pt idx="16">
                  <c:v>0.5966885</c:v>
                </c:pt>
                <c:pt idx="17">
                  <c:v>0.605227</c:v>
                </c:pt>
                <c:pt idx="18">
                  <c:v>0.6161927</c:v>
                </c:pt>
                <c:pt idx="19">
                  <c:v>0.6290535</c:v>
                </c:pt>
                <c:pt idx="20">
                  <c:v>0.63832</c:v>
                </c:pt>
                <c:pt idx="21">
                  <c:v>0.6418712</c:v>
                </c:pt>
                <c:pt idx="22">
                  <c:v>0.6519614</c:v>
                </c:pt>
                <c:pt idx="23">
                  <c:v>0.6730434</c:v>
                </c:pt>
                <c:pt idx="24">
                  <c:v>0.6933069</c:v>
                </c:pt>
                <c:pt idx="25">
                  <c:v>0.713116</c:v>
                </c:pt>
                <c:pt idx="26">
                  <c:v>0.7338254</c:v>
                </c:pt>
                <c:pt idx="27">
                  <c:v>0.754878</c:v>
                </c:pt>
              </c:numCache>
            </c:numRef>
          </c:val>
          <c:smooth val="0"/>
        </c:ser>
        <c:ser>
          <c:idx val="12"/>
          <c:order val="12"/>
          <c:tx>
            <c:strRef>
              <c:f>'Graphique 6 - WEB - en %'!$B$125</c:f>
              <c:strCache>
                <c:ptCount val="1"/>
                <c:pt idx="0">
                  <c:v>G1972</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25:$AU$125</c:f>
              <c:numCache>
                <c:formatCode>General</c:formatCode>
                <c:ptCount val="45"/>
                <c:pt idx="0">
                  <c:v>0</c:v>
                </c:pt>
                <c:pt idx="1">
                  <c:v>0.7723112</c:v>
                </c:pt>
                <c:pt idx="2">
                  <c:v>0.2276909</c:v>
                </c:pt>
                <c:pt idx="3">
                  <c:v>0.1689093</c:v>
                </c:pt>
                <c:pt idx="4">
                  <c:v>0.2257077</c:v>
                </c:pt>
                <c:pt idx="5">
                  <c:v>0.2622801</c:v>
                </c:pt>
                <c:pt idx="6">
                  <c:v>0.2802531</c:v>
                </c:pt>
                <c:pt idx="7">
                  <c:v>0.3095598</c:v>
                </c:pt>
                <c:pt idx="8">
                  <c:v>0.3369373</c:v>
                </c:pt>
                <c:pt idx="9">
                  <c:v>0.3773489</c:v>
                </c:pt>
                <c:pt idx="10">
                  <c:v>0.3983097</c:v>
                </c:pt>
                <c:pt idx="11">
                  <c:v>0.4527653</c:v>
                </c:pt>
                <c:pt idx="12">
                  <c:v>0.4850859</c:v>
                </c:pt>
                <c:pt idx="13">
                  <c:v>0.5249226</c:v>
                </c:pt>
                <c:pt idx="14">
                  <c:v>0.5314632</c:v>
                </c:pt>
                <c:pt idx="15">
                  <c:v>0.5414604</c:v>
                </c:pt>
                <c:pt idx="16">
                  <c:v>0.5582599</c:v>
                </c:pt>
                <c:pt idx="17">
                  <c:v>0.565335</c:v>
                </c:pt>
                <c:pt idx="18">
                  <c:v>0.5720644</c:v>
                </c:pt>
                <c:pt idx="19">
                  <c:v>0.5864907</c:v>
                </c:pt>
                <c:pt idx="20">
                  <c:v>0.6025497</c:v>
                </c:pt>
                <c:pt idx="21">
                  <c:v>0.6225792</c:v>
                </c:pt>
                <c:pt idx="22">
                  <c:v>0.6416254</c:v>
                </c:pt>
                <c:pt idx="23">
                  <c:v>0.6540653</c:v>
                </c:pt>
                <c:pt idx="24">
                  <c:v>0.6703252</c:v>
                </c:pt>
                <c:pt idx="25">
                  <c:v>0.6911758</c:v>
                </c:pt>
              </c:numCache>
            </c:numRef>
          </c:val>
          <c:smooth val="0"/>
        </c:ser>
        <c:ser>
          <c:idx val="13"/>
          <c:order val="13"/>
          <c:tx>
            <c:strRef>
              <c:f>'Graphique 6 - WEB - en %'!$B$126</c:f>
              <c:strCache>
                <c:ptCount val="1"/>
                <c:pt idx="0">
                  <c:v>G1974</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26:$AU$126</c:f>
              <c:numCache>
                <c:formatCode>General</c:formatCode>
                <c:ptCount val="45"/>
                <c:pt idx="0">
                  <c:v>0.4761905</c:v>
                </c:pt>
                <c:pt idx="1">
                  <c:v>0.4695201</c:v>
                </c:pt>
                <c:pt idx="2">
                  <c:v>0.3160724</c:v>
                </c:pt>
                <c:pt idx="3">
                  <c:v>0.2190001</c:v>
                </c:pt>
                <c:pt idx="4">
                  <c:v>0.2177089</c:v>
                </c:pt>
                <c:pt idx="5">
                  <c:v>0.2441381</c:v>
                </c:pt>
                <c:pt idx="6">
                  <c:v>0.2650928</c:v>
                </c:pt>
                <c:pt idx="7">
                  <c:v>0.269355</c:v>
                </c:pt>
                <c:pt idx="8">
                  <c:v>0.3349474</c:v>
                </c:pt>
                <c:pt idx="9">
                  <c:v>0.3715825</c:v>
                </c:pt>
                <c:pt idx="10">
                  <c:v>0.4143037</c:v>
                </c:pt>
                <c:pt idx="11">
                  <c:v>0.4371371</c:v>
                </c:pt>
                <c:pt idx="12">
                  <c:v>0.4731729</c:v>
                </c:pt>
                <c:pt idx="13">
                  <c:v>0.4906411</c:v>
                </c:pt>
                <c:pt idx="14">
                  <c:v>0.5070441</c:v>
                </c:pt>
                <c:pt idx="15">
                  <c:v>0.5272257</c:v>
                </c:pt>
                <c:pt idx="16">
                  <c:v>0.5361857</c:v>
                </c:pt>
                <c:pt idx="17">
                  <c:v>0.5382472</c:v>
                </c:pt>
                <c:pt idx="18">
                  <c:v>0.553996</c:v>
                </c:pt>
                <c:pt idx="19">
                  <c:v>0.5577013</c:v>
                </c:pt>
                <c:pt idx="20">
                  <c:v>0.5743576</c:v>
                </c:pt>
                <c:pt idx="21">
                  <c:v>0.5758568</c:v>
                </c:pt>
                <c:pt idx="22">
                  <c:v>0.5810907</c:v>
                </c:pt>
                <c:pt idx="23">
                  <c:v>0.5904004</c:v>
                </c:pt>
              </c:numCache>
            </c:numRef>
          </c:val>
          <c:smooth val="0"/>
        </c:ser>
        <c:ser>
          <c:idx val="14"/>
          <c:order val="14"/>
          <c:tx>
            <c:strRef>
              <c:f>'Graphique 6 - WEB - en %'!$B$127</c:f>
              <c:strCache>
                <c:ptCount val="1"/>
                <c:pt idx="0">
                  <c:v>G1976</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27:$AU$127</c:f>
              <c:numCache>
                <c:formatCode>General</c:formatCode>
                <c:ptCount val="45"/>
                <c:pt idx="0">
                  <c:v>0</c:v>
                </c:pt>
                <c:pt idx="1">
                  <c:v>0.0990099</c:v>
                </c:pt>
                <c:pt idx="2">
                  <c:v>0.2694967</c:v>
                </c:pt>
                <c:pt idx="3">
                  <c:v>0.2036025</c:v>
                </c:pt>
                <c:pt idx="4">
                  <c:v>0.2427018</c:v>
                </c:pt>
                <c:pt idx="5">
                  <c:v>0.2920672</c:v>
                </c:pt>
                <c:pt idx="6">
                  <c:v>0.2572039</c:v>
                </c:pt>
                <c:pt idx="7">
                  <c:v>0.2796439</c:v>
                </c:pt>
                <c:pt idx="8">
                  <c:v>0.3094315</c:v>
                </c:pt>
                <c:pt idx="9">
                  <c:v>0.3938856</c:v>
                </c:pt>
                <c:pt idx="10">
                  <c:v>0.4314091</c:v>
                </c:pt>
                <c:pt idx="11">
                  <c:v>0.4718045</c:v>
                </c:pt>
                <c:pt idx="12">
                  <c:v>0.4853862</c:v>
                </c:pt>
                <c:pt idx="13">
                  <c:v>0.5229362</c:v>
                </c:pt>
                <c:pt idx="14">
                  <c:v>0.5255554</c:v>
                </c:pt>
                <c:pt idx="15">
                  <c:v>0.5307843</c:v>
                </c:pt>
                <c:pt idx="16">
                  <c:v>0.542328</c:v>
                </c:pt>
                <c:pt idx="17">
                  <c:v>0.5553781</c:v>
                </c:pt>
                <c:pt idx="18">
                  <c:v>0.5825498</c:v>
                </c:pt>
                <c:pt idx="19">
                  <c:v>0.6056991</c:v>
                </c:pt>
                <c:pt idx="20">
                  <c:v>0.6269793</c:v>
                </c:pt>
                <c:pt idx="21">
                  <c:v>0.6351456</c:v>
                </c:pt>
              </c:numCache>
            </c:numRef>
          </c:val>
          <c:smooth val="0"/>
        </c:ser>
        <c:ser>
          <c:idx val="15"/>
          <c:order val="15"/>
          <c:tx>
            <c:strRef>
              <c:f>'Graphique 6 - WEB - en %'!$B$128</c:f>
              <c:strCache>
                <c:ptCount val="1"/>
                <c:pt idx="0">
                  <c:v>G1978</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28:$AU$128</c:f>
              <c:numCache>
                <c:formatCode>General</c:formatCode>
                <c:ptCount val="45"/>
                <c:pt idx="0">
                  <c:v>0</c:v>
                </c:pt>
                <c:pt idx="1">
                  <c:v>0.5973365</c:v>
                </c:pt>
                <c:pt idx="2">
                  <c:v>0.3370591</c:v>
                </c:pt>
                <c:pt idx="3">
                  <c:v>0.2660558</c:v>
                </c:pt>
                <c:pt idx="4">
                  <c:v>0.2114043</c:v>
                </c:pt>
                <c:pt idx="5">
                  <c:v>0.2228206</c:v>
                </c:pt>
                <c:pt idx="6">
                  <c:v>0.2458826</c:v>
                </c:pt>
                <c:pt idx="7">
                  <c:v>0.2878278</c:v>
                </c:pt>
                <c:pt idx="8">
                  <c:v>0.3241351</c:v>
                </c:pt>
                <c:pt idx="9">
                  <c:v>0.3583054</c:v>
                </c:pt>
                <c:pt idx="10">
                  <c:v>0.4199919</c:v>
                </c:pt>
                <c:pt idx="11">
                  <c:v>0.4337917</c:v>
                </c:pt>
                <c:pt idx="12">
                  <c:v>0.4397673</c:v>
                </c:pt>
                <c:pt idx="13">
                  <c:v>0.4516962</c:v>
                </c:pt>
                <c:pt idx="14">
                  <c:v>0.4740918</c:v>
                </c:pt>
                <c:pt idx="15">
                  <c:v>0.4933343</c:v>
                </c:pt>
                <c:pt idx="16">
                  <c:v>0.5236411</c:v>
                </c:pt>
                <c:pt idx="17">
                  <c:v>0.5359289</c:v>
                </c:pt>
                <c:pt idx="18">
                  <c:v>0.5580156</c:v>
                </c:pt>
                <c:pt idx="19">
                  <c:v>0.5839698</c:v>
                </c:pt>
              </c:numCache>
            </c:numRef>
          </c:val>
          <c:smooth val="0"/>
        </c:ser>
        <c:ser>
          <c:idx val="16"/>
          <c:order val="16"/>
          <c:tx>
            <c:strRef>
              <c:f>'Graphique 6 - WEB - en %'!$B$129</c:f>
              <c:strCache>
                <c:ptCount val="1"/>
                <c:pt idx="0">
                  <c:v>G1980</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29:$AU$129</c:f>
              <c:numCache>
                <c:formatCode>General</c:formatCode>
                <c:ptCount val="45"/>
                <c:pt idx="0">
                  <c:v>0</c:v>
                </c:pt>
                <c:pt idx="1">
                  <c:v>0.4683698</c:v>
                </c:pt>
                <c:pt idx="2">
                  <c:v>0.3521674</c:v>
                </c:pt>
                <c:pt idx="3">
                  <c:v>0.2100595</c:v>
                </c:pt>
                <c:pt idx="4">
                  <c:v>0.1714297</c:v>
                </c:pt>
                <c:pt idx="5">
                  <c:v>0.2423613</c:v>
                </c:pt>
                <c:pt idx="6">
                  <c:v>0.2455374</c:v>
                </c:pt>
                <c:pt idx="7">
                  <c:v>0.3018635</c:v>
                </c:pt>
                <c:pt idx="8">
                  <c:v>0.3310649</c:v>
                </c:pt>
                <c:pt idx="9">
                  <c:v>0.3666969</c:v>
                </c:pt>
                <c:pt idx="10">
                  <c:v>0.4049964</c:v>
                </c:pt>
                <c:pt idx="11">
                  <c:v>0.4334502</c:v>
                </c:pt>
                <c:pt idx="12">
                  <c:v>0.476528</c:v>
                </c:pt>
                <c:pt idx="13">
                  <c:v>0.4918373</c:v>
                </c:pt>
                <c:pt idx="14">
                  <c:v>0.5343663</c:v>
                </c:pt>
                <c:pt idx="15">
                  <c:v>0.5457044</c:v>
                </c:pt>
                <c:pt idx="16">
                  <c:v>0.5562116</c:v>
                </c:pt>
                <c:pt idx="17">
                  <c:v>0.5757488</c:v>
                </c:pt>
              </c:numCache>
            </c:numRef>
          </c:val>
          <c:smooth val="0"/>
        </c:ser>
        <c:ser>
          <c:idx val="17"/>
          <c:order val="17"/>
          <c:tx>
            <c:strRef>
              <c:f>'Graphique 6 - WEB - en %'!$B$130</c:f>
              <c:strCache>
                <c:ptCount val="1"/>
                <c:pt idx="0">
                  <c:v>G1982</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30:$AU$130</c:f>
              <c:numCache>
                <c:formatCode>General</c:formatCode>
                <c:ptCount val="45"/>
                <c:pt idx="0">
                  <c:v>0.8</c:v>
                </c:pt>
                <c:pt idx="1">
                  <c:v>0.6025213</c:v>
                </c:pt>
                <c:pt idx="2">
                  <c:v>0.3189412</c:v>
                </c:pt>
                <c:pt idx="3">
                  <c:v>0.2191529</c:v>
                </c:pt>
                <c:pt idx="4">
                  <c:v>0.2209958</c:v>
                </c:pt>
                <c:pt idx="5">
                  <c:v>0.2655121</c:v>
                </c:pt>
                <c:pt idx="6">
                  <c:v>0.3134386</c:v>
                </c:pt>
                <c:pt idx="7">
                  <c:v>0.342134</c:v>
                </c:pt>
                <c:pt idx="8">
                  <c:v>0.3670192</c:v>
                </c:pt>
                <c:pt idx="9">
                  <c:v>0.3835717</c:v>
                </c:pt>
                <c:pt idx="10">
                  <c:v>0.4159061</c:v>
                </c:pt>
                <c:pt idx="11">
                  <c:v>0.4438242</c:v>
                </c:pt>
                <c:pt idx="12">
                  <c:v>0.4721085</c:v>
                </c:pt>
                <c:pt idx="13">
                  <c:v>0.5034679</c:v>
                </c:pt>
                <c:pt idx="14">
                  <c:v>0.5163312</c:v>
                </c:pt>
                <c:pt idx="15">
                  <c:v>0.5433047</c:v>
                </c:pt>
              </c:numCache>
            </c:numRef>
          </c:val>
          <c:smooth val="0"/>
        </c:ser>
        <c:ser>
          <c:idx val="18"/>
          <c:order val="18"/>
          <c:tx>
            <c:strRef>
              <c:f>'Graphique 6 - WEB - en %'!$B$131</c:f>
              <c:strCache>
                <c:ptCount val="1"/>
                <c:pt idx="0">
                  <c:v>G1984</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31:$AU$131</c:f>
              <c:numCache>
                <c:formatCode>General</c:formatCode>
                <c:ptCount val="45"/>
                <c:pt idx="0">
                  <c:v>0.273224</c:v>
                </c:pt>
                <c:pt idx="1">
                  <c:v>0.4220779</c:v>
                </c:pt>
                <c:pt idx="2">
                  <c:v>0.2890505</c:v>
                </c:pt>
                <c:pt idx="3">
                  <c:v>0.2679245</c:v>
                </c:pt>
                <c:pt idx="4">
                  <c:v>0.3001807</c:v>
                </c:pt>
                <c:pt idx="5">
                  <c:v>0.3123541</c:v>
                </c:pt>
                <c:pt idx="6">
                  <c:v>0.3181394</c:v>
                </c:pt>
                <c:pt idx="7">
                  <c:v>0.3788441</c:v>
                </c:pt>
                <c:pt idx="8">
                  <c:v>0.4325459</c:v>
                </c:pt>
                <c:pt idx="9">
                  <c:v>0.4418632</c:v>
                </c:pt>
                <c:pt idx="10">
                  <c:v>0.4729658</c:v>
                </c:pt>
                <c:pt idx="11">
                  <c:v>0.5018981</c:v>
                </c:pt>
                <c:pt idx="12">
                  <c:v>0.5232341</c:v>
                </c:pt>
                <c:pt idx="13">
                  <c:v>0.5488148</c:v>
                </c:pt>
              </c:numCache>
            </c:numRef>
          </c:val>
          <c:smooth val="0"/>
        </c:ser>
        <c:ser>
          <c:idx val="19"/>
          <c:order val="19"/>
          <c:tx>
            <c:strRef>
              <c:f>'Graphique 6 - WEB - en %'!$B$132</c:f>
              <c:strCache>
                <c:ptCount val="1"/>
                <c:pt idx="0">
                  <c:v>G1986</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32:$AU$132</c:f>
              <c:numCache>
                <c:formatCode>General</c:formatCode>
                <c:ptCount val="45"/>
                <c:pt idx="0">
                  <c:v>0.6465517</c:v>
                </c:pt>
                <c:pt idx="1">
                  <c:v>0.5795014</c:v>
                </c:pt>
                <c:pt idx="2">
                  <c:v>0.3554175</c:v>
                </c:pt>
                <c:pt idx="3">
                  <c:v>0.3212058</c:v>
                </c:pt>
                <c:pt idx="4">
                  <c:v>0.3084974</c:v>
                </c:pt>
                <c:pt idx="5">
                  <c:v>0.3521566</c:v>
                </c:pt>
                <c:pt idx="6">
                  <c:v>0.3581172</c:v>
                </c:pt>
                <c:pt idx="7">
                  <c:v>0.3732903</c:v>
                </c:pt>
                <c:pt idx="8">
                  <c:v>0.3969226</c:v>
                </c:pt>
                <c:pt idx="9">
                  <c:v>0.4109902</c:v>
                </c:pt>
                <c:pt idx="10">
                  <c:v>0.4446294</c:v>
                </c:pt>
                <c:pt idx="11">
                  <c:v>0.4821231</c:v>
                </c:pt>
              </c:numCache>
            </c:numRef>
          </c:val>
          <c:smooth val="0"/>
        </c:ser>
        <c:ser>
          <c:idx val="20"/>
          <c:order val="20"/>
          <c:tx>
            <c:strRef>
              <c:f>'Graphique 6 - WEB - en %'!$B$133</c:f>
              <c:strCache>
                <c:ptCount val="1"/>
                <c:pt idx="0">
                  <c:v>G1988</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33:$AU$133</c:f>
              <c:numCache>
                <c:formatCode>General</c:formatCode>
                <c:ptCount val="45"/>
                <c:pt idx="0">
                  <c:v>0.3623188</c:v>
                </c:pt>
                <c:pt idx="1">
                  <c:v>0.3150766</c:v>
                </c:pt>
                <c:pt idx="2">
                  <c:v>0.263591</c:v>
                </c:pt>
                <c:pt idx="3">
                  <c:v>0.3216192</c:v>
                </c:pt>
                <c:pt idx="4">
                  <c:v>0.3012669</c:v>
                </c:pt>
                <c:pt idx="5">
                  <c:v>0.3554957</c:v>
                </c:pt>
                <c:pt idx="6">
                  <c:v>0.4033492</c:v>
                </c:pt>
                <c:pt idx="7">
                  <c:v>0.3658648</c:v>
                </c:pt>
                <c:pt idx="8">
                  <c:v>0.4007392</c:v>
                </c:pt>
                <c:pt idx="9">
                  <c:v>0.4342188</c:v>
                </c:pt>
              </c:numCache>
            </c:numRef>
          </c:val>
          <c:smooth val="0"/>
        </c:ser>
        <c:ser>
          <c:idx val="21"/>
          <c:order val="21"/>
          <c:tx>
            <c:strRef>
              <c:f>'Graphique 6 - WEB - en %'!$B$134</c:f>
              <c:strCache>
                <c:ptCount val="1"/>
                <c:pt idx="0">
                  <c:v>G1990</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134:$AU$134</c:f>
              <c:numCache>
                <c:formatCode>General</c:formatCode>
                <c:ptCount val="45"/>
                <c:pt idx="0">
                  <c:v>0.2824859</c:v>
                </c:pt>
                <c:pt idx="1">
                  <c:v>0.5097312</c:v>
                </c:pt>
                <c:pt idx="2">
                  <c:v>0.2435938</c:v>
                </c:pt>
                <c:pt idx="3">
                  <c:v>0.2612489</c:v>
                </c:pt>
                <c:pt idx="4">
                  <c:v>0.2575519</c:v>
                </c:pt>
                <c:pt idx="5">
                  <c:v>0.3329281</c:v>
                </c:pt>
                <c:pt idx="6">
                  <c:v>0.331184</c:v>
                </c:pt>
                <c:pt idx="7">
                  <c:v>0.3495309</c:v>
                </c:pt>
              </c:numCache>
            </c:numRef>
          </c:val>
          <c:smooth val="0"/>
        </c:ser>
        <c:hiLowLines>
          <c:spPr>
            <a:ln w="0">
              <a:noFill/>
            </a:ln>
          </c:spPr>
        </c:hiLowLines>
        <c:marker val="1"/>
        <c:axId val="49105430"/>
        <c:axId val="96200297"/>
      </c:lineChart>
      <c:catAx>
        <c:axId val="491054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0664951891"/>
              <c:y val="0.840876053881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6200297"/>
        <c:crossesAt val="0"/>
        <c:auto val="1"/>
        <c:lblAlgn val="ctr"/>
        <c:lblOffset val="100"/>
        <c:noMultiLvlLbl val="0"/>
      </c:catAx>
      <c:valAx>
        <c:axId val="96200297"/>
        <c:scaling>
          <c:orientation val="minMax"/>
          <c:max val="2.5"/>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619700866914356"/>
              <c:y val="0.024227153793972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9105430"/>
        <c:crossesAt val="1"/>
        <c:crossBetween val="midCat"/>
        <c:majorUnit val="0.5"/>
      </c:valAx>
      <c:spPr>
        <a:solidFill>
          <a:srgbClr val="ffffff"/>
        </a:solidFill>
        <a:ln w="0">
          <a:noFill/>
        </a:ln>
      </c:spPr>
    </c:plotArea>
    <c:legend>
      <c:legendPos val="r"/>
      <c:layout>
        <c:manualLayout>
          <c:xMode val="edge"/>
          <c:yMode val="edge"/>
          <c:x val="0.0460607792702677"/>
          <c:y val="0.908421358658785"/>
          <c:w val="0.890587786986758"/>
          <c:h val="0.071809283845333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semble</a:t>
            </a:r>
          </a:p>
        </c:rich>
      </c:tx>
      <c:layout>
        <c:manualLayout>
          <c:xMode val="edge"/>
          <c:yMode val="edge"/>
          <c:x val="0.454675367979803"/>
          <c:y val="0.0366314565364861"/>
        </c:manualLayout>
      </c:layout>
      <c:overlay val="0"/>
      <c:spPr>
        <a:noFill/>
        <a:ln w="0">
          <a:noFill/>
        </a:ln>
      </c:spPr>
    </c:title>
    <c:autoTitleDeleted val="0"/>
    <c:plotArea>
      <c:layout>
        <c:manualLayout>
          <c:xMode val="edge"/>
          <c:yMode val="edge"/>
          <c:x val="0.0119087314819225"/>
          <c:y val="0.0168620990406047"/>
          <c:w val="0.972228838184157"/>
          <c:h val="0.887973640856672"/>
        </c:manualLayout>
      </c:layout>
      <c:lineChart>
        <c:grouping val="standard"/>
        <c:varyColors val="0"/>
        <c:ser>
          <c:idx val="0"/>
          <c:order val="0"/>
          <c:tx>
            <c:strRef>
              <c:f>'Graphique 6 - WEB - en %'!$B$63</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63:$AU$63</c:f>
              <c:numCache>
                <c:formatCode>General</c:formatCode>
                <c:ptCount val="45"/>
                <c:pt idx="0">
                  <c:v>0.060504</c:v>
                </c:pt>
                <c:pt idx="1">
                  <c:v>0.0494127</c:v>
                </c:pt>
                <c:pt idx="2">
                  <c:v>0.0339716</c:v>
                </c:pt>
                <c:pt idx="3">
                  <c:v>0.0383565</c:v>
                </c:pt>
                <c:pt idx="4">
                  <c:v>0.0736529</c:v>
                </c:pt>
                <c:pt idx="5">
                  <c:v>0.0924365</c:v>
                </c:pt>
                <c:pt idx="6">
                  <c:v>0.0908748</c:v>
                </c:pt>
                <c:pt idx="7">
                  <c:v>0.0923248</c:v>
                </c:pt>
                <c:pt idx="8">
                  <c:v>0.0875236</c:v>
                </c:pt>
                <c:pt idx="9">
                  <c:v>0.0947568</c:v>
                </c:pt>
                <c:pt idx="10">
                  <c:v>0.0995406</c:v>
                </c:pt>
                <c:pt idx="11">
                  <c:v>0.0971651</c:v>
                </c:pt>
                <c:pt idx="12">
                  <c:v>0.0982918</c:v>
                </c:pt>
                <c:pt idx="13">
                  <c:v>0.1287155</c:v>
                </c:pt>
                <c:pt idx="14">
                  <c:v>0.1549745</c:v>
                </c:pt>
                <c:pt idx="15">
                  <c:v>0.1755061</c:v>
                </c:pt>
                <c:pt idx="16">
                  <c:v>0.1931488</c:v>
                </c:pt>
                <c:pt idx="17">
                  <c:v>0.2178115</c:v>
                </c:pt>
                <c:pt idx="18">
                  <c:v>0.2430769</c:v>
                </c:pt>
                <c:pt idx="19">
                  <c:v>0.2634181</c:v>
                </c:pt>
                <c:pt idx="20">
                  <c:v>0.2846397</c:v>
                </c:pt>
                <c:pt idx="21">
                  <c:v>0.3129263</c:v>
                </c:pt>
                <c:pt idx="22">
                  <c:v>0.3316755</c:v>
                </c:pt>
                <c:pt idx="23">
                  <c:v>0.3553278</c:v>
                </c:pt>
                <c:pt idx="24">
                  <c:v>0.3736544</c:v>
                </c:pt>
                <c:pt idx="25">
                  <c:v>0.3923091</c:v>
                </c:pt>
                <c:pt idx="26">
                  <c:v>0.4193558</c:v>
                </c:pt>
                <c:pt idx="27">
                  <c:v>0.4462962</c:v>
                </c:pt>
                <c:pt idx="28">
                  <c:v>0.4730195</c:v>
                </c:pt>
                <c:pt idx="29">
                  <c:v>0.5025591</c:v>
                </c:pt>
                <c:pt idx="30">
                  <c:v>0.5349872</c:v>
                </c:pt>
                <c:pt idx="31">
                  <c:v>0.5648128</c:v>
                </c:pt>
                <c:pt idx="32">
                  <c:v>0.6012492</c:v>
                </c:pt>
                <c:pt idx="33">
                  <c:v>0.6437541</c:v>
                </c:pt>
                <c:pt idx="34">
                  <c:v>0.6908552</c:v>
                </c:pt>
                <c:pt idx="35">
                  <c:v>0.7463737</c:v>
                </c:pt>
                <c:pt idx="36">
                  <c:v>0.8068239</c:v>
                </c:pt>
                <c:pt idx="37">
                  <c:v>0.8727134</c:v>
                </c:pt>
                <c:pt idx="38">
                  <c:v>0.945033</c:v>
                </c:pt>
                <c:pt idx="39">
                  <c:v>1.0210355</c:v>
                </c:pt>
                <c:pt idx="40">
                  <c:v>1.1026221</c:v>
                </c:pt>
                <c:pt idx="41">
                  <c:v>1.1892905</c:v>
                </c:pt>
                <c:pt idx="42">
                  <c:v>1.2826268</c:v>
                </c:pt>
                <c:pt idx="43">
                  <c:v>1.3833888</c:v>
                </c:pt>
                <c:pt idx="44">
                  <c:v>1.4716375</c:v>
                </c:pt>
              </c:numCache>
            </c:numRef>
          </c:val>
          <c:smooth val="0"/>
        </c:ser>
        <c:ser>
          <c:idx val="1"/>
          <c:order val="1"/>
          <c:tx>
            <c:strRef>
              <c:f>'Graphique 6 - WEB - en %'!$B$64</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64:$AU$64</c:f>
              <c:numCache>
                <c:formatCode>General</c:formatCode>
                <c:ptCount val="45"/>
                <c:pt idx="0">
                  <c:v>0.0445741</c:v>
                </c:pt>
                <c:pt idx="1">
                  <c:v>0.0425943</c:v>
                </c:pt>
                <c:pt idx="2">
                  <c:v>0.0344228</c:v>
                </c:pt>
                <c:pt idx="3">
                  <c:v>0.0500467</c:v>
                </c:pt>
                <c:pt idx="4">
                  <c:v>0.0757016</c:v>
                </c:pt>
                <c:pt idx="5">
                  <c:v>0.0732406</c:v>
                </c:pt>
                <c:pt idx="6">
                  <c:v>0.0721932</c:v>
                </c:pt>
                <c:pt idx="7">
                  <c:v>0.0743112</c:v>
                </c:pt>
                <c:pt idx="8">
                  <c:v>0.0745876</c:v>
                </c:pt>
                <c:pt idx="9">
                  <c:v>0.1146356</c:v>
                </c:pt>
                <c:pt idx="10">
                  <c:v>0.1417379</c:v>
                </c:pt>
                <c:pt idx="11">
                  <c:v>0.1702975</c:v>
                </c:pt>
                <c:pt idx="12">
                  <c:v>0.1862973</c:v>
                </c:pt>
                <c:pt idx="13">
                  <c:v>0.2127049</c:v>
                </c:pt>
                <c:pt idx="14">
                  <c:v>0.2303747</c:v>
                </c:pt>
                <c:pt idx="15">
                  <c:v>0.2550502</c:v>
                </c:pt>
                <c:pt idx="16">
                  <c:v>0.2700091</c:v>
                </c:pt>
                <c:pt idx="17">
                  <c:v>0.291592</c:v>
                </c:pt>
                <c:pt idx="18">
                  <c:v>0.30408</c:v>
                </c:pt>
                <c:pt idx="19">
                  <c:v>0.3207483</c:v>
                </c:pt>
                <c:pt idx="20">
                  <c:v>0.3351737</c:v>
                </c:pt>
                <c:pt idx="21">
                  <c:v>0.3457582</c:v>
                </c:pt>
                <c:pt idx="22">
                  <c:v>0.3603418</c:v>
                </c:pt>
                <c:pt idx="23">
                  <c:v>0.377396</c:v>
                </c:pt>
                <c:pt idx="24">
                  <c:v>0.3954681</c:v>
                </c:pt>
                <c:pt idx="25">
                  <c:v>0.4181868</c:v>
                </c:pt>
                <c:pt idx="26">
                  <c:v>0.4423473</c:v>
                </c:pt>
                <c:pt idx="27">
                  <c:v>0.468274</c:v>
                </c:pt>
                <c:pt idx="28">
                  <c:v>0.4904771</c:v>
                </c:pt>
                <c:pt idx="29">
                  <c:v>0.515179</c:v>
                </c:pt>
                <c:pt idx="30">
                  <c:v>0.5443516</c:v>
                </c:pt>
                <c:pt idx="31">
                  <c:v>0.5814734</c:v>
                </c:pt>
                <c:pt idx="32">
                  <c:v>0.6196558</c:v>
                </c:pt>
                <c:pt idx="33">
                  <c:v>0.6623297</c:v>
                </c:pt>
                <c:pt idx="34">
                  <c:v>0.7087984</c:v>
                </c:pt>
                <c:pt idx="35">
                  <c:v>0.7606244</c:v>
                </c:pt>
                <c:pt idx="36">
                  <c:v>0.8191966</c:v>
                </c:pt>
                <c:pt idx="37">
                  <c:v>0.8823911</c:v>
                </c:pt>
                <c:pt idx="38">
                  <c:v>0.9533703</c:v>
                </c:pt>
                <c:pt idx="39">
                  <c:v>1.0308076</c:v>
                </c:pt>
                <c:pt idx="40">
                  <c:v>1.1159506</c:v>
                </c:pt>
                <c:pt idx="41">
                  <c:v>1.2096922</c:v>
                </c:pt>
                <c:pt idx="42">
                  <c:v>1.3124687</c:v>
                </c:pt>
                <c:pt idx="43">
                  <c:v>1.4164636</c:v>
                </c:pt>
                <c:pt idx="44">
                  <c:v>1.4926775</c:v>
                </c:pt>
              </c:numCache>
            </c:numRef>
          </c:val>
          <c:smooth val="0"/>
        </c:ser>
        <c:ser>
          <c:idx val="2"/>
          <c:order val="2"/>
          <c:tx>
            <c:strRef>
              <c:f>'Graphique 6 - WEB - en %'!$B$65</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65:$AU$65</c:f>
              <c:numCache>
                <c:formatCode>General</c:formatCode>
                <c:ptCount val="45"/>
                <c:pt idx="0">
                  <c:v>0.1179026</c:v>
                </c:pt>
                <c:pt idx="1">
                  <c:v>0.0873386</c:v>
                </c:pt>
                <c:pt idx="2">
                  <c:v>0.0566778</c:v>
                </c:pt>
                <c:pt idx="3">
                  <c:v>0.047184</c:v>
                </c:pt>
                <c:pt idx="4">
                  <c:v>0.0490856</c:v>
                </c:pt>
                <c:pt idx="5">
                  <c:v>0.1190107</c:v>
                </c:pt>
                <c:pt idx="6">
                  <c:v>0.1754699</c:v>
                </c:pt>
                <c:pt idx="7">
                  <c:v>0.1953827</c:v>
                </c:pt>
                <c:pt idx="8">
                  <c:v>0.2202645</c:v>
                </c:pt>
                <c:pt idx="9">
                  <c:v>0.2430853</c:v>
                </c:pt>
                <c:pt idx="10">
                  <c:v>0.2572374</c:v>
                </c:pt>
                <c:pt idx="11">
                  <c:v>0.2702927</c:v>
                </c:pt>
                <c:pt idx="12">
                  <c:v>0.2810723</c:v>
                </c:pt>
                <c:pt idx="13">
                  <c:v>0.306781</c:v>
                </c:pt>
                <c:pt idx="14">
                  <c:v>0.3286793</c:v>
                </c:pt>
                <c:pt idx="15">
                  <c:v>0.3434996</c:v>
                </c:pt>
                <c:pt idx="16">
                  <c:v>0.3494126</c:v>
                </c:pt>
                <c:pt idx="17">
                  <c:v>0.3558409</c:v>
                </c:pt>
                <c:pt idx="18">
                  <c:v>0.3691732</c:v>
                </c:pt>
                <c:pt idx="19">
                  <c:v>0.3815081</c:v>
                </c:pt>
                <c:pt idx="20">
                  <c:v>0.3968658</c:v>
                </c:pt>
                <c:pt idx="21">
                  <c:v>0.4089752</c:v>
                </c:pt>
                <c:pt idx="22">
                  <c:v>0.4227515</c:v>
                </c:pt>
                <c:pt idx="23">
                  <c:v>0.4387593</c:v>
                </c:pt>
                <c:pt idx="24">
                  <c:v>0.4531974</c:v>
                </c:pt>
                <c:pt idx="25">
                  <c:v>0.4684238</c:v>
                </c:pt>
                <c:pt idx="26">
                  <c:v>0.4877005</c:v>
                </c:pt>
                <c:pt idx="27">
                  <c:v>0.5105669</c:v>
                </c:pt>
                <c:pt idx="28">
                  <c:v>0.5327784</c:v>
                </c:pt>
                <c:pt idx="29">
                  <c:v>0.5602491</c:v>
                </c:pt>
                <c:pt idx="30">
                  <c:v>0.5901031</c:v>
                </c:pt>
                <c:pt idx="31">
                  <c:v>0.622708</c:v>
                </c:pt>
                <c:pt idx="32">
                  <c:v>0.6586463</c:v>
                </c:pt>
                <c:pt idx="33">
                  <c:v>0.699372</c:v>
                </c:pt>
                <c:pt idx="34">
                  <c:v>0.7476714</c:v>
                </c:pt>
                <c:pt idx="35">
                  <c:v>0.8025844</c:v>
                </c:pt>
                <c:pt idx="36">
                  <c:v>0.8671964</c:v>
                </c:pt>
                <c:pt idx="37">
                  <c:v>0.9422144</c:v>
                </c:pt>
                <c:pt idx="38">
                  <c:v>1.0238914</c:v>
                </c:pt>
                <c:pt idx="39">
                  <c:v>1.1105819</c:v>
                </c:pt>
                <c:pt idx="40">
                  <c:v>1.205362</c:v>
                </c:pt>
                <c:pt idx="41">
                  <c:v>1.313281</c:v>
                </c:pt>
                <c:pt idx="42">
                  <c:v>1.4266165</c:v>
                </c:pt>
                <c:pt idx="43">
                  <c:v>1.5435643</c:v>
                </c:pt>
                <c:pt idx="44">
                  <c:v>1.6267875</c:v>
                </c:pt>
              </c:numCache>
            </c:numRef>
          </c:val>
          <c:smooth val="0"/>
        </c:ser>
        <c:ser>
          <c:idx val="3"/>
          <c:order val="3"/>
          <c:tx>
            <c:strRef>
              <c:f>'Graphique 6 - WEB - en %'!$B$66</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66:$AU$66</c:f>
              <c:numCache>
                <c:formatCode>General</c:formatCode>
                <c:ptCount val="45"/>
                <c:pt idx="0">
                  <c:v>0.0617781</c:v>
                </c:pt>
                <c:pt idx="1">
                  <c:v>0.1357213</c:v>
                </c:pt>
                <c:pt idx="2">
                  <c:v>0.1773981</c:v>
                </c:pt>
                <c:pt idx="3">
                  <c:v>0.1854292</c:v>
                </c:pt>
                <c:pt idx="4">
                  <c:v>0.2142796</c:v>
                </c:pt>
                <c:pt idx="5">
                  <c:v>0.2573946</c:v>
                </c:pt>
                <c:pt idx="6">
                  <c:v>0.2818699</c:v>
                </c:pt>
                <c:pt idx="7">
                  <c:v>0.3155252</c:v>
                </c:pt>
                <c:pt idx="8">
                  <c:v>0.3313793</c:v>
                </c:pt>
                <c:pt idx="9">
                  <c:v>0.3535521</c:v>
                </c:pt>
                <c:pt idx="10">
                  <c:v>0.369358</c:v>
                </c:pt>
                <c:pt idx="11">
                  <c:v>0.3784055</c:v>
                </c:pt>
                <c:pt idx="12">
                  <c:v>0.384692</c:v>
                </c:pt>
                <c:pt idx="13">
                  <c:v>0.3945443</c:v>
                </c:pt>
                <c:pt idx="14">
                  <c:v>0.4103257</c:v>
                </c:pt>
                <c:pt idx="15">
                  <c:v>0.4220376</c:v>
                </c:pt>
                <c:pt idx="16">
                  <c:v>0.4322434</c:v>
                </c:pt>
                <c:pt idx="17">
                  <c:v>0.4478675</c:v>
                </c:pt>
                <c:pt idx="18">
                  <c:v>0.4560015</c:v>
                </c:pt>
                <c:pt idx="19">
                  <c:v>0.4588016</c:v>
                </c:pt>
                <c:pt idx="20">
                  <c:v>0.4622088</c:v>
                </c:pt>
                <c:pt idx="21">
                  <c:v>0.4702868</c:v>
                </c:pt>
                <c:pt idx="22">
                  <c:v>0.4821163</c:v>
                </c:pt>
                <c:pt idx="23">
                  <c:v>0.4919736</c:v>
                </c:pt>
                <c:pt idx="24">
                  <c:v>0.5028227</c:v>
                </c:pt>
                <c:pt idx="25">
                  <c:v>0.5181256</c:v>
                </c:pt>
                <c:pt idx="26">
                  <c:v>0.5351627</c:v>
                </c:pt>
                <c:pt idx="27">
                  <c:v>0.554657</c:v>
                </c:pt>
                <c:pt idx="28">
                  <c:v>0.577467</c:v>
                </c:pt>
                <c:pt idx="29">
                  <c:v>0.6040935</c:v>
                </c:pt>
                <c:pt idx="30">
                  <c:v>0.6324729</c:v>
                </c:pt>
                <c:pt idx="31">
                  <c:v>0.6680278</c:v>
                </c:pt>
                <c:pt idx="32">
                  <c:v>0.7078057</c:v>
                </c:pt>
                <c:pt idx="33">
                  <c:v>0.7604522</c:v>
                </c:pt>
                <c:pt idx="34">
                  <c:v>0.8138505</c:v>
                </c:pt>
                <c:pt idx="35">
                  <c:v>0.8730663</c:v>
                </c:pt>
                <c:pt idx="36">
                  <c:v>0.9403127</c:v>
                </c:pt>
                <c:pt idx="37">
                  <c:v>1.0126363</c:v>
                </c:pt>
                <c:pt idx="38">
                  <c:v>1.0930996</c:v>
                </c:pt>
                <c:pt idx="39">
                  <c:v>1.1815121</c:v>
                </c:pt>
                <c:pt idx="40">
                  <c:v>1.2793586</c:v>
                </c:pt>
                <c:pt idx="41">
                  <c:v>1.3946023</c:v>
                </c:pt>
                <c:pt idx="42">
                  <c:v>1.5141269</c:v>
                </c:pt>
                <c:pt idx="43">
                  <c:v>1.6354514</c:v>
                </c:pt>
              </c:numCache>
            </c:numRef>
          </c:val>
          <c:smooth val="0"/>
        </c:ser>
        <c:ser>
          <c:idx val="4"/>
          <c:order val="4"/>
          <c:tx>
            <c:strRef>
              <c:f>'Graphique 6 - WEB - en %'!$B$67</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67:$AU$67</c:f>
              <c:numCache>
                <c:formatCode>General</c:formatCode>
                <c:ptCount val="45"/>
                <c:pt idx="0">
                  <c:v>0.3127919</c:v>
                </c:pt>
                <c:pt idx="1">
                  <c:v>0.2680659</c:v>
                </c:pt>
                <c:pt idx="2">
                  <c:v>0.2461488</c:v>
                </c:pt>
                <c:pt idx="3">
                  <c:v>0.287223</c:v>
                </c:pt>
                <c:pt idx="4">
                  <c:v>0.3385979</c:v>
                </c:pt>
                <c:pt idx="5">
                  <c:v>0.3425938</c:v>
                </c:pt>
                <c:pt idx="6">
                  <c:v>0.3656382</c:v>
                </c:pt>
                <c:pt idx="7">
                  <c:v>0.3954198</c:v>
                </c:pt>
                <c:pt idx="8">
                  <c:v>0.4135601</c:v>
                </c:pt>
                <c:pt idx="9">
                  <c:v>0.4446495</c:v>
                </c:pt>
                <c:pt idx="10">
                  <c:v>0.4463531</c:v>
                </c:pt>
                <c:pt idx="11">
                  <c:v>0.436608</c:v>
                </c:pt>
                <c:pt idx="12">
                  <c:v>0.4449481</c:v>
                </c:pt>
                <c:pt idx="13">
                  <c:v>0.449132</c:v>
                </c:pt>
                <c:pt idx="14">
                  <c:v>0.4545551</c:v>
                </c:pt>
                <c:pt idx="15">
                  <c:v>0.4666432</c:v>
                </c:pt>
                <c:pt idx="16">
                  <c:v>0.4755662</c:v>
                </c:pt>
                <c:pt idx="17">
                  <c:v>0.481867</c:v>
                </c:pt>
                <c:pt idx="18">
                  <c:v>0.4878378</c:v>
                </c:pt>
                <c:pt idx="19">
                  <c:v>0.4966784</c:v>
                </c:pt>
                <c:pt idx="20">
                  <c:v>0.5023199</c:v>
                </c:pt>
                <c:pt idx="21">
                  <c:v>0.507463</c:v>
                </c:pt>
                <c:pt idx="22">
                  <c:v>0.5171052</c:v>
                </c:pt>
                <c:pt idx="23">
                  <c:v>0.5254984</c:v>
                </c:pt>
                <c:pt idx="24">
                  <c:v>0.5357067</c:v>
                </c:pt>
                <c:pt idx="25">
                  <c:v>0.5496109</c:v>
                </c:pt>
                <c:pt idx="26">
                  <c:v>0.5633669</c:v>
                </c:pt>
                <c:pt idx="27">
                  <c:v>0.5813586</c:v>
                </c:pt>
                <c:pt idx="28">
                  <c:v>0.6030885</c:v>
                </c:pt>
                <c:pt idx="29">
                  <c:v>0.6324756</c:v>
                </c:pt>
                <c:pt idx="30">
                  <c:v>0.6724408</c:v>
                </c:pt>
                <c:pt idx="31">
                  <c:v>0.7223365</c:v>
                </c:pt>
                <c:pt idx="32">
                  <c:v>0.7696999</c:v>
                </c:pt>
                <c:pt idx="33">
                  <c:v>0.8228616</c:v>
                </c:pt>
                <c:pt idx="34">
                  <c:v>0.8877888</c:v>
                </c:pt>
                <c:pt idx="35">
                  <c:v>0.9528344</c:v>
                </c:pt>
                <c:pt idx="36">
                  <c:v>1.0245187</c:v>
                </c:pt>
                <c:pt idx="37">
                  <c:v>1.1081007</c:v>
                </c:pt>
                <c:pt idx="38">
                  <c:v>1.1928725</c:v>
                </c:pt>
                <c:pt idx="39">
                  <c:v>1.2840028</c:v>
                </c:pt>
                <c:pt idx="40">
                  <c:v>1.381138</c:v>
                </c:pt>
                <c:pt idx="41">
                  <c:v>1.4852147</c:v>
                </c:pt>
              </c:numCache>
            </c:numRef>
          </c:val>
          <c:smooth val="0"/>
        </c:ser>
        <c:ser>
          <c:idx val="5"/>
          <c:order val="5"/>
          <c:tx>
            <c:strRef>
              <c:f>'Graphique 6 - WEB - en %'!$B$68</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68:$AU$68</c:f>
              <c:numCache>
                <c:formatCode>General</c:formatCode>
                <c:ptCount val="45"/>
                <c:pt idx="0">
                  <c:v>0.3030942</c:v>
                </c:pt>
                <c:pt idx="1">
                  <c:v>0.3960842</c:v>
                </c:pt>
                <c:pt idx="2">
                  <c:v>0.4297353</c:v>
                </c:pt>
                <c:pt idx="3">
                  <c:v>0.3590253</c:v>
                </c:pt>
                <c:pt idx="4">
                  <c:v>0.3272607</c:v>
                </c:pt>
                <c:pt idx="5">
                  <c:v>0.3552451</c:v>
                </c:pt>
                <c:pt idx="6">
                  <c:v>0.3852744</c:v>
                </c:pt>
                <c:pt idx="7">
                  <c:v>0.4059089</c:v>
                </c:pt>
                <c:pt idx="8">
                  <c:v>0.39655</c:v>
                </c:pt>
                <c:pt idx="9">
                  <c:v>0.393164</c:v>
                </c:pt>
                <c:pt idx="10">
                  <c:v>0.4042923</c:v>
                </c:pt>
                <c:pt idx="11">
                  <c:v>0.4165629</c:v>
                </c:pt>
                <c:pt idx="12">
                  <c:v>0.4296164</c:v>
                </c:pt>
                <c:pt idx="13">
                  <c:v>0.4326224</c:v>
                </c:pt>
                <c:pt idx="14">
                  <c:v>0.4339234</c:v>
                </c:pt>
                <c:pt idx="15">
                  <c:v>0.4378278</c:v>
                </c:pt>
                <c:pt idx="16">
                  <c:v>0.4395597</c:v>
                </c:pt>
                <c:pt idx="17">
                  <c:v>0.4443936</c:v>
                </c:pt>
                <c:pt idx="18">
                  <c:v>0.4538646</c:v>
                </c:pt>
                <c:pt idx="19">
                  <c:v>0.4588602</c:v>
                </c:pt>
                <c:pt idx="20">
                  <c:v>0.4666257</c:v>
                </c:pt>
                <c:pt idx="21">
                  <c:v>0.4784523</c:v>
                </c:pt>
                <c:pt idx="22">
                  <c:v>0.4945042</c:v>
                </c:pt>
                <c:pt idx="23">
                  <c:v>0.5032405</c:v>
                </c:pt>
                <c:pt idx="24">
                  <c:v>0.5153028</c:v>
                </c:pt>
                <c:pt idx="25">
                  <c:v>0.5335781</c:v>
                </c:pt>
                <c:pt idx="26">
                  <c:v>0.5564177</c:v>
                </c:pt>
                <c:pt idx="27">
                  <c:v>0.5783849</c:v>
                </c:pt>
                <c:pt idx="28">
                  <c:v>0.6038389</c:v>
                </c:pt>
                <c:pt idx="29">
                  <c:v>0.6315457</c:v>
                </c:pt>
                <c:pt idx="30">
                  <c:v>0.6694337</c:v>
                </c:pt>
                <c:pt idx="31">
                  <c:v>0.7137805</c:v>
                </c:pt>
                <c:pt idx="32">
                  <c:v>0.755654</c:v>
                </c:pt>
                <c:pt idx="33">
                  <c:v>0.8060618</c:v>
                </c:pt>
                <c:pt idx="34">
                  <c:v>0.8548167</c:v>
                </c:pt>
                <c:pt idx="35">
                  <c:v>0.9146506</c:v>
                </c:pt>
                <c:pt idx="36">
                  <c:v>0.9806215</c:v>
                </c:pt>
                <c:pt idx="37">
                  <c:v>1.0540851</c:v>
                </c:pt>
                <c:pt idx="38">
                  <c:v>1.131863</c:v>
                </c:pt>
                <c:pt idx="39">
                  <c:v>1.2128653</c:v>
                </c:pt>
              </c:numCache>
            </c:numRef>
          </c:val>
          <c:smooth val="0"/>
        </c:ser>
        <c:ser>
          <c:idx val="6"/>
          <c:order val="6"/>
          <c:tx>
            <c:strRef>
              <c:f>'Graphique 6 - WEB - en %'!$B$69</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69:$AU$69</c:f>
              <c:numCache>
                <c:formatCode>General</c:formatCode>
                <c:ptCount val="45"/>
                <c:pt idx="0">
                  <c:v>0.2492614</c:v>
                </c:pt>
                <c:pt idx="1">
                  <c:v>0.4285953</c:v>
                </c:pt>
                <c:pt idx="2">
                  <c:v>0.3638904</c:v>
                </c:pt>
                <c:pt idx="3">
                  <c:v>0.3355617</c:v>
                </c:pt>
                <c:pt idx="4">
                  <c:v>0.3576617</c:v>
                </c:pt>
                <c:pt idx="5">
                  <c:v>0.4042827</c:v>
                </c:pt>
                <c:pt idx="6">
                  <c:v>0.3868332</c:v>
                </c:pt>
                <c:pt idx="7">
                  <c:v>0.3815679</c:v>
                </c:pt>
                <c:pt idx="8">
                  <c:v>0.4247609</c:v>
                </c:pt>
                <c:pt idx="9">
                  <c:v>0.4316767</c:v>
                </c:pt>
                <c:pt idx="10">
                  <c:v>0.4294587</c:v>
                </c:pt>
                <c:pt idx="11">
                  <c:v>0.4303116</c:v>
                </c:pt>
                <c:pt idx="12">
                  <c:v>0.4445923</c:v>
                </c:pt>
                <c:pt idx="13">
                  <c:v>0.4440279</c:v>
                </c:pt>
                <c:pt idx="14">
                  <c:v>0.4484736</c:v>
                </c:pt>
                <c:pt idx="15">
                  <c:v>0.4414124</c:v>
                </c:pt>
                <c:pt idx="16">
                  <c:v>0.4515752</c:v>
                </c:pt>
                <c:pt idx="17">
                  <c:v>0.4514339</c:v>
                </c:pt>
                <c:pt idx="18">
                  <c:v>0.4529882</c:v>
                </c:pt>
                <c:pt idx="19">
                  <c:v>0.4531019</c:v>
                </c:pt>
                <c:pt idx="20">
                  <c:v>0.4673387</c:v>
                </c:pt>
                <c:pt idx="21">
                  <c:v>0.472469</c:v>
                </c:pt>
                <c:pt idx="22">
                  <c:v>0.4839086</c:v>
                </c:pt>
                <c:pt idx="23">
                  <c:v>0.4987237</c:v>
                </c:pt>
                <c:pt idx="24">
                  <c:v>0.5117613</c:v>
                </c:pt>
                <c:pt idx="25">
                  <c:v>0.5314332</c:v>
                </c:pt>
                <c:pt idx="26">
                  <c:v>0.5538222</c:v>
                </c:pt>
                <c:pt idx="27">
                  <c:v>0.5832146</c:v>
                </c:pt>
                <c:pt idx="28">
                  <c:v>0.6112979</c:v>
                </c:pt>
                <c:pt idx="29">
                  <c:v>0.6498645</c:v>
                </c:pt>
                <c:pt idx="30">
                  <c:v>0.6929185</c:v>
                </c:pt>
                <c:pt idx="31">
                  <c:v>0.7399319</c:v>
                </c:pt>
                <c:pt idx="32">
                  <c:v>0.793165</c:v>
                </c:pt>
                <c:pt idx="33">
                  <c:v>0.8481264</c:v>
                </c:pt>
                <c:pt idx="34">
                  <c:v>0.9153338</c:v>
                </c:pt>
                <c:pt idx="35">
                  <c:v>0.9856869</c:v>
                </c:pt>
                <c:pt idx="36">
                  <c:v>1.0503299</c:v>
                </c:pt>
                <c:pt idx="37">
                  <c:v>1.1191113</c:v>
                </c:pt>
              </c:numCache>
            </c:numRef>
          </c:val>
          <c:smooth val="0"/>
        </c:ser>
        <c:ser>
          <c:idx val="7"/>
          <c:order val="7"/>
          <c:tx>
            <c:strRef>
              <c:f>'Graphique 6 - WEB - en %'!$B$70</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70:$AU$70</c:f>
              <c:numCache>
                <c:formatCode>General</c:formatCode>
                <c:ptCount val="45"/>
                <c:pt idx="0">
                  <c:v>0.6038725</c:v>
                </c:pt>
                <c:pt idx="1">
                  <c:v>0.6680733</c:v>
                </c:pt>
                <c:pt idx="2">
                  <c:v>0.5455318</c:v>
                </c:pt>
                <c:pt idx="3">
                  <c:v>0.4751696</c:v>
                </c:pt>
                <c:pt idx="4">
                  <c:v>0.3605669</c:v>
                </c:pt>
                <c:pt idx="5">
                  <c:v>0.3366539</c:v>
                </c:pt>
                <c:pt idx="6">
                  <c:v>0.3560481</c:v>
                </c:pt>
                <c:pt idx="7">
                  <c:v>0.3892433</c:v>
                </c:pt>
                <c:pt idx="8">
                  <c:v>0.4081749</c:v>
                </c:pt>
                <c:pt idx="9">
                  <c:v>0.419231</c:v>
                </c:pt>
                <c:pt idx="10">
                  <c:v>0.4222316</c:v>
                </c:pt>
                <c:pt idx="11">
                  <c:v>0.4303059</c:v>
                </c:pt>
                <c:pt idx="12">
                  <c:v>0.4424518</c:v>
                </c:pt>
                <c:pt idx="13">
                  <c:v>0.4656255</c:v>
                </c:pt>
                <c:pt idx="14">
                  <c:v>0.4701986</c:v>
                </c:pt>
                <c:pt idx="15">
                  <c:v>0.4795253</c:v>
                </c:pt>
                <c:pt idx="16">
                  <c:v>0.4836015</c:v>
                </c:pt>
                <c:pt idx="17">
                  <c:v>0.492494</c:v>
                </c:pt>
                <c:pt idx="18">
                  <c:v>0.4935955</c:v>
                </c:pt>
                <c:pt idx="19">
                  <c:v>0.5023765</c:v>
                </c:pt>
                <c:pt idx="20">
                  <c:v>0.508689</c:v>
                </c:pt>
                <c:pt idx="21">
                  <c:v>0.5216903</c:v>
                </c:pt>
                <c:pt idx="22">
                  <c:v>0.5304866</c:v>
                </c:pt>
                <c:pt idx="23">
                  <c:v>0.5458528</c:v>
                </c:pt>
                <c:pt idx="24">
                  <c:v>0.5616959</c:v>
                </c:pt>
                <c:pt idx="25">
                  <c:v>0.5839219</c:v>
                </c:pt>
                <c:pt idx="26">
                  <c:v>0.6082329</c:v>
                </c:pt>
                <c:pt idx="27">
                  <c:v>0.6325655</c:v>
                </c:pt>
                <c:pt idx="28">
                  <c:v>0.6616461</c:v>
                </c:pt>
                <c:pt idx="29">
                  <c:v>0.6954202</c:v>
                </c:pt>
                <c:pt idx="30">
                  <c:v>0.7352966</c:v>
                </c:pt>
                <c:pt idx="31">
                  <c:v>0.7805556</c:v>
                </c:pt>
                <c:pt idx="32">
                  <c:v>0.8251499</c:v>
                </c:pt>
                <c:pt idx="33">
                  <c:v>0.8748999</c:v>
                </c:pt>
                <c:pt idx="34">
                  <c:v>0.9280608</c:v>
                </c:pt>
                <c:pt idx="35">
                  <c:v>0.9899066</c:v>
                </c:pt>
              </c:numCache>
            </c:numRef>
          </c:val>
          <c:smooth val="0"/>
        </c:ser>
        <c:ser>
          <c:idx val="8"/>
          <c:order val="8"/>
          <c:tx>
            <c:strRef>
              <c:f>'Graphique 6 - WEB - en %'!$B$71</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71:$AU$71</c:f>
              <c:numCache>
                <c:formatCode>General</c:formatCode>
                <c:ptCount val="45"/>
                <c:pt idx="0">
                  <c:v>0.4264706</c:v>
                </c:pt>
                <c:pt idx="1">
                  <c:v>0.6752798</c:v>
                </c:pt>
                <c:pt idx="2">
                  <c:v>0.3543565</c:v>
                </c:pt>
                <c:pt idx="3">
                  <c:v>0.2791518</c:v>
                </c:pt>
                <c:pt idx="4">
                  <c:v>0.2680232</c:v>
                </c:pt>
                <c:pt idx="5">
                  <c:v>0.3126494</c:v>
                </c:pt>
                <c:pt idx="6">
                  <c:v>0.3525671</c:v>
                </c:pt>
                <c:pt idx="7">
                  <c:v>0.3538037</c:v>
                </c:pt>
                <c:pt idx="8">
                  <c:v>0.3679751</c:v>
                </c:pt>
                <c:pt idx="9">
                  <c:v>0.3845369</c:v>
                </c:pt>
                <c:pt idx="10">
                  <c:v>0.3937279</c:v>
                </c:pt>
                <c:pt idx="11">
                  <c:v>0.3952312</c:v>
                </c:pt>
                <c:pt idx="12">
                  <c:v>0.3989441</c:v>
                </c:pt>
                <c:pt idx="13">
                  <c:v>0.4091448</c:v>
                </c:pt>
                <c:pt idx="14">
                  <c:v>0.4213876</c:v>
                </c:pt>
                <c:pt idx="15">
                  <c:v>0.4392853</c:v>
                </c:pt>
                <c:pt idx="16">
                  <c:v>0.4466567</c:v>
                </c:pt>
                <c:pt idx="17">
                  <c:v>0.4611175</c:v>
                </c:pt>
                <c:pt idx="18">
                  <c:v>0.4745127</c:v>
                </c:pt>
                <c:pt idx="19">
                  <c:v>0.4807945</c:v>
                </c:pt>
                <c:pt idx="20">
                  <c:v>0.4922206</c:v>
                </c:pt>
                <c:pt idx="21">
                  <c:v>0.5097615</c:v>
                </c:pt>
                <c:pt idx="22">
                  <c:v>0.5288186</c:v>
                </c:pt>
                <c:pt idx="23">
                  <c:v>0.5510791</c:v>
                </c:pt>
                <c:pt idx="24">
                  <c:v>0.5694607</c:v>
                </c:pt>
                <c:pt idx="25">
                  <c:v>0.5859062</c:v>
                </c:pt>
                <c:pt idx="26">
                  <c:v>0.6122016</c:v>
                </c:pt>
                <c:pt idx="27">
                  <c:v>0.6459956</c:v>
                </c:pt>
                <c:pt idx="28">
                  <c:v>0.6861139</c:v>
                </c:pt>
                <c:pt idx="29">
                  <c:v>0.732977</c:v>
                </c:pt>
                <c:pt idx="30">
                  <c:v>0.778169</c:v>
                </c:pt>
                <c:pt idx="31">
                  <c:v>0.8268768</c:v>
                </c:pt>
                <c:pt idx="32">
                  <c:v>0.8810652</c:v>
                </c:pt>
                <c:pt idx="33">
                  <c:v>0.9399607</c:v>
                </c:pt>
              </c:numCache>
            </c:numRef>
          </c:val>
          <c:smooth val="0"/>
        </c:ser>
        <c:ser>
          <c:idx val="9"/>
          <c:order val="9"/>
          <c:tx>
            <c:strRef>
              <c:f>'Graphique 6 - WEB - en %'!$B$72</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72:$AU$72</c:f>
              <c:numCache>
                <c:formatCode>General</c:formatCode>
                <c:ptCount val="45"/>
                <c:pt idx="0">
                  <c:v>0.8344241</c:v>
                </c:pt>
                <c:pt idx="1">
                  <c:v>0.6366994</c:v>
                </c:pt>
                <c:pt idx="2">
                  <c:v>0.4240422</c:v>
                </c:pt>
                <c:pt idx="3">
                  <c:v>0.411844</c:v>
                </c:pt>
                <c:pt idx="4">
                  <c:v>0.3788687</c:v>
                </c:pt>
                <c:pt idx="5">
                  <c:v>0.3246364</c:v>
                </c:pt>
                <c:pt idx="6">
                  <c:v>0.3105877</c:v>
                </c:pt>
                <c:pt idx="7">
                  <c:v>0.3217821</c:v>
                </c:pt>
                <c:pt idx="8">
                  <c:v>0.3256725</c:v>
                </c:pt>
                <c:pt idx="9">
                  <c:v>0.3408678</c:v>
                </c:pt>
                <c:pt idx="10">
                  <c:v>0.3592835</c:v>
                </c:pt>
                <c:pt idx="11">
                  <c:v>0.3786916</c:v>
                </c:pt>
                <c:pt idx="12">
                  <c:v>0.3980001</c:v>
                </c:pt>
                <c:pt idx="13">
                  <c:v>0.4229284</c:v>
                </c:pt>
                <c:pt idx="14">
                  <c:v>0.4348313</c:v>
                </c:pt>
                <c:pt idx="15">
                  <c:v>0.4592622</c:v>
                </c:pt>
                <c:pt idx="16">
                  <c:v>0.4776465</c:v>
                </c:pt>
                <c:pt idx="17">
                  <c:v>0.4832923</c:v>
                </c:pt>
                <c:pt idx="18">
                  <c:v>0.4951597</c:v>
                </c:pt>
                <c:pt idx="19">
                  <c:v>0.5094106</c:v>
                </c:pt>
                <c:pt idx="20">
                  <c:v>0.5208371</c:v>
                </c:pt>
                <c:pt idx="21">
                  <c:v>0.534591</c:v>
                </c:pt>
                <c:pt idx="22">
                  <c:v>0.5573356</c:v>
                </c:pt>
                <c:pt idx="23">
                  <c:v>0.5765889</c:v>
                </c:pt>
                <c:pt idx="24">
                  <c:v>0.5975097</c:v>
                </c:pt>
                <c:pt idx="25">
                  <c:v>0.6223767</c:v>
                </c:pt>
                <c:pt idx="26">
                  <c:v>0.6504555</c:v>
                </c:pt>
                <c:pt idx="27">
                  <c:v>0.6833272</c:v>
                </c:pt>
                <c:pt idx="28">
                  <c:v>0.7221533</c:v>
                </c:pt>
                <c:pt idx="29">
                  <c:v>0.7561696</c:v>
                </c:pt>
                <c:pt idx="30">
                  <c:v>0.7968698</c:v>
                </c:pt>
                <c:pt idx="31">
                  <c:v>0.8418507</c:v>
                </c:pt>
              </c:numCache>
            </c:numRef>
          </c:val>
          <c:smooth val="0"/>
        </c:ser>
        <c:ser>
          <c:idx val="10"/>
          <c:order val="10"/>
          <c:tx>
            <c:strRef>
              <c:f>'Graphique 6 - WEB - en %'!$B$73</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73:$AU$73</c:f>
              <c:numCache>
                <c:formatCode>General</c:formatCode>
                <c:ptCount val="45"/>
                <c:pt idx="0">
                  <c:v>0.5178908</c:v>
                </c:pt>
                <c:pt idx="1">
                  <c:v>0.6583612</c:v>
                </c:pt>
                <c:pt idx="2">
                  <c:v>0.5083957</c:v>
                </c:pt>
                <c:pt idx="3">
                  <c:v>0.3771411</c:v>
                </c:pt>
                <c:pt idx="4">
                  <c:v>0.3086681</c:v>
                </c:pt>
                <c:pt idx="5">
                  <c:v>0.2715097</c:v>
                </c:pt>
                <c:pt idx="6">
                  <c:v>0.2624131</c:v>
                </c:pt>
                <c:pt idx="7">
                  <c:v>0.2891064</c:v>
                </c:pt>
                <c:pt idx="8">
                  <c:v>0.3172225</c:v>
                </c:pt>
                <c:pt idx="9">
                  <c:v>0.3326985</c:v>
                </c:pt>
                <c:pt idx="10">
                  <c:v>0.3599814</c:v>
                </c:pt>
                <c:pt idx="11">
                  <c:v>0.3886121</c:v>
                </c:pt>
                <c:pt idx="12">
                  <c:v>0.4034731</c:v>
                </c:pt>
                <c:pt idx="13">
                  <c:v>0.4175991</c:v>
                </c:pt>
                <c:pt idx="14">
                  <c:v>0.4260996</c:v>
                </c:pt>
                <c:pt idx="15">
                  <c:v>0.4474398</c:v>
                </c:pt>
                <c:pt idx="16">
                  <c:v>0.4645641</c:v>
                </c:pt>
                <c:pt idx="17">
                  <c:v>0.4819304</c:v>
                </c:pt>
                <c:pt idx="18">
                  <c:v>0.49763</c:v>
                </c:pt>
                <c:pt idx="19">
                  <c:v>0.5158221</c:v>
                </c:pt>
                <c:pt idx="20">
                  <c:v>0.5391058</c:v>
                </c:pt>
                <c:pt idx="21">
                  <c:v>0.5606645</c:v>
                </c:pt>
                <c:pt idx="22">
                  <c:v>0.579778</c:v>
                </c:pt>
                <c:pt idx="23">
                  <c:v>0.6038415</c:v>
                </c:pt>
                <c:pt idx="24">
                  <c:v>0.6197193</c:v>
                </c:pt>
                <c:pt idx="25">
                  <c:v>0.6419787</c:v>
                </c:pt>
                <c:pt idx="26">
                  <c:v>0.6697066</c:v>
                </c:pt>
                <c:pt idx="27">
                  <c:v>0.7051047</c:v>
                </c:pt>
                <c:pt idx="28">
                  <c:v>0.7436216</c:v>
                </c:pt>
                <c:pt idx="29">
                  <c:v>0.7803751</c:v>
                </c:pt>
              </c:numCache>
            </c:numRef>
          </c:val>
          <c:smooth val="0"/>
        </c:ser>
        <c:ser>
          <c:idx val="11"/>
          <c:order val="11"/>
          <c:tx>
            <c:strRef>
              <c:f>'Graphique 6 - WEB - en %'!$B$74</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74:$AU$74</c:f>
              <c:numCache>
                <c:formatCode>General</c:formatCode>
                <c:ptCount val="45"/>
                <c:pt idx="0">
                  <c:v>0.68</c:v>
                </c:pt>
                <c:pt idx="1">
                  <c:v>0.6841724</c:v>
                </c:pt>
                <c:pt idx="2">
                  <c:v>0.5173659</c:v>
                </c:pt>
                <c:pt idx="3">
                  <c:v>0.3426522</c:v>
                </c:pt>
                <c:pt idx="4">
                  <c:v>0.2853249</c:v>
                </c:pt>
                <c:pt idx="5">
                  <c:v>0.2656354</c:v>
                </c:pt>
                <c:pt idx="6">
                  <c:v>0.2825562</c:v>
                </c:pt>
                <c:pt idx="7">
                  <c:v>0.2912484</c:v>
                </c:pt>
                <c:pt idx="8">
                  <c:v>0.3053055</c:v>
                </c:pt>
                <c:pt idx="9">
                  <c:v>0.3229925</c:v>
                </c:pt>
                <c:pt idx="10">
                  <c:v>0.3419106</c:v>
                </c:pt>
                <c:pt idx="11">
                  <c:v>0.3545181</c:v>
                </c:pt>
                <c:pt idx="12">
                  <c:v>0.377884</c:v>
                </c:pt>
                <c:pt idx="13">
                  <c:v>0.3919001</c:v>
                </c:pt>
                <c:pt idx="14">
                  <c:v>0.4055192</c:v>
                </c:pt>
                <c:pt idx="15">
                  <c:v>0.4189334</c:v>
                </c:pt>
                <c:pt idx="16">
                  <c:v>0.4300384</c:v>
                </c:pt>
                <c:pt idx="17">
                  <c:v>0.4464611</c:v>
                </c:pt>
                <c:pt idx="18">
                  <c:v>0.4676737</c:v>
                </c:pt>
                <c:pt idx="19">
                  <c:v>0.4806938</c:v>
                </c:pt>
                <c:pt idx="20">
                  <c:v>0.4921918</c:v>
                </c:pt>
                <c:pt idx="21">
                  <c:v>0.5018682</c:v>
                </c:pt>
                <c:pt idx="22">
                  <c:v>0.519476</c:v>
                </c:pt>
                <c:pt idx="23">
                  <c:v>0.5470008</c:v>
                </c:pt>
                <c:pt idx="24">
                  <c:v>0.5726056</c:v>
                </c:pt>
                <c:pt idx="25">
                  <c:v>0.5975056</c:v>
                </c:pt>
                <c:pt idx="26">
                  <c:v>0.624002</c:v>
                </c:pt>
                <c:pt idx="27">
                  <c:v>0.6515858</c:v>
                </c:pt>
              </c:numCache>
            </c:numRef>
          </c:val>
          <c:smooth val="0"/>
        </c:ser>
        <c:ser>
          <c:idx val="12"/>
          <c:order val="12"/>
          <c:tx>
            <c:strRef>
              <c:f>'Graphique 6 - WEB - en %'!$B$75</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75:$AU$75</c:f>
              <c:numCache>
                <c:formatCode>General</c:formatCode>
                <c:ptCount val="45"/>
                <c:pt idx="0">
                  <c:v>1.3858497</c:v>
                </c:pt>
                <c:pt idx="1">
                  <c:v>0.7230745</c:v>
                </c:pt>
                <c:pt idx="2">
                  <c:v>0.2928374</c:v>
                </c:pt>
                <c:pt idx="3">
                  <c:v>0.224313</c:v>
                </c:pt>
                <c:pt idx="4">
                  <c:v>0.2513008</c:v>
                </c:pt>
                <c:pt idx="5">
                  <c:v>0.2518079</c:v>
                </c:pt>
                <c:pt idx="6">
                  <c:v>0.2554662</c:v>
                </c:pt>
                <c:pt idx="7">
                  <c:v>0.2662682</c:v>
                </c:pt>
                <c:pt idx="8">
                  <c:v>0.2830873</c:v>
                </c:pt>
                <c:pt idx="9">
                  <c:v>0.3085663</c:v>
                </c:pt>
                <c:pt idx="10">
                  <c:v>0.3197747</c:v>
                </c:pt>
                <c:pt idx="11">
                  <c:v>0.3478587</c:v>
                </c:pt>
                <c:pt idx="12">
                  <c:v>0.3665354</c:v>
                </c:pt>
                <c:pt idx="13">
                  <c:v>0.3922718</c:v>
                </c:pt>
                <c:pt idx="14">
                  <c:v>0.4039614</c:v>
                </c:pt>
                <c:pt idx="15">
                  <c:v>0.4159318</c:v>
                </c:pt>
                <c:pt idx="16">
                  <c:v>0.4311745</c:v>
                </c:pt>
                <c:pt idx="17">
                  <c:v>0.4466886</c:v>
                </c:pt>
                <c:pt idx="18">
                  <c:v>0.4633141</c:v>
                </c:pt>
                <c:pt idx="19">
                  <c:v>0.4825707</c:v>
                </c:pt>
                <c:pt idx="20">
                  <c:v>0.4999185</c:v>
                </c:pt>
                <c:pt idx="21">
                  <c:v>0.5231688</c:v>
                </c:pt>
                <c:pt idx="22">
                  <c:v>0.5478899</c:v>
                </c:pt>
                <c:pt idx="23">
                  <c:v>0.5701122</c:v>
                </c:pt>
                <c:pt idx="24">
                  <c:v>0.5982637</c:v>
                </c:pt>
                <c:pt idx="25">
                  <c:v>0.6322721</c:v>
                </c:pt>
              </c:numCache>
            </c:numRef>
          </c:val>
          <c:smooth val="0"/>
        </c:ser>
        <c:ser>
          <c:idx val="13"/>
          <c:order val="13"/>
          <c:tx>
            <c:strRef>
              <c:f>'Graphique 6 - WEB - en %'!$B$76</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76:$AU$76</c:f>
              <c:numCache>
                <c:formatCode>General</c:formatCode>
                <c:ptCount val="45"/>
                <c:pt idx="0">
                  <c:v>0.4926108</c:v>
                </c:pt>
                <c:pt idx="1">
                  <c:v>0.6604598</c:v>
                </c:pt>
                <c:pt idx="2">
                  <c:v>0.4890445</c:v>
                </c:pt>
                <c:pt idx="3">
                  <c:v>0.3339539</c:v>
                </c:pt>
                <c:pt idx="4">
                  <c:v>0.2778078</c:v>
                </c:pt>
                <c:pt idx="5">
                  <c:v>0.2575023</c:v>
                </c:pt>
                <c:pt idx="6">
                  <c:v>0.2375704</c:v>
                </c:pt>
                <c:pt idx="7">
                  <c:v>0.2359939</c:v>
                </c:pt>
                <c:pt idx="8">
                  <c:v>0.2741273</c:v>
                </c:pt>
                <c:pt idx="9">
                  <c:v>0.2912321</c:v>
                </c:pt>
                <c:pt idx="10">
                  <c:v>0.3107455</c:v>
                </c:pt>
                <c:pt idx="11">
                  <c:v>0.3300732</c:v>
                </c:pt>
                <c:pt idx="12">
                  <c:v>0.3521996</c:v>
                </c:pt>
                <c:pt idx="13">
                  <c:v>0.367369</c:v>
                </c:pt>
                <c:pt idx="14">
                  <c:v>0.3824189</c:v>
                </c:pt>
                <c:pt idx="15">
                  <c:v>0.4031107</c:v>
                </c:pt>
                <c:pt idx="16">
                  <c:v>0.41348</c:v>
                </c:pt>
                <c:pt idx="17">
                  <c:v>0.4254875</c:v>
                </c:pt>
                <c:pt idx="18">
                  <c:v>0.4465692</c:v>
                </c:pt>
                <c:pt idx="19">
                  <c:v>0.459824</c:v>
                </c:pt>
                <c:pt idx="20">
                  <c:v>0.4777936</c:v>
                </c:pt>
                <c:pt idx="21">
                  <c:v>0.4890977</c:v>
                </c:pt>
                <c:pt idx="22">
                  <c:v>0.5064821</c:v>
                </c:pt>
                <c:pt idx="23">
                  <c:v>0.5245878</c:v>
                </c:pt>
              </c:numCache>
            </c:numRef>
          </c:val>
          <c:smooth val="0"/>
        </c:ser>
        <c:ser>
          <c:idx val="14"/>
          <c:order val="14"/>
          <c:tx>
            <c:strRef>
              <c:f>'Graphique 6 - WEB - en %'!$B$77</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77:$AU$77</c:f>
              <c:numCache>
                <c:formatCode>General</c:formatCode>
                <c:ptCount val="45"/>
                <c:pt idx="0">
                  <c:v>0.440044</c:v>
                </c:pt>
                <c:pt idx="1">
                  <c:v>0.8803949</c:v>
                </c:pt>
                <c:pt idx="2">
                  <c:v>0.4716505</c:v>
                </c:pt>
                <c:pt idx="3">
                  <c:v>0.2883805</c:v>
                </c:pt>
                <c:pt idx="4">
                  <c:v>0.2528922</c:v>
                </c:pt>
                <c:pt idx="5">
                  <c:v>0.2336498</c:v>
                </c:pt>
                <c:pt idx="6">
                  <c:v>0.2141816</c:v>
                </c:pt>
                <c:pt idx="7">
                  <c:v>0.2389455</c:v>
                </c:pt>
                <c:pt idx="8">
                  <c:v>0.2611157</c:v>
                </c:pt>
                <c:pt idx="9">
                  <c:v>0.3195553</c:v>
                </c:pt>
                <c:pt idx="10">
                  <c:v>0.3519318</c:v>
                </c:pt>
                <c:pt idx="11">
                  <c:v>0.3630513</c:v>
                </c:pt>
                <c:pt idx="12">
                  <c:v>0.37333</c:v>
                </c:pt>
                <c:pt idx="13">
                  <c:v>0.4062477</c:v>
                </c:pt>
                <c:pt idx="14">
                  <c:v>0.4190757</c:v>
                </c:pt>
                <c:pt idx="15">
                  <c:v>0.4332324</c:v>
                </c:pt>
                <c:pt idx="16">
                  <c:v>0.4470447</c:v>
                </c:pt>
                <c:pt idx="17">
                  <c:v>0.4700708</c:v>
                </c:pt>
                <c:pt idx="18">
                  <c:v>0.4940679</c:v>
                </c:pt>
                <c:pt idx="19">
                  <c:v>0.511585</c:v>
                </c:pt>
                <c:pt idx="20">
                  <c:v>0.5323739</c:v>
                </c:pt>
                <c:pt idx="21">
                  <c:v>0.5461981</c:v>
                </c:pt>
              </c:numCache>
            </c:numRef>
          </c:val>
          <c:smooth val="0"/>
        </c:ser>
        <c:ser>
          <c:idx val="15"/>
          <c:order val="15"/>
          <c:tx>
            <c:strRef>
              <c:f>'Graphique 6 - WEB - en %'!$B$78</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78:$AU$78</c:f>
              <c:numCache>
                <c:formatCode>General</c:formatCode>
                <c:ptCount val="45"/>
                <c:pt idx="0">
                  <c:v>0.342131</c:v>
                </c:pt>
                <c:pt idx="1">
                  <c:v>0.8257932</c:v>
                </c:pt>
                <c:pt idx="2">
                  <c:v>0.5041822</c:v>
                </c:pt>
                <c:pt idx="3">
                  <c:v>0.3141962</c:v>
                </c:pt>
                <c:pt idx="4">
                  <c:v>0.2547333</c:v>
                </c:pt>
                <c:pt idx="5">
                  <c:v>0.2292041</c:v>
                </c:pt>
                <c:pt idx="6">
                  <c:v>0.2341447</c:v>
                </c:pt>
                <c:pt idx="7">
                  <c:v>0.2531269</c:v>
                </c:pt>
                <c:pt idx="8">
                  <c:v>0.2840832</c:v>
                </c:pt>
                <c:pt idx="9">
                  <c:v>0.3072425</c:v>
                </c:pt>
                <c:pt idx="10">
                  <c:v>0.3400508</c:v>
                </c:pt>
                <c:pt idx="11">
                  <c:v>0.3505521</c:v>
                </c:pt>
                <c:pt idx="12">
                  <c:v>0.3578206</c:v>
                </c:pt>
                <c:pt idx="13">
                  <c:v>0.3644493</c:v>
                </c:pt>
                <c:pt idx="14">
                  <c:v>0.383862</c:v>
                </c:pt>
                <c:pt idx="15">
                  <c:v>0.4045492</c:v>
                </c:pt>
                <c:pt idx="16">
                  <c:v>0.4303473</c:v>
                </c:pt>
                <c:pt idx="17">
                  <c:v>0.4441245</c:v>
                </c:pt>
                <c:pt idx="18">
                  <c:v>0.4631799</c:v>
                </c:pt>
                <c:pt idx="19">
                  <c:v>0.4895082</c:v>
                </c:pt>
              </c:numCache>
            </c:numRef>
          </c:val>
          <c:smooth val="0"/>
        </c:ser>
        <c:ser>
          <c:idx val="16"/>
          <c:order val="16"/>
          <c:tx>
            <c:strRef>
              <c:f>'Graphique 6 - WEB - en %'!$B$79</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79:$AU$79</c:f>
              <c:numCache>
                <c:formatCode>General</c:formatCode>
                <c:ptCount val="45"/>
                <c:pt idx="0">
                  <c:v>1.0945274</c:v>
                </c:pt>
                <c:pt idx="1">
                  <c:v>0.7169515</c:v>
                </c:pt>
                <c:pt idx="2">
                  <c:v>0.4377107</c:v>
                </c:pt>
                <c:pt idx="3">
                  <c:v>0.2884408</c:v>
                </c:pt>
                <c:pt idx="4">
                  <c:v>0.2306722</c:v>
                </c:pt>
                <c:pt idx="5">
                  <c:v>0.2646623</c:v>
                </c:pt>
                <c:pt idx="6">
                  <c:v>0.2733243</c:v>
                </c:pt>
                <c:pt idx="7">
                  <c:v>0.3096854</c:v>
                </c:pt>
                <c:pt idx="8">
                  <c:v>0.3275937</c:v>
                </c:pt>
                <c:pt idx="9">
                  <c:v>0.3575884</c:v>
                </c:pt>
                <c:pt idx="10">
                  <c:v>0.3824151</c:v>
                </c:pt>
                <c:pt idx="11">
                  <c:v>0.4003197</c:v>
                </c:pt>
                <c:pt idx="12">
                  <c:v>0.4180924</c:v>
                </c:pt>
                <c:pt idx="13">
                  <c:v>0.4341536</c:v>
                </c:pt>
                <c:pt idx="14">
                  <c:v>0.459917</c:v>
                </c:pt>
                <c:pt idx="15">
                  <c:v>0.4728145</c:v>
                </c:pt>
                <c:pt idx="16">
                  <c:v>0.4820876</c:v>
                </c:pt>
                <c:pt idx="17">
                  <c:v>0.5020406</c:v>
                </c:pt>
              </c:numCache>
            </c:numRef>
          </c:val>
          <c:smooth val="0"/>
        </c:ser>
        <c:ser>
          <c:idx val="17"/>
          <c:order val="17"/>
          <c:tx>
            <c:strRef>
              <c:f>'Graphique 6 - WEB - en %'!$B$80</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80:$AU$80</c:f>
              <c:numCache>
                <c:formatCode>General</c:formatCode>
                <c:ptCount val="45"/>
                <c:pt idx="0">
                  <c:v>0.509165</c:v>
                </c:pt>
                <c:pt idx="1">
                  <c:v>0.7549812</c:v>
                </c:pt>
                <c:pt idx="2">
                  <c:v>0.3632383</c:v>
                </c:pt>
                <c:pt idx="3">
                  <c:v>0.2770728</c:v>
                </c:pt>
                <c:pt idx="4">
                  <c:v>0.2753799</c:v>
                </c:pt>
                <c:pt idx="5">
                  <c:v>0.3049132</c:v>
                </c:pt>
                <c:pt idx="6">
                  <c:v>0.3277557</c:v>
                </c:pt>
                <c:pt idx="7">
                  <c:v>0.3323334</c:v>
                </c:pt>
                <c:pt idx="8">
                  <c:v>0.3405088</c:v>
                </c:pt>
                <c:pt idx="9">
                  <c:v>0.3535617</c:v>
                </c:pt>
                <c:pt idx="10">
                  <c:v>0.3703896</c:v>
                </c:pt>
                <c:pt idx="11">
                  <c:v>0.381823</c:v>
                </c:pt>
                <c:pt idx="12">
                  <c:v>0.3967684</c:v>
                </c:pt>
                <c:pt idx="13">
                  <c:v>0.4170643</c:v>
                </c:pt>
                <c:pt idx="14">
                  <c:v>0.4265148</c:v>
                </c:pt>
                <c:pt idx="15">
                  <c:v>0.4437219</c:v>
                </c:pt>
              </c:numCache>
            </c:numRef>
          </c:val>
          <c:smooth val="0"/>
        </c:ser>
        <c:ser>
          <c:idx val="18"/>
          <c:order val="18"/>
          <c:tx>
            <c:strRef>
              <c:f>'Graphique 6 - WEB - en %'!$B$81</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81:$AU$81</c:f>
              <c:numCache>
                <c:formatCode>General</c:formatCode>
                <c:ptCount val="45"/>
                <c:pt idx="0">
                  <c:v>0.7641921</c:v>
                </c:pt>
                <c:pt idx="1">
                  <c:v>0.8569076</c:v>
                </c:pt>
                <c:pt idx="2">
                  <c:v>0.499086</c:v>
                </c:pt>
                <c:pt idx="3">
                  <c:v>0.3454523</c:v>
                </c:pt>
                <c:pt idx="4">
                  <c:v>0.3245312</c:v>
                </c:pt>
                <c:pt idx="5">
                  <c:v>0.3547011</c:v>
                </c:pt>
                <c:pt idx="6">
                  <c:v>0.37087</c:v>
                </c:pt>
                <c:pt idx="7">
                  <c:v>0.3977069</c:v>
                </c:pt>
                <c:pt idx="8">
                  <c:v>0.4250903</c:v>
                </c:pt>
                <c:pt idx="9">
                  <c:v>0.4196368</c:v>
                </c:pt>
                <c:pt idx="10">
                  <c:v>0.4344747</c:v>
                </c:pt>
                <c:pt idx="11">
                  <c:v>0.4502362</c:v>
                </c:pt>
                <c:pt idx="12">
                  <c:v>0.4601409</c:v>
                </c:pt>
                <c:pt idx="13">
                  <c:v>0.4729517</c:v>
                </c:pt>
              </c:numCache>
            </c:numRef>
          </c:val>
          <c:smooth val="0"/>
        </c:ser>
        <c:ser>
          <c:idx val="19"/>
          <c:order val="19"/>
          <c:tx>
            <c:strRef>
              <c:f>'Graphique 6 - WEB - en %'!$B$82</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82:$AU$82</c:f>
              <c:numCache>
                <c:formatCode>General</c:formatCode>
                <c:ptCount val="45"/>
                <c:pt idx="0">
                  <c:v>1.0245902</c:v>
                </c:pt>
                <c:pt idx="1">
                  <c:v>1.2880994</c:v>
                </c:pt>
                <c:pt idx="2">
                  <c:v>0.6316015</c:v>
                </c:pt>
                <c:pt idx="3">
                  <c:v>0.4520925</c:v>
                </c:pt>
                <c:pt idx="4">
                  <c:v>0.3916394</c:v>
                </c:pt>
                <c:pt idx="5">
                  <c:v>0.3937277</c:v>
                </c:pt>
                <c:pt idx="6">
                  <c:v>0.3893116</c:v>
                </c:pt>
                <c:pt idx="7">
                  <c:v>0.3801318</c:v>
                </c:pt>
                <c:pt idx="8">
                  <c:v>0.3785028</c:v>
                </c:pt>
                <c:pt idx="9">
                  <c:v>0.3853982</c:v>
                </c:pt>
                <c:pt idx="10">
                  <c:v>0.4032095</c:v>
                </c:pt>
                <c:pt idx="11">
                  <c:v>0.4239993</c:v>
                </c:pt>
              </c:numCache>
            </c:numRef>
          </c:val>
          <c:smooth val="0"/>
        </c:ser>
        <c:ser>
          <c:idx val="20"/>
          <c:order val="20"/>
          <c:tx>
            <c:strRef>
              <c:f>'Graphique 6 - WEB - en %'!$B$83</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83:$AU$83</c:f>
              <c:numCache>
                <c:formatCode>General</c:formatCode>
                <c:ptCount val="45"/>
                <c:pt idx="0">
                  <c:v>1.1441648</c:v>
                </c:pt>
                <c:pt idx="1">
                  <c:v>1.1104805</c:v>
                </c:pt>
                <c:pt idx="2">
                  <c:v>0.5461227</c:v>
                </c:pt>
                <c:pt idx="3">
                  <c:v>0.4123197</c:v>
                </c:pt>
                <c:pt idx="4">
                  <c:v>0.3582899</c:v>
                </c:pt>
                <c:pt idx="5">
                  <c:v>0.3764496</c:v>
                </c:pt>
                <c:pt idx="6">
                  <c:v>0.3679569</c:v>
                </c:pt>
                <c:pt idx="7">
                  <c:v>0.3477718</c:v>
                </c:pt>
                <c:pt idx="8">
                  <c:v>0.3669782</c:v>
                </c:pt>
                <c:pt idx="9">
                  <c:v>0.3885002</c:v>
                </c:pt>
              </c:numCache>
            </c:numRef>
          </c:val>
          <c:smooth val="0"/>
        </c:ser>
        <c:ser>
          <c:idx val="21"/>
          <c:order val="21"/>
          <c:tx>
            <c:strRef>
              <c:f>'Graphique 6 - WEB - en %'!$B$84</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en %'!$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en %'!$C$84:$AU$84</c:f>
              <c:numCache>
                <c:formatCode>General</c:formatCode>
                <c:ptCount val="45"/>
                <c:pt idx="0">
                  <c:v>1.4025054</c:v>
                </c:pt>
                <c:pt idx="1">
                  <c:v>0.9817824</c:v>
                </c:pt>
                <c:pt idx="2">
                  <c:v>0.5194809</c:v>
                </c:pt>
                <c:pt idx="3">
                  <c:v>0.4139102</c:v>
                </c:pt>
                <c:pt idx="4">
                  <c:v>0.3391162</c:v>
                </c:pt>
                <c:pt idx="5">
                  <c:v>0.3645001</c:v>
                </c:pt>
                <c:pt idx="6">
                  <c:v>0.3538167</c:v>
                </c:pt>
                <c:pt idx="7">
                  <c:v>0.3385967</c:v>
                </c:pt>
              </c:numCache>
            </c:numRef>
          </c:val>
          <c:smooth val="0"/>
        </c:ser>
        <c:hiLowLines>
          <c:spPr>
            <a:ln w="0">
              <a:noFill/>
            </a:ln>
          </c:spPr>
        </c:hiLowLines>
        <c:marker val="1"/>
        <c:axId val="30650446"/>
        <c:axId val="47272854"/>
      </c:lineChart>
      <c:catAx>
        <c:axId val="3065044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604582479874"/>
              <c:y val="0.788545401686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7272854"/>
        <c:crossesAt val="0"/>
        <c:auto val="1"/>
        <c:lblAlgn val="ctr"/>
        <c:lblOffset val="100"/>
        <c:noMultiLvlLbl val="0"/>
      </c:catAx>
      <c:valAx>
        <c:axId val="47272854"/>
        <c:scaling>
          <c:orientation val="minMax"/>
          <c:max val="2.5"/>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a:t>
                </a:r>
              </a:p>
            </c:rich>
          </c:tx>
          <c:layout>
            <c:manualLayout>
              <c:xMode val="edge"/>
              <c:yMode val="edge"/>
              <c:x val="0.0658791025579955"/>
              <c:y val="0.024227153793972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0650446"/>
        <c:crossesAt val="1"/>
        <c:crossBetween val="midCat"/>
        <c:majorUnit val="0.5"/>
      </c:valAx>
      <c:spPr>
        <a:solidFill>
          <a:srgbClr val="ffffff"/>
        </a:solidFill>
        <a:ln w="0">
          <a:noFill/>
        </a:ln>
      </c:spPr>
    </c:plotArea>
    <c:legend>
      <c:legendPos val="r"/>
      <c:layout>
        <c:manualLayout>
          <c:xMode val="edge"/>
          <c:yMode val="edge"/>
          <c:x val="0.0446339255942457"/>
          <c:y val="0.880899311948832"/>
          <c:w val="0.897346734625828"/>
          <c:h val="0.088865200116290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semble</a:t>
            </a:r>
          </a:p>
        </c:rich>
      </c:tx>
      <c:layout>
        <c:manualLayout>
          <c:xMode val="edge"/>
          <c:yMode val="edge"/>
          <c:x val="0.46002959003484"/>
          <c:y val="0.0315891472868217"/>
        </c:manualLayout>
      </c:layout>
      <c:overlay val="0"/>
      <c:spPr>
        <a:noFill/>
        <a:ln w="0">
          <a:noFill/>
        </a:ln>
      </c:spPr>
    </c:title>
    <c:autoTitleDeleted val="0"/>
    <c:plotArea>
      <c:layout>
        <c:manualLayout>
          <c:xMode val="edge"/>
          <c:yMode val="edge"/>
          <c:x val="0.0106905932324727"/>
          <c:y val="0.0342054263565891"/>
          <c:w val="0.975134825561972"/>
          <c:h val="0.901744186046512"/>
        </c:manualLayout>
      </c:layout>
      <c:lineChart>
        <c:grouping val="standard"/>
        <c:varyColors val="0"/>
        <c:ser>
          <c:idx val="0"/>
          <c:order val="0"/>
          <c:tx>
            <c:strRef>
              <c:f>'Graphique 6 - WEB - cumuls'!$B$63</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63:$AU$63</c:f>
              <c:numCache>
                <c:formatCode>General</c:formatCode>
                <c:ptCount val="45"/>
                <c:pt idx="0">
                  <c:v>0.000582411</c:v>
                </c:pt>
                <c:pt idx="1">
                  <c:v>0.0012425</c:v>
                </c:pt>
                <c:pt idx="2">
                  <c:v>0.002019</c:v>
                </c:pt>
                <c:pt idx="3">
                  <c:v>0.0033818</c:v>
                </c:pt>
                <c:pt idx="4">
                  <c:v>0.0089875</c:v>
                </c:pt>
                <c:pt idx="5">
                  <c:v>0.013667</c:v>
                </c:pt>
                <c:pt idx="6">
                  <c:v>0.0152039</c:v>
                </c:pt>
                <c:pt idx="7">
                  <c:v>0.0172229</c:v>
                </c:pt>
                <c:pt idx="8">
                  <c:v>0.0189314</c:v>
                </c:pt>
                <c:pt idx="9">
                  <c:v>0.021261</c:v>
                </c:pt>
                <c:pt idx="10">
                  <c:v>0.0238624</c:v>
                </c:pt>
                <c:pt idx="11">
                  <c:v>0.026047</c:v>
                </c:pt>
                <c:pt idx="12">
                  <c:v>0.0288037</c:v>
                </c:pt>
                <c:pt idx="13">
                  <c:v>0.0416168</c:v>
                </c:pt>
                <c:pt idx="14">
                  <c:v>0.0551727</c:v>
                </c:pt>
                <c:pt idx="15">
                  <c:v>0.0671151</c:v>
                </c:pt>
                <c:pt idx="16">
                  <c:v>0.0781809</c:v>
                </c:pt>
                <c:pt idx="17">
                  <c:v>0.0926636</c:v>
                </c:pt>
                <c:pt idx="18">
                  <c:v>0.1093378</c:v>
                </c:pt>
                <c:pt idx="19">
                  <c:v>0.1283201</c:v>
                </c:pt>
                <c:pt idx="20">
                  <c:v>0.1486203</c:v>
                </c:pt>
                <c:pt idx="21">
                  <c:v>0.170286</c:v>
                </c:pt>
                <c:pt idx="22">
                  <c:v>0.1925906</c:v>
                </c:pt>
                <c:pt idx="23">
                  <c:v>0.2153435</c:v>
                </c:pt>
                <c:pt idx="24">
                  <c:v>0.2391234</c:v>
                </c:pt>
                <c:pt idx="25">
                  <c:v>0.2635096</c:v>
                </c:pt>
                <c:pt idx="26">
                  <c:v>0.2928115</c:v>
                </c:pt>
                <c:pt idx="27">
                  <c:v>0.3237045</c:v>
                </c:pt>
                <c:pt idx="28">
                  <c:v>0.3577173</c:v>
                </c:pt>
                <c:pt idx="29">
                  <c:v>0.3957626</c:v>
                </c:pt>
                <c:pt idx="30">
                  <c:v>0.4381163</c:v>
                </c:pt>
                <c:pt idx="31">
                  <c:v>0.4813183</c:v>
                </c:pt>
                <c:pt idx="32">
                  <c:v>0.5336965</c:v>
                </c:pt>
                <c:pt idx="33">
                  <c:v>0.593838</c:v>
                </c:pt>
                <c:pt idx="34">
                  <c:v>0.6620577</c:v>
                </c:pt>
                <c:pt idx="35">
                  <c:v>0.7417704</c:v>
                </c:pt>
                <c:pt idx="36">
                  <c:v>0.8323362</c:v>
                </c:pt>
                <c:pt idx="37">
                  <c:v>0.9328604</c:v>
                </c:pt>
                <c:pt idx="38">
                  <c:v>1.0451363</c:v>
                </c:pt>
                <c:pt idx="39">
                  <c:v>1.1687887</c:v>
                </c:pt>
                <c:pt idx="40">
                  <c:v>1.3040289</c:v>
                </c:pt>
                <c:pt idx="41">
                  <c:v>1.4474142</c:v>
                </c:pt>
                <c:pt idx="42">
                  <c:v>1.6081251</c:v>
                </c:pt>
                <c:pt idx="43">
                  <c:v>1.7844145</c:v>
                </c:pt>
                <c:pt idx="44">
                  <c:v>1.9460271</c:v>
                </c:pt>
              </c:numCache>
            </c:numRef>
          </c:val>
          <c:smooth val="0"/>
        </c:ser>
        <c:ser>
          <c:idx val="1"/>
          <c:order val="1"/>
          <c:tx>
            <c:strRef>
              <c:f>'Graphique 6 - WEB - cumuls'!$B$64</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64:$AU$64</c:f>
              <c:numCache>
                <c:formatCode>General</c:formatCode>
                <c:ptCount val="45"/>
                <c:pt idx="0">
                  <c:v>0.000836353</c:v>
                </c:pt>
                <c:pt idx="1">
                  <c:v>0.0017285</c:v>
                </c:pt>
                <c:pt idx="2">
                  <c:v>0.0024558</c:v>
                </c:pt>
                <c:pt idx="3">
                  <c:v>0.0044069</c:v>
                </c:pt>
                <c:pt idx="4">
                  <c:v>0.0097395</c:v>
                </c:pt>
                <c:pt idx="5">
                  <c:v>0.011789</c:v>
                </c:pt>
                <c:pt idx="6">
                  <c:v>0.0133855</c:v>
                </c:pt>
                <c:pt idx="7">
                  <c:v>0.015564</c:v>
                </c:pt>
                <c:pt idx="8">
                  <c:v>0.0179129</c:v>
                </c:pt>
                <c:pt idx="9">
                  <c:v>0.0281459</c:v>
                </c:pt>
                <c:pt idx="10">
                  <c:v>0.0393251</c:v>
                </c:pt>
                <c:pt idx="11">
                  <c:v>0.0500719</c:v>
                </c:pt>
                <c:pt idx="12">
                  <c:v>0.0607614</c:v>
                </c:pt>
                <c:pt idx="13">
                  <c:v>0.0734849</c:v>
                </c:pt>
                <c:pt idx="14">
                  <c:v>0.0874182</c:v>
                </c:pt>
                <c:pt idx="15">
                  <c:v>0.1025562</c:v>
                </c:pt>
                <c:pt idx="16">
                  <c:v>0.1181028</c:v>
                </c:pt>
                <c:pt idx="17">
                  <c:v>0.1347056</c:v>
                </c:pt>
                <c:pt idx="18">
                  <c:v>0.1507054</c:v>
                </c:pt>
                <c:pt idx="19">
                  <c:v>0.1692631</c:v>
                </c:pt>
                <c:pt idx="20">
                  <c:v>0.1882245</c:v>
                </c:pt>
                <c:pt idx="21">
                  <c:v>0.2070216</c:v>
                </c:pt>
                <c:pt idx="22">
                  <c:v>0.2282429</c:v>
                </c:pt>
                <c:pt idx="23">
                  <c:v>0.2513155</c:v>
                </c:pt>
                <c:pt idx="24">
                  <c:v>0.2770473</c:v>
                </c:pt>
                <c:pt idx="25">
                  <c:v>0.3054183</c:v>
                </c:pt>
                <c:pt idx="26">
                  <c:v>0.3356943</c:v>
                </c:pt>
                <c:pt idx="27">
                  <c:v>0.3690081</c:v>
                </c:pt>
                <c:pt idx="28">
                  <c:v>0.405278</c:v>
                </c:pt>
                <c:pt idx="29">
                  <c:v>0.4459805</c:v>
                </c:pt>
                <c:pt idx="30">
                  <c:v>0.4919799</c:v>
                </c:pt>
                <c:pt idx="31">
                  <c:v>0.5456487</c:v>
                </c:pt>
                <c:pt idx="32">
                  <c:v>0.6047808</c:v>
                </c:pt>
                <c:pt idx="33">
                  <c:v>0.6711504</c:v>
                </c:pt>
                <c:pt idx="34">
                  <c:v>0.7450363</c:v>
                </c:pt>
                <c:pt idx="35">
                  <c:v>0.8253919</c:v>
                </c:pt>
                <c:pt idx="36">
                  <c:v>0.9182337</c:v>
                </c:pt>
                <c:pt idx="37">
                  <c:v>1.0221413</c:v>
                </c:pt>
                <c:pt idx="38">
                  <c:v>1.1404776</c:v>
                </c:pt>
                <c:pt idx="39">
                  <c:v>1.2736925</c:v>
                </c:pt>
                <c:pt idx="40">
                  <c:v>1.4248928</c:v>
                </c:pt>
                <c:pt idx="41">
                  <c:v>1.5935872</c:v>
                </c:pt>
                <c:pt idx="42">
                  <c:v>1.7799001</c:v>
                </c:pt>
                <c:pt idx="43">
                  <c:v>1.9766262</c:v>
                </c:pt>
                <c:pt idx="44">
                  <c:v>2.1231447</c:v>
                </c:pt>
              </c:numCache>
            </c:numRef>
          </c:val>
          <c:smooth val="0"/>
        </c:ser>
        <c:ser>
          <c:idx val="2"/>
          <c:order val="2"/>
          <c:tx>
            <c:strRef>
              <c:f>'Graphique 6 - WEB - cumuls'!$B$65</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65:$AU$65</c:f>
              <c:numCache>
                <c:formatCode>General</c:formatCode>
                <c:ptCount val="45"/>
                <c:pt idx="0">
                  <c:v>0.0010517</c:v>
                </c:pt>
                <c:pt idx="1">
                  <c:v>0.0024789</c:v>
                </c:pt>
                <c:pt idx="2">
                  <c:v>0.003205</c:v>
                </c:pt>
                <c:pt idx="3">
                  <c:v>0.0038349</c:v>
                </c:pt>
                <c:pt idx="4">
                  <c:v>0.0055303</c:v>
                </c:pt>
                <c:pt idx="5">
                  <c:v>0.0164746</c:v>
                </c:pt>
                <c:pt idx="6">
                  <c:v>0.027606</c:v>
                </c:pt>
                <c:pt idx="7">
                  <c:v>0.036505</c:v>
                </c:pt>
                <c:pt idx="8">
                  <c:v>0.0457791</c:v>
                </c:pt>
                <c:pt idx="9">
                  <c:v>0.0559217</c:v>
                </c:pt>
                <c:pt idx="10">
                  <c:v>0.0670423</c:v>
                </c:pt>
                <c:pt idx="11">
                  <c:v>0.0785362</c:v>
                </c:pt>
                <c:pt idx="12">
                  <c:v>0.0914116</c:v>
                </c:pt>
                <c:pt idx="13">
                  <c:v>0.1070351</c:v>
                </c:pt>
                <c:pt idx="14">
                  <c:v>0.1233647</c:v>
                </c:pt>
                <c:pt idx="15">
                  <c:v>0.1395175</c:v>
                </c:pt>
                <c:pt idx="16">
                  <c:v>0.1546162</c:v>
                </c:pt>
                <c:pt idx="17">
                  <c:v>0.1702909</c:v>
                </c:pt>
                <c:pt idx="18">
                  <c:v>0.1880689</c:v>
                </c:pt>
                <c:pt idx="19">
                  <c:v>0.2071323</c:v>
                </c:pt>
                <c:pt idx="20">
                  <c:v>0.2275678</c:v>
                </c:pt>
                <c:pt idx="21">
                  <c:v>0.2479499</c:v>
                </c:pt>
                <c:pt idx="22">
                  <c:v>0.2702344</c:v>
                </c:pt>
                <c:pt idx="23">
                  <c:v>0.2941039</c:v>
                </c:pt>
                <c:pt idx="24">
                  <c:v>0.3188381</c:v>
                </c:pt>
                <c:pt idx="25">
                  <c:v>0.3473502</c:v>
                </c:pt>
                <c:pt idx="26">
                  <c:v>0.3782322</c:v>
                </c:pt>
                <c:pt idx="27">
                  <c:v>0.4132004</c:v>
                </c:pt>
                <c:pt idx="28">
                  <c:v>0.4501814</c:v>
                </c:pt>
                <c:pt idx="29">
                  <c:v>0.4928502</c:v>
                </c:pt>
                <c:pt idx="30">
                  <c:v>0.5400746</c:v>
                </c:pt>
                <c:pt idx="31">
                  <c:v>0.5933085</c:v>
                </c:pt>
                <c:pt idx="32">
                  <c:v>0.652712</c:v>
                </c:pt>
                <c:pt idx="33">
                  <c:v>0.7198096</c:v>
                </c:pt>
                <c:pt idx="34">
                  <c:v>0.797502</c:v>
                </c:pt>
                <c:pt idx="35">
                  <c:v>0.8869011</c:v>
                </c:pt>
                <c:pt idx="36">
                  <c:v>0.991944</c:v>
                </c:pt>
                <c:pt idx="37">
                  <c:v>1.112463</c:v>
                </c:pt>
                <c:pt idx="38">
                  <c:v>1.2481422</c:v>
                </c:pt>
                <c:pt idx="39">
                  <c:v>1.3976935</c:v>
                </c:pt>
                <c:pt idx="40">
                  <c:v>1.5644523</c:v>
                </c:pt>
                <c:pt idx="41">
                  <c:v>1.7522276</c:v>
                </c:pt>
                <c:pt idx="42">
                  <c:v>1.9559116</c:v>
                </c:pt>
                <c:pt idx="43">
                  <c:v>2.1747779</c:v>
                </c:pt>
                <c:pt idx="44">
                  <c:v>2.3310286</c:v>
                </c:pt>
              </c:numCache>
            </c:numRef>
          </c:val>
          <c:smooth val="0"/>
        </c:ser>
        <c:ser>
          <c:idx val="3"/>
          <c:order val="3"/>
          <c:tx>
            <c:strRef>
              <c:f>'Graphique 6 - WEB - cumuls'!$B$66</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66:$AU$66</c:f>
              <c:numCache>
                <c:formatCode>General</c:formatCode>
                <c:ptCount val="45"/>
                <c:pt idx="0">
                  <c:v>0.000202327</c:v>
                </c:pt>
                <c:pt idx="1">
                  <c:v>0.0024279</c:v>
                </c:pt>
                <c:pt idx="2">
                  <c:v>0.006525</c:v>
                </c:pt>
                <c:pt idx="3">
                  <c:v>0.0120215</c:v>
                </c:pt>
                <c:pt idx="4">
                  <c:v>0.0195833</c:v>
                </c:pt>
                <c:pt idx="5">
                  <c:v>0.0289474</c:v>
                </c:pt>
                <c:pt idx="6">
                  <c:v>0.0395287</c:v>
                </c:pt>
                <c:pt idx="7">
                  <c:v>0.0517448</c:v>
                </c:pt>
                <c:pt idx="8">
                  <c:v>0.063781</c:v>
                </c:pt>
                <c:pt idx="9">
                  <c:v>0.0767459</c:v>
                </c:pt>
                <c:pt idx="10">
                  <c:v>0.0917085</c:v>
                </c:pt>
                <c:pt idx="11">
                  <c:v>0.105471</c:v>
                </c:pt>
                <c:pt idx="12">
                  <c:v>0.1183162</c:v>
                </c:pt>
                <c:pt idx="13">
                  <c:v>0.1320744</c:v>
                </c:pt>
                <c:pt idx="14">
                  <c:v>0.14735</c:v>
                </c:pt>
                <c:pt idx="15">
                  <c:v>0.162765</c:v>
                </c:pt>
                <c:pt idx="16">
                  <c:v>0.1788609</c:v>
                </c:pt>
                <c:pt idx="17">
                  <c:v>0.1977375</c:v>
                </c:pt>
                <c:pt idx="18">
                  <c:v>0.2145247</c:v>
                </c:pt>
                <c:pt idx="19">
                  <c:v>0.2308457</c:v>
                </c:pt>
                <c:pt idx="20">
                  <c:v>0.2472595</c:v>
                </c:pt>
                <c:pt idx="21">
                  <c:v>0.2674207</c:v>
                </c:pt>
                <c:pt idx="22">
                  <c:v>0.2891372</c:v>
                </c:pt>
                <c:pt idx="23">
                  <c:v>0.3129811</c:v>
                </c:pt>
                <c:pt idx="24">
                  <c:v>0.3378954</c:v>
                </c:pt>
                <c:pt idx="25">
                  <c:v>0.3649375</c:v>
                </c:pt>
                <c:pt idx="26">
                  <c:v>0.3947599</c:v>
                </c:pt>
                <c:pt idx="27">
                  <c:v>0.4263318</c:v>
                </c:pt>
                <c:pt idx="28">
                  <c:v>0.4652797</c:v>
                </c:pt>
                <c:pt idx="29">
                  <c:v>0.5088053</c:v>
                </c:pt>
                <c:pt idx="30">
                  <c:v>0.556619</c:v>
                </c:pt>
                <c:pt idx="31">
                  <c:v>0.6127984</c:v>
                </c:pt>
                <c:pt idx="32">
                  <c:v>0.6777023</c:v>
                </c:pt>
                <c:pt idx="33">
                  <c:v>0.753853</c:v>
                </c:pt>
                <c:pt idx="34">
                  <c:v>0.8389266</c:v>
                </c:pt>
                <c:pt idx="35">
                  <c:v>0.9350744</c:v>
                </c:pt>
                <c:pt idx="36">
                  <c:v>1.0441681</c:v>
                </c:pt>
                <c:pt idx="37">
                  <c:v>1.1660128</c:v>
                </c:pt>
                <c:pt idx="38">
                  <c:v>1.3035419</c:v>
                </c:pt>
                <c:pt idx="39">
                  <c:v>1.4562023</c:v>
                </c:pt>
                <c:pt idx="40">
                  <c:v>1.6270359</c:v>
                </c:pt>
                <c:pt idx="41">
                  <c:v>1.8218489</c:v>
                </c:pt>
                <c:pt idx="42">
                  <c:v>2.0358239</c:v>
                </c:pt>
                <c:pt idx="43">
                  <c:v>2.2674013</c:v>
                </c:pt>
              </c:numCache>
            </c:numRef>
          </c:val>
          <c:smooth val="0"/>
        </c:ser>
        <c:ser>
          <c:idx val="4"/>
          <c:order val="4"/>
          <c:tx>
            <c:strRef>
              <c:f>'Graphique 6 - WEB - cumuls'!$B$67</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67:$AU$67</c:f>
              <c:numCache>
                <c:formatCode>General</c:formatCode>
                <c:ptCount val="45"/>
                <c:pt idx="0">
                  <c:v>0.0019612</c:v>
                </c:pt>
                <c:pt idx="1">
                  <c:v>0.0046398</c:v>
                </c:pt>
                <c:pt idx="2">
                  <c:v>0.0091361</c:v>
                </c:pt>
                <c:pt idx="3">
                  <c:v>0.0177949</c:v>
                </c:pt>
                <c:pt idx="4">
                  <c:v>0.0303862</c:v>
                </c:pt>
                <c:pt idx="5">
                  <c:v>0.0418449</c:v>
                </c:pt>
                <c:pt idx="6">
                  <c:v>0.0537777</c:v>
                </c:pt>
                <c:pt idx="7">
                  <c:v>0.068592</c:v>
                </c:pt>
                <c:pt idx="8">
                  <c:v>0.0848811</c:v>
                </c:pt>
                <c:pt idx="9">
                  <c:v>0.1033893</c:v>
                </c:pt>
                <c:pt idx="10">
                  <c:v>0.1146365</c:v>
                </c:pt>
                <c:pt idx="11">
                  <c:v>0.1251683</c:v>
                </c:pt>
                <c:pt idx="12">
                  <c:v>0.1381762</c:v>
                </c:pt>
                <c:pt idx="13">
                  <c:v>0.1519549</c:v>
                </c:pt>
                <c:pt idx="14">
                  <c:v>0.1666901</c:v>
                </c:pt>
                <c:pt idx="15">
                  <c:v>0.183614</c:v>
                </c:pt>
                <c:pt idx="16">
                  <c:v>0.2002632</c:v>
                </c:pt>
                <c:pt idx="17">
                  <c:v>0.2164744</c:v>
                </c:pt>
                <c:pt idx="18">
                  <c:v>0.2317544</c:v>
                </c:pt>
                <c:pt idx="19">
                  <c:v>0.2487182</c:v>
                </c:pt>
                <c:pt idx="20">
                  <c:v>0.2658424</c:v>
                </c:pt>
                <c:pt idx="21">
                  <c:v>0.2838043</c:v>
                </c:pt>
                <c:pt idx="22">
                  <c:v>0.3038746</c:v>
                </c:pt>
                <c:pt idx="23">
                  <c:v>0.3261956</c:v>
                </c:pt>
                <c:pt idx="24">
                  <c:v>0.3496977</c:v>
                </c:pt>
                <c:pt idx="25">
                  <c:v>0.3760059</c:v>
                </c:pt>
                <c:pt idx="26">
                  <c:v>0.4050831</c:v>
                </c:pt>
                <c:pt idx="27">
                  <c:v>0.4398578</c:v>
                </c:pt>
                <c:pt idx="28">
                  <c:v>0.4801812</c:v>
                </c:pt>
                <c:pt idx="29">
                  <c:v>0.5267707</c:v>
                </c:pt>
                <c:pt idx="30">
                  <c:v>0.5839444</c:v>
                </c:pt>
                <c:pt idx="31">
                  <c:v>0.6506905</c:v>
                </c:pt>
                <c:pt idx="32">
                  <c:v>0.7234243</c:v>
                </c:pt>
                <c:pt idx="33">
                  <c:v>0.804768</c:v>
                </c:pt>
                <c:pt idx="34">
                  <c:v>0.8978992</c:v>
                </c:pt>
                <c:pt idx="35">
                  <c:v>0.998875</c:v>
                </c:pt>
                <c:pt idx="36">
                  <c:v>1.1123831</c:v>
                </c:pt>
                <c:pt idx="37">
                  <c:v>1.2375785</c:v>
                </c:pt>
                <c:pt idx="38">
                  <c:v>1.3740795</c:v>
                </c:pt>
                <c:pt idx="39">
                  <c:v>1.5304939</c:v>
                </c:pt>
                <c:pt idx="40">
                  <c:v>1.701067</c:v>
                </c:pt>
                <c:pt idx="41">
                  <c:v>1.8887164</c:v>
                </c:pt>
              </c:numCache>
            </c:numRef>
          </c:val>
          <c:smooth val="0"/>
        </c:ser>
        <c:ser>
          <c:idx val="5"/>
          <c:order val="5"/>
          <c:tx>
            <c:strRef>
              <c:f>'Graphique 6 - WEB - cumuls'!$B$68</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68:$AU$68</c:f>
              <c:numCache>
                <c:formatCode>General</c:formatCode>
                <c:ptCount val="45"/>
                <c:pt idx="0">
                  <c:v>0.000802666</c:v>
                </c:pt>
                <c:pt idx="1">
                  <c:v>0.004743</c:v>
                </c:pt>
                <c:pt idx="2">
                  <c:v>0.0118908</c:v>
                </c:pt>
                <c:pt idx="3">
                  <c:v>0.0190945</c:v>
                </c:pt>
                <c:pt idx="4">
                  <c:v>0.028249</c:v>
                </c:pt>
                <c:pt idx="5">
                  <c:v>0.0389128</c:v>
                </c:pt>
                <c:pt idx="6">
                  <c:v>0.0515184</c:v>
                </c:pt>
                <c:pt idx="7">
                  <c:v>0.0653478</c:v>
                </c:pt>
                <c:pt idx="8">
                  <c:v>0.0759405</c:v>
                </c:pt>
                <c:pt idx="9">
                  <c:v>0.085926</c:v>
                </c:pt>
                <c:pt idx="10">
                  <c:v>0.0976727</c:v>
                </c:pt>
                <c:pt idx="11">
                  <c:v>0.1118742</c:v>
                </c:pt>
                <c:pt idx="12">
                  <c:v>0.1257854</c:v>
                </c:pt>
                <c:pt idx="13">
                  <c:v>0.1391956</c:v>
                </c:pt>
                <c:pt idx="14">
                  <c:v>0.151332</c:v>
                </c:pt>
                <c:pt idx="15">
                  <c:v>0.1645452</c:v>
                </c:pt>
                <c:pt idx="16">
                  <c:v>0.1787144</c:v>
                </c:pt>
                <c:pt idx="17">
                  <c:v>0.1938415</c:v>
                </c:pt>
                <c:pt idx="18">
                  <c:v>0.210644</c:v>
                </c:pt>
                <c:pt idx="19">
                  <c:v>0.2277724</c:v>
                </c:pt>
                <c:pt idx="20">
                  <c:v>0.2454631</c:v>
                </c:pt>
                <c:pt idx="21">
                  <c:v>0.2667319</c:v>
                </c:pt>
                <c:pt idx="22">
                  <c:v>0.2894984</c:v>
                </c:pt>
                <c:pt idx="23">
                  <c:v>0.3123465</c:v>
                </c:pt>
                <c:pt idx="24">
                  <c:v>0.3376716</c:v>
                </c:pt>
                <c:pt idx="25">
                  <c:v>0.3681729</c:v>
                </c:pt>
                <c:pt idx="26">
                  <c:v>0.4013954</c:v>
                </c:pt>
                <c:pt idx="27">
                  <c:v>0.437514</c:v>
                </c:pt>
                <c:pt idx="28">
                  <c:v>0.4775909</c:v>
                </c:pt>
                <c:pt idx="29">
                  <c:v>0.5239616</c:v>
                </c:pt>
                <c:pt idx="30">
                  <c:v>0.5762704</c:v>
                </c:pt>
                <c:pt idx="31">
                  <c:v>0.6362859</c:v>
                </c:pt>
                <c:pt idx="32">
                  <c:v>0.704368</c:v>
                </c:pt>
                <c:pt idx="33">
                  <c:v>0.780346</c:v>
                </c:pt>
                <c:pt idx="34">
                  <c:v>0.8626481</c:v>
                </c:pt>
                <c:pt idx="35">
                  <c:v>0.9553847</c:v>
                </c:pt>
                <c:pt idx="36">
                  <c:v>1.0622292</c:v>
                </c:pt>
                <c:pt idx="37">
                  <c:v>1.1829328</c:v>
                </c:pt>
                <c:pt idx="38">
                  <c:v>1.3149882</c:v>
                </c:pt>
                <c:pt idx="39">
                  <c:v>1.4579922</c:v>
                </c:pt>
              </c:numCache>
            </c:numRef>
          </c:val>
          <c:smooth val="0"/>
        </c:ser>
        <c:ser>
          <c:idx val="6"/>
          <c:order val="6"/>
          <c:tx>
            <c:strRef>
              <c:f>'Graphique 6 - WEB - cumuls'!$B$69</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69:$AU$69</c:f>
              <c:numCache>
                <c:formatCode>General</c:formatCode>
                <c:ptCount val="45"/>
                <c:pt idx="0">
                  <c:v>0.000846461</c:v>
                </c:pt>
                <c:pt idx="1">
                  <c:v>0.00469</c:v>
                </c:pt>
                <c:pt idx="2">
                  <c:v>0.0106623</c:v>
                </c:pt>
                <c:pt idx="3">
                  <c:v>0.0183127</c:v>
                </c:pt>
                <c:pt idx="4">
                  <c:v>0.0289129</c:v>
                </c:pt>
                <c:pt idx="5">
                  <c:v>0.0421486</c:v>
                </c:pt>
                <c:pt idx="6">
                  <c:v>0.051098</c:v>
                </c:pt>
                <c:pt idx="7">
                  <c:v>0.060221</c:v>
                </c:pt>
                <c:pt idx="8">
                  <c:v>0.0736233</c:v>
                </c:pt>
                <c:pt idx="9">
                  <c:v>0.0861452</c:v>
                </c:pt>
                <c:pt idx="10">
                  <c:v>0.0995945</c:v>
                </c:pt>
                <c:pt idx="11">
                  <c:v>0.1123484</c:v>
                </c:pt>
                <c:pt idx="12">
                  <c:v>0.1257977</c:v>
                </c:pt>
                <c:pt idx="13">
                  <c:v>0.137436</c:v>
                </c:pt>
                <c:pt idx="14">
                  <c:v>0.1498262</c:v>
                </c:pt>
                <c:pt idx="15">
                  <c:v>0.1614886</c:v>
                </c:pt>
                <c:pt idx="16">
                  <c:v>0.1779152</c:v>
                </c:pt>
                <c:pt idx="17">
                  <c:v>0.1925292</c:v>
                </c:pt>
                <c:pt idx="18">
                  <c:v>0.2073422</c:v>
                </c:pt>
                <c:pt idx="19">
                  <c:v>0.2221945</c:v>
                </c:pt>
                <c:pt idx="20">
                  <c:v>0.2388886</c:v>
                </c:pt>
                <c:pt idx="21">
                  <c:v>0.2571068</c:v>
                </c:pt>
                <c:pt idx="22">
                  <c:v>0.2783624</c:v>
                </c:pt>
                <c:pt idx="23">
                  <c:v>0.3019693</c:v>
                </c:pt>
                <c:pt idx="24">
                  <c:v>0.3283507</c:v>
                </c:pt>
                <c:pt idx="25">
                  <c:v>0.3589664</c:v>
                </c:pt>
                <c:pt idx="26">
                  <c:v>0.3941103</c:v>
                </c:pt>
                <c:pt idx="27">
                  <c:v>0.4317308</c:v>
                </c:pt>
                <c:pt idx="28">
                  <c:v>0.4758408</c:v>
                </c:pt>
                <c:pt idx="29">
                  <c:v>0.5278848</c:v>
                </c:pt>
                <c:pt idx="30">
                  <c:v>0.5867661</c:v>
                </c:pt>
                <c:pt idx="31">
                  <c:v>0.6538555</c:v>
                </c:pt>
                <c:pt idx="32">
                  <c:v>0.729237</c:v>
                </c:pt>
                <c:pt idx="33">
                  <c:v>0.8108296</c:v>
                </c:pt>
                <c:pt idx="34">
                  <c:v>0.9056736</c:v>
                </c:pt>
                <c:pt idx="35">
                  <c:v>1.0099419</c:v>
                </c:pt>
                <c:pt idx="36">
                  <c:v>1.1169877</c:v>
                </c:pt>
                <c:pt idx="37">
                  <c:v>1.2343312</c:v>
                </c:pt>
              </c:numCache>
            </c:numRef>
          </c:val>
          <c:smooth val="0"/>
        </c:ser>
        <c:ser>
          <c:idx val="7"/>
          <c:order val="7"/>
          <c:tx>
            <c:strRef>
              <c:f>'Graphique 6 - WEB - cumuls'!$B$70</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70:$AU$70</c:f>
              <c:numCache>
                <c:formatCode>General</c:formatCode>
                <c:ptCount val="45"/>
                <c:pt idx="0">
                  <c:v>0.000635309</c:v>
                </c:pt>
                <c:pt idx="1">
                  <c:v>0.0040707</c:v>
                </c:pt>
                <c:pt idx="2">
                  <c:v>0.0102392</c:v>
                </c:pt>
                <c:pt idx="3">
                  <c:v>0.0190872</c:v>
                </c:pt>
                <c:pt idx="4">
                  <c:v>0.0259579</c:v>
                </c:pt>
                <c:pt idx="5">
                  <c:v>0.0335303</c:v>
                </c:pt>
                <c:pt idx="6">
                  <c:v>0.0437946</c:v>
                </c:pt>
                <c:pt idx="7">
                  <c:v>0.0571314</c:v>
                </c:pt>
                <c:pt idx="8">
                  <c:v>0.0710925</c:v>
                </c:pt>
                <c:pt idx="9">
                  <c:v>0.0845476</c:v>
                </c:pt>
                <c:pt idx="10">
                  <c:v>0.0972799</c:v>
                </c:pt>
                <c:pt idx="11">
                  <c:v>0.1110805</c:v>
                </c:pt>
                <c:pt idx="12">
                  <c:v>0.1269178</c:v>
                </c:pt>
                <c:pt idx="13">
                  <c:v>0.1444179</c:v>
                </c:pt>
                <c:pt idx="14">
                  <c:v>0.1607587</c:v>
                </c:pt>
                <c:pt idx="15">
                  <c:v>0.1773105</c:v>
                </c:pt>
                <c:pt idx="16">
                  <c:v>0.1924973</c:v>
                </c:pt>
                <c:pt idx="17">
                  <c:v>0.2086824</c:v>
                </c:pt>
                <c:pt idx="18">
                  <c:v>0.225423</c:v>
                </c:pt>
                <c:pt idx="19">
                  <c:v>0.2434774</c:v>
                </c:pt>
                <c:pt idx="20">
                  <c:v>0.2607719</c:v>
                </c:pt>
                <c:pt idx="21">
                  <c:v>0.2807109</c:v>
                </c:pt>
                <c:pt idx="22">
                  <c:v>0.3023349</c:v>
                </c:pt>
                <c:pt idx="23">
                  <c:v>0.3269473</c:v>
                </c:pt>
                <c:pt idx="24">
                  <c:v>0.3550185</c:v>
                </c:pt>
                <c:pt idx="25">
                  <c:v>0.3877205</c:v>
                </c:pt>
                <c:pt idx="26">
                  <c:v>0.4253619</c:v>
                </c:pt>
                <c:pt idx="27">
                  <c:v>0.466566</c:v>
                </c:pt>
                <c:pt idx="28">
                  <c:v>0.5123074</c:v>
                </c:pt>
                <c:pt idx="29">
                  <c:v>0.5636417</c:v>
                </c:pt>
                <c:pt idx="30">
                  <c:v>0.6224922</c:v>
                </c:pt>
                <c:pt idx="31">
                  <c:v>0.6882303</c:v>
                </c:pt>
                <c:pt idx="32">
                  <c:v>0.7593818</c:v>
                </c:pt>
                <c:pt idx="33">
                  <c:v>0.8385356</c:v>
                </c:pt>
                <c:pt idx="34">
                  <c:v>0.9244918</c:v>
                </c:pt>
                <c:pt idx="35">
                  <c:v>1.0215878</c:v>
                </c:pt>
              </c:numCache>
            </c:numRef>
          </c:val>
          <c:smooth val="0"/>
        </c:ser>
        <c:ser>
          <c:idx val="8"/>
          <c:order val="8"/>
          <c:tx>
            <c:strRef>
              <c:f>'Graphique 6 - WEB - cumuls'!$B$71</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71:$AU$71</c:f>
              <c:numCache>
                <c:formatCode>General</c:formatCode>
                <c:ptCount val="45"/>
                <c:pt idx="0">
                  <c:v>0.000606954</c:v>
                </c:pt>
                <c:pt idx="1">
                  <c:v>0.0044221</c:v>
                </c:pt>
                <c:pt idx="2">
                  <c:v>0.0074569</c:v>
                </c:pt>
                <c:pt idx="3">
                  <c:v>0.0117922</c:v>
                </c:pt>
                <c:pt idx="4">
                  <c:v>0.0184687</c:v>
                </c:pt>
                <c:pt idx="5">
                  <c:v>0.0282995</c:v>
                </c:pt>
                <c:pt idx="6">
                  <c:v>0.0387911</c:v>
                </c:pt>
                <c:pt idx="7">
                  <c:v>0.0494212</c:v>
                </c:pt>
                <c:pt idx="8">
                  <c:v>0.0608387</c:v>
                </c:pt>
                <c:pt idx="9">
                  <c:v>0.073168</c:v>
                </c:pt>
                <c:pt idx="10">
                  <c:v>0.0863823</c:v>
                </c:pt>
                <c:pt idx="11">
                  <c:v>0.0986273</c:v>
                </c:pt>
                <c:pt idx="12">
                  <c:v>0.1114225</c:v>
                </c:pt>
                <c:pt idx="13">
                  <c:v>0.1251748</c:v>
                </c:pt>
                <c:pt idx="14">
                  <c:v>0.1386718</c:v>
                </c:pt>
                <c:pt idx="15">
                  <c:v>0.1546554</c:v>
                </c:pt>
                <c:pt idx="16">
                  <c:v>0.1716679</c:v>
                </c:pt>
                <c:pt idx="17">
                  <c:v>0.1914373</c:v>
                </c:pt>
                <c:pt idx="18">
                  <c:v>0.210513</c:v>
                </c:pt>
                <c:pt idx="19">
                  <c:v>0.2296754</c:v>
                </c:pt>
                <c:pt idx="20">
                  <c:v>0.2500199</c:v>
                </c:pt>
                <c:pt idx="21">
                  <c:v>0.2731251</c:v>
                </c:pt>
                <c:pt idx="22">
                  <c:v>0.2991808</c:v>
                </c:pt>
                <c:pt idx="23">
                  <c:v>0.3283579</c:v>
                </c:pt>
                <c:pt idx="24">
                  <c:v>0.3603907</c:v>
                </c:pt>
                <c:pt idx="25">
                  <c:v>0.3959842</c:v>
                </c:pt>
                <c:pt idx="26">
                  <c:v>0.4377339</c:v>
                </c:pt>
                <c:pt idx="27">
                  <c:v>0.4853798</c:v>
                </c:pt>
                <c:pt idx="28">
                  <c:v>0.5376646</c:v>
                </c:pt>
                <c:pt idx="29">
                  <c:v>0.5978397</c:v>
                </c:pt>
                <c:pt idx="30">
                  <c:v>0.6632722</c:v>
                </c:pt>
                <c:pt idx="31">
                  <c:v>0.733939</c:v>
                </c:pt>
                <c:pt idx="32">
                  <c:v>0.8126696</c:v>
                </c:pt>
                <c:pt idx="33">
                  <c:v>0.9023044</c:v>
                </c:pt>
              </c:numCache>
            </c:numRef>
          </c:val>
          <c:smooth val="0"/>
        </c:ser>
        <c:ser>
          <c:idx val="9"/>
          <c:order val="9"/>
          <c:tx>
            <c:strRef>
              <c:f>'Graphique 6 - WEB - cumuls'!$B$72</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72:$AU$72</c:f>
              <c:numCache>
                <c:formatCode>General</c:formatCode>
                <c:ptCount val="45"/>
                <c:pt idx="0">
                  <c:v>0.000408608</c:v>
                </c:pt>
                <c:pt idx="1">
                  <c:v>0.0030873</c:v>
                </c:pt>
                <c:pt idx="2">
                  <c:v>0.0064961</c:v>
                </c:pt>
                <c:pt idx="3">
                  <c:v>0.0112859</c:v>
                </c:pt>
                <c:pt idx="4">
                  <c:v>0.0171696</c:v>
                </c:pt>
                <c:pt idx="5">
                  <c:v>0.0239124</c:v>
                </c:pt>
                <c:pt idx="6">
                  <c:v>0.0311737</c:v>
                </c:pt>
                <c:pt idx="7">
                  <c:v>0.0404145</c:v>
                </c:pt>
                <c:pt idx="8">
                  <c:v>0.0498817</c:v>
                </c:pt>
                <c:pt idx="9">
                  <c:v>0.061433</c:v>
                </c:pt>
                <c:pt idx="10">
                  <c:v>0.0737522</c:v>
                </c:pt>
                <c:pt idx="11">
                  <c:v>0.0895966</c:v>
                </c:pt>
                <c:pt idx="12">
                  <c:v>0.1043007</c:v>
                </c:pt>
                <c:pt idx="13">
                  <c:v>0.1209956</c:v>
                </c:pt>
                <c:pt idx="14">
                  <c:v>0.137699</c:v>
                </c:pt>
                <c:pt idx="15">
                  <c:v>0.1557973</c:v>
                </c:pt>
                <c:pt idx="16">
                  <c:v>0.1748182</c:v>
                </c:pt>
                <c:pt idx="17">
                  <c:v>0.1929869</c:v>
                </c:pt>
                <c:pt idx="18">
                  <c:v>0.2131979</c:v>
                </c:pt>
                <c:pt idx="19">
                  <c:v>0.234105</c:v>
                </c:pt>
                <c:pt idx="20">
                  <c:v>0.255705</c:v>
                </c:pt>
                <c:pt idx="21">
                  <c:v>0.2792645</c:v>
                </c:pt>
                <c:pt idx="22">
                  <c:v>0.3065416</c:v>
                </c:pt>
                <c:pt idx="23">
                  <c:v>0.3360453</c:v>
                </c:pt>
                <c:pt idx="24">
                  <c:v>0.3677259</c:v>
                </c:pt>
                <c:pt idx="25">
                  <c:v>0.4041205</c:v>
                </c:pt>
                <c:pt idx="26">
                  <c:v>0.4441086</c:v>
                </c:pt>
                <c:pt idx="27">
                  <c:v>0.4903411</c:v>
                </c:pt>
                <c:pt idx="28">
                  <c:v>0.5433946</c:v>
                </c:pt>
                <c:pt idx="29">
                  <c:v>0.5979203</c:v>
                </c:pt>
                <c:pt idx="30">
                  <c:v>0.6589229</c:v>
                </c:pt>
                <c:pt idx="31">
                  <c:v>0.7268852</c:v>
                </c:pt>
              </c:numCache>
            </c:numRef>
          </c:val>
          <c:smooth val="0"/>
        </c:ser>
        <c:ser>
          <c:idx val="10"/>
          <c:order val="10"/>
          <c:tx>
            <c:strRef>
              <c:f>'Graphique 6 - WEB - cumuls'!$B$73</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73:$AU$73</c:f>
              <c:numCache>
                <c:formatCode>General</c:formatCode>
                <c:ptCount val="45"/>
                <c:pt idx="0">
                  <c:v>0.000214952</c:v>
                </c:pt>
                <c:pt idx="1">
                  <c:v>0.0023215</c:v>
                </c:pt>
                <c:pt idx="2">
                  <c:v>0.0054168</c:v>
                </c:pt>
                <c:pt idx="3">
                  <c:v>0.0092429</c:v>
                </c:pt>
                <c:pt idx="4">
                  <c:v>0.0145738</c:v>
                </c:pt>
                <c:pt idx="5">
                  <c:v>0.0211991</c:v>
                </c:pt>
                <c:pt idx="6">
                  <c:v>0.0284167</c:v>
                </c:pt>
                <c:pt idx="7">
                  <c:v>0.037789</c:v>
                </c:pt>
                <c:pt idx="8">
                  <c:v>0.0488158</c:v>
                </c:pt>
                <c:pt idx="9">
                  <c:v>0.0608101</c:v>
                </c:pt>
                <c:pt idx="10">
                  <c:v>0.0756829</c:v>
                </c:pt>
                <c:pt idx="11">
                  <c:v>0.0907243</c:v>
                </c:pt>
                <c:pt idx="12">
                  <c:v>0.1069116</c:v>
                </c:pt>
                <c:pt idx="13">
                  <c:v>0.1225826</c:v>
                </c:pt>
                <c:pt idx="14">
                  <c:v>0.1373617</c:v>
                </c:pt>
                <c:pt idx="15">
                  <c:v>0.1540993</c:v>
                </c:pt>
                <c:pt idx="16">
                  <c:v>0.1737015</c:v>
                </c:pt>
                <c:pt idx="17">
                  <c:v>0.1930537</c:v>
                </c:pt>
                <c:pt idx="18">
                  <c:v>0.2157985</c:v>
                </c:pt>
                <c:pt idx="19">
                  <c:v>0.2391852</c:v>
                </c:pt>
                <c:pt idx="20">
                  <c:v>0.264589</c:v>
                </c:pt>
                <c:pt idx="21">
                  <c:v>0.293827</c:v>
                </c:pt>
                <c:pt idx="22">
                  <c:v>0.3239275</c:v>
                </c:pt>
                <c:pt idx="23">
                  <c:v>0.3554918</c:v>
                </c:pt>
                <c:pt idx="24">
                  <c:v>0.3883349</c:v>
                </c:pt>
                <c:pt idx="25">
                  <c:v>0.4250682</c:v>
                </c:pt>
                <c:pt idx="26">
                  <c:v>0.4672812</c:v>
                </c:pt>
                <c:pt idx="27">
                  <c:v>0.5145373</c:v>
                </c:pt>
                <c:pt idx="28">
                  <c:v>0.5680587</c:v>
                </c:pt>
                <c:pt idx="29">
                  <c:v>0.6255694</c:v>
                </c:pt>
              </c:numCache>
            </c:numRef>
          </c:val>
          <c:smooth val="0"/>
        </c:ser>
        <c:ser>
          <c:idx val="11"/>
          <c:order val="11"/>
          <c:tx>
            <c:strRef>
              <c:f>'Graphique 6 - WEB - cumuls'!$B$74</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74:$AU$74</c:f>
              <c:numCache>
                <c:formatCode>General</c:formatCode>
                <c:ptCount val="45"/>
                <c:pt idx="0">
                  <c:v>0.000208266</c:v>
                </c:pt>
                <c:pt idx="1">
                  <c:v>0.0019937</c:v>
                </c:pt>
                <c:pt idx="2">
                  <c:v>0.0046317</c:v>
                </c:pt>
                <c:pt idx="3">
                  <c:v>0.0073854</c:v>
                </c:pt>
                <c:pt idx="4">
                  <c:v>0.0115276</c:v>
                </c:pt>
                <c:pt idx="5">
                  <c:v>0.0174758</c:v>
                </c:pt>
                <c:pt idx="6">
                  <c:v>0.0256678</c:v>
                </c:pt>
                <c:pt idx="7">
                  <c:v>0.0353303</c:v>
                </c:pt>
                <c:pt idx="8">
                  <c:v>0.0443012</c:v>
                </c:pt>
                <c:pt idx="9">
                  <c:v>0.0547991</c:v>
                </c:pt>
                <c:pt idx="10">
                  <c:v>0.0668793</c:v>
                </c:pt>
                <c:pt idx="11">
                  <c:v>0.0790759</c:v>
                </c:pt>
                <c:pt idx="12">
                  <c:v>0.0936582</c:v>
                </c:pt>
                <c:pt idx="13">
                  <c:v>0.1082139</c:v>
                </c:pt>
                <c:pt idx="14">
                  <c:v>0.1247607</c:v>
                </c:pt>
                <c:pt idx="15">
                  <c:v>0.1410406</c:v>
                </c:pt>
                <c:pt idx="16">
                  <c:v>0.1582755</c:v>
                </c:pt>
                <c:pt idx="17">
                  <c:v>0.175361</c:v>
                </c:pt>
                <c:pt idx="18">
                  <c:v>0.1953527</c:v>
                </c:pt>
                <c:pt idx="19">
                  <c:v>0.2163105</c:v>
                </c:pt>
                <c:pt idx="20">
                  <c:v>0.2383673</c:v>
                </c:pt>
                <c:pt idx="21">
                  <c:v>0.2599195</c:v>
                </c:pt>
                <c:pt idx="22">
                  <c:v>0.2846993</c:v>
                </c:pt>
                <c:pt idx="23">
                  <c:v>0.316189</c:v>
                </c:pt>
                <c:pt idx="24">
                  <c:v>0.3495413</c:v>
                </c:pt>
                <c:pt idx="25">
                  <c:v>0.3850385</c:v>
                </c:pt>
                <c:pt idx="26">
                  <c:v>0.4253912</c:v>
                </c:pt>
                <c:pt idx="27">
                  <c:v>0.4689141</c:v>
                </c:pt>
              </c:numCache>
            </c:numRef>
          </c:val>
          <c:smooth val="0"/>
        </c:ser>
        <c:ser>
          <c:idx val="12"/>
          <c:order val="12"/>
          <c:tx>
            <c:strRef>
              <c:f>'Graphique 6 - WEB - cumuls'!$B$75</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75:$AU$75</c:f>
              <c:numCache>
                <c:formatCode>General</c:formatCode>
                <c:ptCount val="45"/>
                <c:pt idx="0">
                  <c:v>0.000392962</c:v>
                </c:pt>
                <c:pt idx="1">
                  <c:v>0.0018338</c:v>
                </c:pt>
                <c:pt idx="2">
                  <c:v>0.0035367</c:v>
                </c:pt>
                <c:pt idx="3">
                  <c:v>0.0062874</c:v>
                </c:pt>
                <c:pt idx="4">
                  <c:v>0.0106682</c:v>
                </c:pt>
                <c:pt idx="5">
                  <c:v>0.0166814</c:v>
                </c:pt>
                <c:pt idx="6">
                  <c:v>0.0242001</c:v>
                </c:pt>
                <c:pt idx="7">
                  <c:v>0.0323068</c:v>
                </c:pt>
                <c:pt idx="8">
                  <c:v>0.0427421</c:v>
                </c:pt>
                <c:pt idx="9">
                  <c:v>0.0541816</c:v>
                </c:pt>
                <c:pt idx="10">
                  <c:v>0.0656866</c:v>
                </c:pt>
                <c:pt idx="11">
                  <c:v>0.0782135</c:v>
                </c:pt>
                <c:pt idx="12">
                  <c:v>0.0936296</c:v>
                </c:pt>
                <c:pt idx="13">
                  <c:v>0.1097775</c:v>
                </c:pt>
                <c:pt idx="14">
                  <c:v>0.1253174</c:v>
                </c:pt>
                <c:pt idx="15">
                  <c:v>0.1417476</c:v>
                </c:pt>
                <c:pt idx="16">
                  <c:v>0.1607213</c:v>
                </c:pt>
                <c:pt idx="17">
                  <c:v>0.1809109</c:v>
                </c:pt>
                <c:pt idx="18">
                  <c:v>0.2036274</c:v>
                </c:pt>
                <c:pt idx="19">
                  <c:v>0.2256894</c:v>
                </c:pt>
                <c:pt idx="20">
                  <c:v>0.2513265</c:v>
                </c:pt>
                <c:pt idx="21">
                  <c:v>0.2779927</c:v>
                </c:pt>
                <c:pt idx="22">
                  <c:v>0.3074738</c:v>
                </c:pt>
                <c:pt idx="23">
                  <c:v>0.3387822</c:v>
                </c:pt>
                <c:pt idx="24">
                  <c:v>0.3758117</c:v>
                </c:pt>
                <c:pt idx="25">
                  <c:v>0.417553</c:v>
                </c:pt>
              </c:numCache>
            </c:numRef>
          </c:val>
          <c:smooth val="0"/>
        </c:ser>
        <c:ser>
          <c:idx val="13"/>
          <c:order val="13"/>
          <c:tx>
            <c:strRef>
              <c:f>'Graphique 6 - WEB - cumuls'!$B$76</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76:$AU$76</c:f>
              <c:numCache>
                <c:formatCode>General</c:formatCode>
                <c:ptCount val="45"/>
                <c:pt idx="0">
                  <c:v>9.2402E-005</c:v>
                </c:pt>
                <c:pt idx="1">
                  <c:v>0.0014784</c:v>
                </c:pt>
                <c:pt idx="2">
                  <c:v>0.0038809</c:v>
                </c:pt>
                <c:pt idx="3">
                  <c:v>0.0062295</c:v>
                </c:pt>
                <c:pt idx="4">
                  <c:v>0.0090842</c:v>
                </c:pt>
                <c:pt idx="5">
                  <c:v>0.0137672</c:v>
                </c:pt>
                <c:pt idx="6">
                  <c:v>0.0192688</c:v>
                </c:pt>
                <c:pt idx="7">
                  <c:v>0.0261296</c:v>
                </c:pt>
                <c:pt idx="8">
                  <c:v>0.0354697</c:v>
                </c:pt>
                <c:pt idx="9">
                  <c:v>0.0456362</c:v>
                </c:pt>
                <c:pt idx="10">
                  <c:v>0.0568952</c:v>
                </c:pt>
                <c:pt idx="11">
                  <c:v>0.0695325</c:v>
                </c:pt>
                <c:pt idx="12">
                  <c:v>0.0833743</c:v>
                </c:pt>
                <c:pt idx="13">
                  <c:v>0.0965108</c:v>
                </c:pt>
                <c:pt idx="14">
                  <c:v>0.1113842</c:v>
                </c:pt>
                <c:pt idx="15">
                  <c:v>0.12831</c:v>
                </c:pt>
                <c:pt idx="16">
                  <c:v>0.1452657</c:v>
                </c:pt>
                <c:pt idx="17">
                  <c:v>0.1634261</c:v>
                </c:pt>
                <c:pt idx="18">
                  <c:v>0.1835293</c:v>
                </c:pt>
                <c:pt idx="19">
                  <c:v>0.2052365</c:v>
                </c:pt>
                <c:pt idx="20">
                  <c:v>0.2289709</c:v>
                </c:pt>
                <c:pt idx="21">
                  <c:v>0.2528529</c:v>
                </c:pt>
                <c:pt idx="22">
                  <c:v>0.2786689</c:v>
                </c:pt>
                <c:pt idx="23">
                  <c:v>0.3069199</c:v>
                </c:pt>
              </c:numCache>
            </c:numRef>
          </c:val>
          <c:smooth val="0"/>
        </c:ser>
        <c:ser>
          <c:idx val="14"/>
          <c:order val="14"/>
          <c:tx>
            <c:strRef>
              <c:f>'Graphique 6 - WEB - cumuls'!$B$77</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77:$AU$77</c:f>
              <c:numCache>
                <c:formatCode>General</c:formatCode>
                <c:ptCount val="45"/>
                <c:pt idx="0">
                  <c:v>9.7728E-005</c:v>
                </c:pt>
                <c:pt idx="1">
                  <c:v>0.0015636</c:v>
                </c:pt>
                <c:pt idx="2">
                  <c:v>0.0036648</c:v>
                </c:pt>
                <c:pt idx="3">
                  <c:v>0.0060591</c:v>
                </c:pt>
                <c:pt idx="4">
                  <c:v>0.008991</c:v>
                </c:pt>
                <c:pt idx="5">
                  <c:v>0.0127323</c:v>
                </c:pt>
                <c:pt idx="6">
                  <c:v>0.0181073</c:v>
                </c:pt>
                <c:pt idx="7">
                  <c:v>0.0259256</c:v>
                </c:pt>
                <c:pt idx="8">
                  <c:v>0.0358449</c:v>
                </c:pt>
                <c:pt idx="9">
                  <c:v>0.0487124</c:v>
                </c:pt>
                <c:pt idx="10">
                  <c:v>0.0622059</c:v>
                </c:pt>
                <c:pt idx="11">
                  <c:v>0.0743562</c:v>
                </c:pt>
                <c:pt idx="12">
                  <c:v>0.0874451</c:v>
                </c:pt>
                <c:pt idx="13">
                  <c:v>0.1030381</c:v>
                </c:pt>
                <c:pt idx="14">
                  <c:v>0.1177999</c:v>
                </c:pt>
                <c:pt idx="15">
                  <c:v>0.1334989</c:v>
                </c:pt>
                <c:pt idx="16">
                  <c:v>0.1521632</c:v>
                </c:pt>
                <c:pt idx="17">
                  <c:v>0.1717448</c:v>
                </c:pt>
                <c:pt idx="18">
                  <c:v>0.1948229</c:v>
                </c:pt>
                <c:pt idx="19">
                  <c:v>0.2187102</c:v>
                </c:pt>
                <c:pt idx="20">
                  <c:v>0.2459762</c:v>
                </c:pt>
                <c:pt idx="21">
                  <c:v>0.2735254</c:v>
                </c:pt>
              </c:numCache>
            </c:numRef>
          </c:val>
          <c:smooth val="0"/>
        </c:ser>
        <c:ser>
          <c:idx val="15"/>
          <c:order val="15"/>
          <c:tx>
            <c:strRef>
              <c:f>'Graphique 6 - WEB - cumuls'!$B$78</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78:$AU$78</c:f>
              <c:numCache>
                <c:formatCode>General</c:formatCode>
                <c:ptCount val="45"/>
                <c:pt idx="0">
                  <c:v>7.6671E-005</c:v>
                </c:pt>
                <c:pt idx="1">
                  <c:v>0.0014312</c:v>
                </c:pt>
                <c:pt idx="2">
                  <c:v>0.0034502</c:v>
                </c:pt>
                <c:pt idx="3">
                  <c:v>0.0052137</c:v>
                </c:pt>
                <c:pt idx="4">
                  <c:v>0.0085872</c:v>
                </c:pt>
                <c:pt idx="5">
                  <c:v>0.0128808</c:v>
                </c:pt>
                <c:pt idx="6">
                  <c:v>0.0190145</c:v>
                </c:pt>
                <c:pt idx="7">
                  <c:v>0.0276551</c:v>
                </c:pt>
                <c:pt idx="8">
                  <c:v>0.0390384</c:v>
                </c:pt>
                <c:pt idx="9">
                  <c:v>0.0497979</c:v>
                </c:pt>
                <c:pt idx="10">
                  <c:v>0.0626725</c:v>
                </c:pt>
                <c:pt idx="11">
                  <c:v>0.0758727</c:v>
                </c:pt>
                <c:pt idx="12">
                  <c:v>0.0889062</c:v>
                </c:pt>
                <c:pt idx="13">
                  <c:v>0.1020667</c:v>
                </c:pt>
                <c:pt idx="14">
                  <c:v>0.1184989</c:v>
                </c:pt>
                <c:pt idx="15">
                  <c:v>0.1366128</c:v>
                </c:pt>
                <c:pt idx="16">
                  <c:v>0.1575565</c:v>
                </c:pt>
                <c:pt idx="17">
                  <c:v>0.1770258</c:v>
                </c:pt>
                <c:pt idx="18">
                  <c:v>0.2003831</c:v>
                </c:pt>
                <c:pt idx="19">
                  <c:v>0.2266643</c:v>
                </c:pt>
              </c:numCache>
            </c:numRef>
          </c:val>
          <c:smooth val="0"/>
        </c:ser>
        <c:ser>
          <c:idx val="16"/>
          <c:order val="16"/>
          <c:tx>
            <c:strRef>
              <c:f>'Graphique 6 - WEB - cumuls'!$B$79</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79:$AU$79</c:f>
              <c:numCache>
                <c:formatCode>General</c:formatCode>
                <c:ptCount val="45"/>
                <c:pt idx="0">
                  <c:v>0.000361321</c:v>
                </c:pt>
                <c:pt idx="1">
                  <c:v>0.0015356</c:v>
                </c:pt>
                <c:pt idx="2">
                  <c:v>0.003568</c:v>
                </c:pt>
                <c:pt idx="3">
                  <c:v>0.0063683</c:v>
                </c:pt>
                <c:pt idx="4">
                  <c:v>0.0104783</c:v>
                </c:pt>
                <c:pt idx="5">
                  <c:v>0.0177499</c:v>
                </c:pt>
                <c:pt idx="6">
                  <c:v>0.0240936</c:v>
                </c:pt>
                <c:pt idx="7">
                  <c:v>0.0345377</c:v>
                </c:pt>
                <c:pt idx="8">
                  <c:v>0.0463416</c:v>
                </c:pt>
                <c:pt idx="9">
                  <c:v>0.060005</c:v>
                </c:pt>
                <c:pt idx="10">
                  <c:v>0.0741869</c:v>
                </c:pt>
                <c:pt idx="11">
                  <c:v>0.0891623</c:v>
                </c:pt>
                <c:pt idx="12">
                  <c:v>0.1050272</c:v>
                </c:pt>
                <c:pt idx="13">
                  <c:v>0.1230464</c:v>
                </c:pt>
                <c:pt idx="14">
                  <c:v>0.1444195</c:v>
                </c:pt>
                <c:pt idx="15">
                  <c:v>0.1630368</c:v>
                </c:pt>
                <c:pt idx="16">
                  <c:v>0.182503</c:v>
                </c:pt>
                <c:pt idx="17">
                  <c:v>0.202883</c:v>
                </c:pt>
              </c:numCache>
            </c:numRef>
          </c:val>
          <c:smooth val="0"/>
        </c:ser>
        <c:ser>
          <c:idx val="17"/>
          <c:order val="17"/>
          <c:tx>
            <c:strRef>
              <c:f>'Graphique 6 - WEB - cumuls'!$B$80</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80:$AU$80</c:f>
              <c:numCache>
                <c:formatCode>General</c:formatCode>
                <c:ptCount val="45"/>
                <c:pt idx="0">
                  <c:v>7.2174E-005</c:v>
                </c:pt>
                <c:pt idx="1">
                  <c:v>0.0013232</c:v>
                </c:pt>
                <c:pt idx="2">
                  <c:v>0.0033681</c:v>
                </c:pt>
                <c:pt idx="3">
                  <c:v>0.0073137</c:v>
                </c:pt>
                <c:pt idx="4">
                  <c:v>0.0122777</c:v>
                </c:pt>
                <c:pt idx="5">
                  <c:v>0.019038</c:v>
                </c:pt>
                <c:pt idx="6">
                  <c:v>0.0278358</c:v>
                </c:pt>
                <c:pt idx="7">
                  <c:v>0.036609</c:v>
                </c:pt>
                <c:pt idx="8">
                  <c:v>0.0472274</c:v>
                </c:pt>
                <c:pt idx="9">
                  <c:v>0.059064</c:v>
                </c:pt>
                <c:pt idx="10">
                  <c:v>0.0723666</c:v>
                </c:pt>
                <c:pt idx="11">
                  <c:v>0.0871203</c:v>
                </c:pt>
                <c:pt idx="12">
                  <c:v>0.1023648</c:v>
                </c:pt>
                <c:pt idx="13">
                  <c:v>0.1204351</c:v>
                </c:pt>
                <c:pt idx="14">
                  <c:v>0.1383418</c:v>
                </c:pt>
                <c:pt idx="15">
                  <c:v>0.1570517</c:v>
                </c:pt>
              </c:numCache>
            </c:numRef>
          </c:val>
          <c:smooth val="0"/>
        </c:ser>
        <c:ser>
          <c:idx val="18"/>
          <c:order val="18"/>
          <c:tx>
            <c:strRef>
              <c:f>'Graphique 6 - WEB - cumuls'!$B$81</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81:$AU$81</c:f>
              <c:numCache>
                <c:formatCode>General</c:formatCode>
                <c:ptCount val="45"/>
                <c:pt idx="0">
                  <c:v>0.00030477</c:v>
                </c:pt>
                <c:pt idx="1">
                  <c:v>0.001981</c:v>
                </c:pt>
                <c:pt idx="2">
                  <c:v>0.0050795</c:v>
                </c:pt>
                <c:pt idx="3">
                  <c:v>0.0083812</c:v>
                </c:pt>
                <c:pt idx="4">
                  <c:v>0.0149337</c:v>
                </c:pt>
                <c:pt idx="5">
                  <c:v>0.0217402</c:v>
                </c:pt>
                <c:pt idx="6">
                  <c:v>0.0308833</c:v>
                </c:pt>
                <c:pt idx="7">
                  <c:v>0.0425662</c:v>
                </c:pt>
                <c:pt idx="8">
                  <c:v>0.0549093</c:v>
                </c:pt>
                <c:pt idx="9">
                  <c:v>0.0685224</c:v>
                </c:pt>
                <c:pt idx="10">
                  <c:v>0.0836931</c:v>
                </c:pt>
                <c:pt idx="11">
                  <c:v>0.1009663</c:v>
                </c:pt>
                <c:pt idx="12">
                  <c:v>0.1187503</c:v>
                </c:pt>
                <c:pt idx="13">
                  <c:v>0.1364061</c:v>
                </c:pt>
              </c:numCache>
            </c:numRef>
          </c:val>
          <c:smooth val="0"/>
        </c:ser>
        <c:ser>
          <c:idx val="19"/>
          <c:order val="19"/>
          <c:tx>
            <c:strRef>
              <c:f>'Graphique 6 - WEB - cumuls'!$B$82</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82:$AU$82</c:f>
              <c:numCache>
                <c:formatCode>General</c:formatCode>
                <c:ptCount val="45"/>
                <c:pt idx="0">
                  <c:v>0.000244948</c:v>
                </c:pt>
                <c:pt idx="1">
                  <c:v>0.0028414</c:v>
                </c:pt>
                <c:pt idx="2">
                  <c:v>0.0053889</c:v>
                </c:pt>
                <c:pt idx="3">
                  <c:v>0.0098714</c:v>
                </c:pt>
                <c:pt idx="4">
                  <c:v>0.0157012</c:v>
                </c:pt>
                <c:pt idx="5">
                  <c:v>0.0229026</c:v>
                </c:pt>
                <c:pt idx="6">
                  <c:v>0.0320882</c:v>
                </c:pt>
                <c:pt idx="7">
                  <c:v>0.0424723</c:v>
                </c:pt>
                <c:pt idx="8">
                  <c:v>0.0554211</c:v>
                </c:pt>
                <c:pt idx="9">
                  <c:v>0.0689174</c:v>
                </c:pt>
                <c:pt idx="10">
                  <c:v>0.0836143</c:v>
                </c:pt>
                <c:pt idx="11">
                  <c:v>0.1002862</c:v>
                </c:pt>
              </c:numCache>
            </c:numRef>
          </c:val>
          <c:smooth val="0"/>
        </c:ser>
        <c:ser>
          <c:idx val="20"/>
          <c:order val="20"/>
          <c:tx>
            <c:strRef>
              <c:f>'Graphique 6 - WEB - cumuls'!$B$83</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83:$AU$83</c:f>
              <c:numCache>
                <c:formatCode>General</c:formatCode>
                <c:ptCount val="45"/>
                <c:pt idx="0">
                  <c:v>0.00033499</c:v>
                </c:pt>
                <c:pt idx="1">
                  <c:v>0.0025683</c:v>
                </c:pt>
                <c:pt idx="2">
                  <c:v>0.0055832</c:v>
                </c:pt>
                <c:pt idx="3">
                  <c:v>0.0101614</c:v>
                </c:pt>
                <c:pt idx="4">
                  <c:v>0.0160237</c:v>
                </c:pt>
                <c:pt idx="5">
                  <c:v>0.0231701</c:v>
                </c:pt>
                <c:pt idx="6">
                  <c:v>0.0312099</c:v>
                </c:pt>
                <c:pt idx="7">
                  <c:v>0.0415387</c:v>
                </c:pt>
                <c:pt idx="8">
                  <c:v>0.0547242</c:v>
                </c:pt>
                <c:pt idx="9">
                  <c:v>0.0704216</c:v>
                </c:pt>
              </c:numCache>
            </c:numRef>
          </c:val>
          <c:smooth val="0"/>
        </c:ser>
        <c:ser>
          <c:idx val="21"/>
          <c:order val="21"/>
          <c:tx>
            <c:strRef>
              <c:f>'Graphique 6 - WEB - cumuls'!$B$84</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62:$AU$6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84:$AU$84</c:f>
              <c:numCache>
                <c:formatCode>General</c:formatCode>
                <c:ptCount val="45"/>
                <c:pt idx="0">
                  <c:v>0.00036386</c:v>
                </c:pt>
                <c:pt idx="1">
                  <c:v>0.0023231</c:v>
                </c:pt>
                <c:pt idx="2">
                  <c:v>0.005122</c:v>
                </c:pt>
                <c:pt idx="3">
                  <c:v>0.0089845</c:v>
                </c:pt>
                <c:pt idx="4">
                  <c:v>0.0144145</c:v>
                </c:pt>
                <c:pt idx="5">
                  <c:v>0.0226713</c:v>
                </c:pt>
                <c:pt idx="6">
                  <c:v>0.0310121</c:v>
                </c:pt>
                <c:pt idx="7">
                  <c:v>0.0399133</c:v>
                </c:pt>
              </c:numCache>
            </c:numRef>
          </c:val>
          <c:smooth val="0"/>
        </c:ser>
        <c:hiLowLines>
          <c:spPr>
            <a:ln w="0">
              <a:noFill/>
            </a:ln>
          </c:spPr>
        </c:hiLowLines>
        <c:marker val="1"/>
        <c:axId val="74494102"/>
        <c:axId val="50155468"/>
      </c:lineChart>
      <c:catAx>
        <c:axId val="7449410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56946499308"/>
              <c:y val="0.820930232558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0155468"/>
        <c:crossesAt val="0"/>
        <c:auto val="1"/>
        <c:lblAlgn val="ctr"/>
        <c:lblOffset val="100"/>
        <c:noMultiLvlLbl val="0"/>
      </c:catAx>
      <c:valAx>
        <c:axId val="50155468"/>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632367680045817"/>
              <c:y val="0.024224806201550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4494102"/>
        <c:crossesAt val="1"/>
        <c:crossBetween val="midCat"/>
      </c:valAx>
      <c:spPr>
        <a:solidFill>
          <a:srgbClr val="ffffff"/>
        </a:solidFill>
        <a:ln w="0">
          <a:noFill/>
        </a:ln>
      </c:spPr>
    </c:plotArea>
    <c:legend>
      <c:legendPos val="r"/>
      <c:layout>
        <c:manualLayout>
          <c:xMode val="edge"/>
          <c:yMode val="edge"/>
          <c:x val="0.0338853624779268"/>
          <c:y val="0.900872093023256"/>
          <c:w val="0.902448336753687"/>
          <c:h val="0.068410852713178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mes</a:t>
            </a:r>
          </a:p>
        </c:rich>
      </c:tx>
      <c:layout>
        <c:manualLayout>
          <c:xMode val="edge"/>
          <c:yMode val="edge"/>
          <c:x val="0.462702238342958"/>
          <c:y val="0.0315891472868217"/>
        </c:manualLayout>
      </c:layout>
      <c:overlay val="0"/>
      <c:spPr>
        <a:noFill/>
        <a:ln w="0">
          <a:noFill/>
        </a:ln>
      </c:spPr>
    </c:title>
    <c:autoTitleDeleted val="0"/>
    <c:plotArea>
      <c:layout>
        <c:manualLayout>
          <c:xMode val="edge"/>
          <c:yMode val="edge"/>
          <c:x val="0.0197585071350165"/>
          <c:y val="0.0311046511627907"/>
          <c:w val="0.96368061852718"/>
          <c:h val="0.885174418604651"/>
        </c:manualLayout>
      </c:layout>
      <c:lineChart>
        <c:grouping val="standard"/>
        <c:varyColors val="0"/>
        <c:ser>
          <c:idx val="0"/>
          <c:order val="0"/>
          <c:tx>
            <c:strRef>
              <c:f>'Graphique 6 - WEB - cumuls'!$B$88</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88:$AU$88</c:f>
              <c:numCache>
                <c:formatCode>General</c:formatCode>
                <c:ptCount val="45"/>
                <c:pt idx="0">
                  <c:v>0.00075092</c:v>
                </c:pt>
                <c:pt idx="1">
                  <c:v>0.0018773</c:v>
                </c:pt>
                <c:pt idx="2">
                  <c:v>0.0029286</c:v>
                </c:pt>
                <c:pt idx="3">
                  <c:v>0.0048133</c:v>
                </c:pt>
                <c:pt idx="4">
                  <c:v>0.0145283</c:v>
                </c:pt>
                <c:pt idx="5">
                  <c:v>0.0227249</c:v>
                </c:pt>
                <c:pt idx="6">
                  <c:v>0.0244207</c:v>
                </c:pt>
                <c:pt idx="7">
                  <c:v>0.0265233</c:v>
                </c:pt>
                <c:pt idx="8">
                  <c:v>0.0284757</c:v>
                </c:pt>
                <c:pt idx="9">
                  <c:v>0.0308036</c:v>
                </c:pt>
                <c:pt idx="10">
                  <c:v>0.0337321</c:v>
                </c:pt>
                <c:pt idx="11">
                  <c:v>0.0359371</c:v>
                </c:pt>
                <c:pt idx="12">
                  <c:v>0.0389408</c:v>
                </c:pt>
                <c:pt idx="13">
                  <c:v>0.0470507</c:v>
                </c:pt>
                <c:pt idx="14">
                  <c:v>0.0558364</c:v>
                </c:pt>
                <c:pt idx="15">
                  <c:v>0.0655233</c:v>
                </c:pt>
                <c:pt idx="16">
                  <c:v>0.0754355</c:v>
                </c:pt>
                <c:pt idx="17">
                  <c:v>0.088952</c:v>
                </c:pt>
                <c:pt idx="18">
                  <c:v>0.1038953</c:v>
                </c:pt>
                <c:pt idx="19">
                  <c:v>0.1219925</c:v>
                </c:pt>
                <c:pt idx="20">
                  <c:v>0.1431684</c:v>
                </c:pt>
                <c:pt idx="21">
                  <c:v>0.1656209</c:v>
                </c:pt>
                <c:pt idx="22">
                  <c:v>0.1871314</c:v>
                </c:pt>
                <c:pt idx="23">
                  <c:v>0.212062</c:v>
                </c:pt>
                <c:pt idx="24">
                  <c:v>0.2373267</c:v>
                </c:pt>
                <c:pt idx="25">
                  <c:v>0.2630131</c:v>
                </c:pt>
                <c:pt idx="26">
                  <c:v>0.292875</c:v>
                </c:pt>
                <c:pt idx="27">
                  <c:v>0.3232609</c:v>
                </c:pt>
                <c:pt idx="28">
                  <c:v>0.3572025</c:v>
                </c:pt>
                <c:pt idx="29">
                  <c:v>0.3943622</c:v>
                </c:pt>
                <c:pt idx="30">
                  <c:v>0.4355993</c:v>
                </c:pt>
                <c:pt idx="31">
                  <c:v>0.4783267</c:v>
                </c:pt>
                <c:pt idx="32">
                  <c:v>0.5308159</c:v>
                </c:pt>
                <c:pt idx="33">
                  <c:v>0.5886167</c:v>
                </c:pt>
                <c:pt idx="34">
                  <c:v>0.6561244</c:v>
                </c:pt>
                <c:pt idx="35">
                  <c:v>0.7351212</c:v>
                </c:pt>
                <c:pt idx="36">
                  <c:v>0.8243555</c:v>
                </c:pt>
                <c:pt idx="37">
                  <c:v>0.9236271</c:v>
                </c:pt>
                <c:pt idx="38">
                  <c:v>1.0358646</c:v>
                </c:pt>
                <c:pt idx="39">
                  <c:v>1.1634959</c:v>
                </c:pt>
                <c:pt idx="40">
                  <c:v>1.3049692</c:v>
                </c:pt>
                <c:pt idx="41">
                  <c:v>1.4600592</c:v>
                </c:pt>
                <c:pt idx="42">
                  <c:v>1.6330044</c:v>
                </c:pt>
                <c:pt idx="43">
                  <c:v>1.8228369</c:v>
                </c:pt>
                <c:pt idx="44">
                  <c:v>2.0010802</c:v>
                </c:pt>
              </c:numCache>
            </c:numRef>
          </c:val>
          <c:smooth val="0"/>
        </c:ser>
        <c:ser>
          <c:idx val="1"/>
          <c:order val="1"/>
          <c:tx>
            <c:strRef>
              <c:f>'Graphique 6 - WEB - cumuls'!$B$89</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89:$AU$89</c:f>
              <c:numCache>
                <c:formatCode>General</c:formatCode>
                <c:ptCount val="45"/>
                <c:pt idx="0">
                  <c:v>0.0016447</c:v>
                </c:pt>
                <c:pt idx="1">
                  <c:v>0.0029605</c:v>
                </c:pt>
                <c:pt idx="2">
                  <c:v>0.0037877</c:v>
                </c:pt>
                <c:pt idx="3">
                  <c:v>0.0068025</c:v>
                </c:pt>
                <c:pt idx="4">
                  <c:v>0.0159553</c:v>
                </c:pt>
                <c:pt idx="5">
                  <c:v>0.018085</c:v>
                </c:pt>
                <c:pt idx="6">
                  <c:v>0.0193606</c:v>
                </c:pt>
                <c:pt idx="7">
                  <c:v>0.0212795</c:v>
                </c:pt>
                <c:pt idx="8">
                  <c:v>0.0234177</c:v>
                </c:pt>
                <c:pt idx="9">
                  <c:v>0.028626</c:v>
                </c:pt>
                <c:pt idx="10">
                  <c:v>0.0341633</c:v>
                </c:pt>
                <c:pt idx="11">
                  <c:v>0.0401574</c:v>
                </c:pt>
                <c:pt idx="12">
                  <c:v>0.0460785</c:v>
                </c:pt>
                <c:pt idx="13">
                  <c:v>0.0549052</c:v>
                </c:pt>
                <c:pt idx="14">
                  <c:v>0.0665164</c:v>
                </c:pt>
                <c:pt idx="15">
                  <c:v>0.0770428</c:v>
                </c:pt>
                <c:pt idx="16">
                  <c:v>0.0903645</c:v>
                </c:pt>
                <c:pt idx="17">
                  <c:v>0.1040707</c:v>
                </c:pt>
                <c:pt idx="18">
                  <c:v>0.1182702</c:v>
                </c:pt>
                <c:pt idx="19">
                  <c:v>0.1336577</c:v>
                </c:pt>
                <c:pt idx="20">
                  <c:v>0.1503322</c:v>
                </c:pt>
                <c:pt idx="21">
                  <c:v>0.168164</c:v>
                </c:pt>
                <c:pt idx="22">
                  <c:v>0.1887232</c:v>
                </c:pt>
                <c:pt idx="23">
                  <c:v>0.2107465</c:v>
                </c:pt>
                <c:pt idx="24">
                  <c:v>0.2358561</c:v>
                </c:pt>
                <c:pt idx="25">
                  <c:v>0.2652969</c:v>
                </c:pt>
                <c:pt idx="26">
                  <c:v>0.2958342</c:v>
                </c:pt>
                <c:pt idx="27">
                  <c:v>0.3288368</c:v>
                </c:pt>
                <c:pt idx="28">
                  <c:v>0.3641986</c:v>
                </c:pt>
                <c:pt idx="29">
                  <c:v>0.404385</c:v>
                </c:pt>
                <c:pt idx="30">
                  <c:v>0.450328</c:v>
                </c:pt>
                <c:pt idx="31">
                  <c:v>0.5018996</c:v>
                </c:pt>
                <c:pt idx="32">
                  <c:v>0.5589208</c:v>
                </c:pt>
                <c:pt idx="33">
                  <c:v>0.6214373</c:v>
                </c:pt>
                <c:pt idx="34">
                  <c:v>0.6924899</c:v>
                </c:pt>
                <c:pt idx="35">
                  <c:v>0.7694088</c:v>
                </c:pt>
                <c:pt idx="36">
                  <c:v>0.8616237</c:v>
                </c:pt>
                <c:pt idx="37">
                  <c:v>0.9656807</c:v>
                </c:pt>
                <c:pt idx="38">
                  <c:v>1.085582</c:v>
                </c:pt>
                <c:pt idx="39">
                  <c:v>1.2230455</c:v>
                </c:pt>
                <c:pt idx="40">
                  <c:v>1.3820769</c:v>
                </c:pt>
                <c:pt idx="41">
                  <c:v>1.5597853</c:v>
                </c:pt>
                <c:pt idx="42">
                  <c:v>1.7599339</c:v>
                </c:pt>
                <c:pt idx="43">
                  <c:v>1.9702171</c:v>
                </c:pt>
                <c:pt idx="44">
                  <c:v>2.1238144</c:v>
                </c:pt>
              </c:numCache>
            </c:numRef>
          </c:val>
          <c:smooth val="0"/>
        </c:ser>
        <c:ser>
          <c:idx val="2"/>
          <c:order val="2"/>
          <c:tx>
            <c:strRef>
              <c:f>'Graphique 6 - WEB - cumuls'!$B$90</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90:$AU$90</c:f>
              <c:numCache>
                <c:formatCode>General</c:formatCode>
                <c:ptCount val="45"/>
                <c:pt idx="0">
                  <c:v>0.0019528</c:v>
                </c:pt>
                <c:pt idx="1">
                  <c:v>0.0045065</c:v>
                </c:pt>
                <c:pt idx="2">
                  <c:v>0.005508</c:v>
                </c:pt>
                <c:pt idx="3">
                  <c:v>0.0064671</c:v>
                </c:pt>
                <c:pt idx="4">
                  <c:v>0.008806</c:v>
                </c:pt>
                <c:pt idx="5">
                  <c:v>0.0155917</c:v>
                </c:pt>
                <c:pt idx="6">
                  <c:v>0.0222952</c:v>
                </c:pt>
                <c:pt idx="7">
                  <c:v>0.0276697</c:v>
                </c:pt>
                <c:pt idx="8">
                  <c:v>0.033413</c:v>
                </c:pt>
                <c:pt idx="9">
                  <c:v>0.0403753</c:v>
                </c:pt>
                <c:pt idx="10">
                  <c:v>0.0481716</c:v>
                </c:pt>
                <c:pt idx="11">
                  <c:v>0.0570845</c:v>
                </c:pt>
                <c:pt idx="12">
                  <c:v>0.0665621</c:v>
                </c:pt>
                <c:pt idx="13">
                  <c:v>0.0781289</c:v>
                </c:pt>
                <c:pt idx="14">
                  <c:v>0.0902966</c:v>
                </c:pt>
                <c:pt idx="15">
                  <c:v>0.1031073</c:v>
                </c:pt>
                <c:pt idx="16">
                  <c:v>0.117378</c:v>
                </c:pt>
                <c:pt idx="17">
                  <c:v>0.1329506</c:v>
                </c:pt>
                <c:pt idx="18">
                  <c:v>0.1516277</c:v>
                </c:pt>
                <c:pt idx="19">
                  <c:v>0.1711727</c:v>
                </c:pt>
                <c:pt idx="20">
                  <c:v>0.1916089</c:v>
                </c:pt>
                <c:pt idx="21">
                  <c:v>0.2136909</c:v>
                </c:pt>
                <c:pt idx="22">
                  <c:v>0.2371821</c:v>
                </c:pt>
                <c:pt idx="23">
                  <c:v>0.2613811</c:v>
                </c:pt>
                <c:pt idx="24">
                  <c:v>0.2867084</c:v>
                </c:pt>
                <c:pt idx="25">
                  <c:v>0.3134973</c:v>
                </c:pt>
                <c:pt idx="26">
                  <c:v>0.343691</c:v>
                </c:pt>
                <c:pt idx="27">
                  <c:v>0.3776403</c:v>
                </c:pt>
                <c:pt idx="28">
                  <c:v>0.4143229</c:v>
                </c:pt>
                <c:pt idx="29">
                  <c:v>0.4559165</c:v>
                </c:pt>
                <c:pt idx="30">
                  <c:v>0.5016328</c:v>
                </c:pt>
                <c:pt idx="31">
                  <c:v>0.5559616</c:v>
                </c:pt>
                <c:pt idx="32">
                  <c:v>0.6184021</c:v>
                </c:pt>
                <c:pt idx="33">
                  <c:v>0.687953</c:v>
                </c:pt>
                <c:pt idx="34">
                  <c:v>0.7674683</c:v>
                </c:pt>
                <c:pt idx="35">
                  <c:v>0.8591679</c:v>
                </c:pt>
                <c:pt idx="36">
                  <c:v>0.9681392</c:v>
                </c:pt>
                <c:pt idx="37">
                  <c:v>1.0948813</c:v>
                </c:pt>
                <c:pt idx="38">
                  <c:v>1.2388311</c:v>
                </c:pt>
                <c:pt idx="39">
                  <c:v>1.396149</c:v>
                </c:pt>
                <c:pt idx="40">
                  <c:v>1.5732982</c:v>
                </c:pt>
                <c:pt idx="41">
                  <c:v>1.7703263</c:v>
                </c:pt>
                <c:pt idx="42">
                  <c:v>1.983612</c:v>
                </c:pt>
                <c:pt idx="43">
                  <c:v>2.2108346</c:v>
                </c:pt>
                <c:pt idx="44">
                  <c:v>2.3693071</c:v>
                </c:pt>
              </c:numCache>
            </c:numRef>
          </c:val>
          <c:smooth val="0"/>
        </c:ser>
        <c:ser>
          <c:idx val="3"/>
          <c:order val="3"/>
          <c:tx>
            <c:strRef>
              <c:f>'Graphique 6 - WEB - cumuls'!$B$91</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91:$AU$91</c:f>
              <c:numCache>
                <c:formatCode>General</c:formatCode>
                <c:ptCount val="45"/>
                <c:pt idx="0">
                  <c:v>0.000354466</c:v>
                </c:pt>
                <c:pt idx="1">
                  <c:v>0.0029876</c:v>
                </c:pt>
                <c:pt idx="2">
                  <c:v>0.0067855</c:v>
                </c:pt>
                <c:pt idx="3">
                  <c:v>0.0115116</c:v>
                </c:pt>
                <c:pt idx="4">
                  <c:v>0.0177403</c:v>
                </c:pt>
                <c:pt idx="5">
                  <c:v>0.025498</c:v>
                </c:pt>
                <c:pt idx="6">
                  <c:v>0.0321147</c:v>
                </c:pt>
                <c:pt idx="7">
                  <c:v>0.0407552</c:v>
                </c:pt>
                <c:pt idx="8">
                  <c:v>0.0485062</c:v>
                </c:pt>
                <c:pt idx="9">
                  <c:v>0.0556968</c:v>
                </c:pt>
                <c:pt idx="10">
                  <c:v>0.0644517</c:v>
                </c:pt>
                <c:pt idx="11">
                  <c:v>0.0737904</c:v>
                </c:pt>
                <c:pt idx="12">
                  <c:v>0.083361</c:v>
                </c:pt>
                <c:pt idx="13">
                  <c:v>0.093438</c:v>
                </c:pt>
                <c:pt idx="14">
                  <c:v>0.105407</c:v>
                </c:pt>
                <c:pt idx="15">
                  <c:v>0.1168005</c:v>
                </c:pt>
                <c:pt idx="16">
                  <c:v>0.1306464</c:v>
                </c:pt>
                <c:pt idx="17">
                  <c:v>0.1462713</c:v>
                </c:pt>
                <c:pt idx="18">
                  <c:v>0.1592998</c:v>
                </c:pt>
                <c:pt idx="19">
                  <c:v>0.1726682</c:v>
                </c:pt>
                <c:pt idx="20">
                  <c:v>0.1864924</c:v>
                </c:pt>
                <c:pt idx="21">
                  <c:v>0.2052791</c:v>
                </c:pt>
                <c:pt idx="22">
                  <c:v>0.2254837</c:v>
                </c:pt>
                <c:pt idx="23">
                  <c:v>0.2478151</c:v>
                </c:pt>
                <c:pt idx="24">
                  <c:v>0.2718654</c:v>
                </c:pt>
                <c:pt idx="25">
                  <c:v>0.2958509</c:v>
                </c:pt>
                <c:pt idx="26">
                  <c:v>0.3218282</c:v>
                </c:pt>
                <c:pt idx="27">
                  <c:v>0.3506919</c:v>
                </c:pt>
                <c:pt idx="28">
                  <c:v>0.3897338</c:v>
                </c:pt>
                <c:pt idx="29">
                  <c:v>0.4316621</c:v>
                </c:pt>
                <c:pt idx="30">
                  <c:v>0.4785304</c:v>
                </c:pt>
                <c:pt idx="31">
                  <c:v>0.5333376</c:v>
                </c:pt>
                <c:pt idx="32">
                  <c:v>0.5970909</c:v>
                </c:pt>
                <c:pt idx="33">
                  <c:v>0.6711406</c:v>
                </c:pt>
                <c:pt idx="34">
                  <c:v>0.7529717</c:v>
                </c:pt>
                <c:pt idx="35">
                  <c:v>0.8458925</c:v>
                </c:pt>
                <c:pt idx="36">
                  <c:v>0.95297</c:v>
                </c:pt>
                <c:pt idx="37">
                  <c:v>1.0721587</c:v>
                </c:pt>
                <c:pt idx="38">
                  <c:v>1.2081674</c:v>
                </c:pt>
                <c:pt idx="39">
                  <c:v>1.3586234</c:v>
                </c:pt>
                <c:pt idx="40">
                  <c:v>1.5286572</c:v>
                </c:pt>
                <c:pt idx="41">
                  <c:v>1.7231025</c:v>
                </c:pt>
                <c:pt idx="42">
                  <c:v>1.9402674</c:v>
                </c:pt>
                <c:pt idx="43">
                  <c:v>2.1754594</c:v>
                </c:pt>
              </c:numCache>
            </c:numRef>
          </c:val>
          <c:smooth val="0"/>
        </c:ser>
        <c:ser>
          <c:idx val="4"/>
          <c:order val="4"/>
          <c:tx>
            <c:strRef>
              <c:f>'Graphique 6 - WEB - cumuls'!$B$92</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92:$AU$92</c:f>
              <c:numCache>
                <c:formatCode>General</c:formatCode>
                <c:ptCount val="45"/>
                <c:pt idx="0">
                  <c:v>0.0031327</c:v>
                </c:pt>
                <c:pt idx="1">
                  <c:v>0.0063604</c:v>
                </c:pt>
                <c:pt idx="2">
                  <c:v>0.0113917</c:v>
                </c:pt>
                <c:pt idx="3">
                  <c:v>0.0198499</c:v>
                </c:pt>
                <c:pt idx="4">
                  <c:v>0.0320084</c:v>
                </c:pt>
                <c:pt idx="5">
                  <c:v>0.0387073</c:v>
                </c:pt>
                <c:pt idx="6">
                  <c:v>0.0453525</c:v>
                </c:pt>
                <c:pt idx="7">
                  <c:v>0.0558147</c:v>
                </c:pt>
                <c:pt idx="8">
                  <c:v>0.066593</c:v>
                </c:pt>
                <c:pt idx="9">
                  <c:v>0.0811818</c:v>
                </c:pt>
                <c:pt idx="10">
                  <c:v>0.089156</c:v>
                </c:pt>
                <c:pt idx="11">
                  <c:v>0.0976997</c:v>
                </c:pt>
                <c:pt idx="12">
                  <c:v>0.1073352</c:v>
                </c:pt>
                <c:pt idx="13">
                  <c:v>0.117208</c:v>
                </c:pt>
                <c:pt idx="14">
                  <c:v>0.1286049</c:v>
                </c:pt>
                <c:pt idx="15">
                  <c:v>0.1425597</c:v>
                </c:pt>
                <c:pt idx="16">
                  <c:v>0.1583182</c:v>
                </c:pt>
                <c:pt idx="17">
                  <c:v>0.1725578</c:v>
                </c:pt>
                <c:pt idx="18">
                  <c:v>0.1879788</c:v>
                </c:pt>
                <c:pt idx="19">
                  <c:v>0.2054461</c:v>
                </c:pt>
                <c:pt idx="20">
                  <c:v>0.2242423</c:v>
                </c:pt>
                <c:pt idx="21">
                  <c:v>0.243893</c:v>
                </c:pt>
                <c:pt idx="22">
                  <c:v>0.2681003</c:v>
                </c:pt>
                <c:pt idx="23">
                  <c:v>0.2926874</c:v>
                </c:pt>
                <c:pt idx="24">
                  <c:v>0.319268</c:v>
                </c:pt>
                <c:pt idx="25">
                  <c:v>0.3482218</c:v>
                </c:pt>
                <c:pt idx="26">
                  <c:v>0.3800236</c:v>
                </c:pt>
                <c:pt idx="27">
                  <c:v>0.4165719</c:v>
                </c:pt>
                <c:pt idx="28">
                  <c:v>0.4606198</c:v>
                </c:pt>
                <c:pt idx="29">
                  <c:v>0.5086547</c:v>
                </c:pt>
                <c:pt idx="30">
                  <c:v>0.5622906</c:v>
                </c:pt>
                <c:pt idx="31">
                  <c:v>0.6232361</c:v>
                </c:pt>
                <c:pt idx="32">
                  <c:v>0.6910166</c:v>
                </c:pt>
                <c:pt idx="33">
                  <c:v>0.7656321</c:v>
                </c:pt>
                <c:pt idx="34">
                  <c:v>0.8551518</c:v>
                </c:pt>
                <c:pt idx="35">
                  <c:v>0.9469498</c:v>
                </c:pt>
                <c:pt idx="36">
                  <c:v>1.0519431</c:v>
                </c:pt>
                <c:pt idx="37">
                  <c:v>1.1702081</c:v>
                </c:pt>
                <c:pt idx="38">
                  <c:v>1.3005185</c:v>
                </c:pt>
                <c:pt idx="39">
                  <c:v>1.4474712</c:v>
                </c:pt>
                <c:pt idx="40">
                  <c:v>1.6091382</c:v>
                </c:pt>
                <c:pt idx="41">
                  <c:v>1.7873547</c:v>
                </c:pt>
              </c:numCache>
            </c:numRef>
          </c:val>
          <c:smooth val="0"/>
        </c:ser>
        <c:ser>
          <c:idx val="5"/>
          <c:order val="5"/>
          <c:tx>
            <c:strRef>
              <c:f>'Graphique 6 - WEB - cumuls'!$B$93</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93:$AU$93</c:f>
              <c:numCache>
                <c:formatCode>General</c:formatCode>
                <c:ptCount val="45"/>
                <c:pt idx="0">
                  <c:v>0.00136</c:v>
                </c:pt>
                <c:pt idx="1">
                  <c:v>0.0061686</c:v>
                </c:pt>
                <c:pt idx="2">
                  <c:v>0.012564</c:v>
                </c:pt>
                <c:pt idx="3">
                  <c:v>0.0180526</c:v>
                </c:pt>
                <c:pt idx="4">
                  <c:v>0.0237145</c:v>
                </c:pt>
                <c:pt idx="5">
                  <c:v>0.0286559</c:v>
                </c:pt>
                <c:pt idx="6">
                  <c:v>0.0357387</c:v>
                </c:pt>
                <c:pt idx="7">
                  <c:v>0.0440952</c:v>
                </c:pt>
                <c:pt idx="8">
                  <c:v>0.0500289</c:v>
                </c:pt>
                <c:pt idx="9">
                  <c:v>0.0554204</c:v>
                </c:pt>
                <c:pt idx="10">
                  <c:v>0.0620818</c:v>
                </c:pt>
                <c:pt idx="11">
                  <c:v>0.0705942</c:v>
                </c:pt>
                <c:pt idx="12">
                  <c:v>0.0791429</c:v>
                </c:pt>
                <c:pt idx="13">
                  <c:v>0.0877401</c:v>
                </c:pt>
                <c:pt idx="14">
                  <c:v>0.09668</c:v>
                </c:pt>
                <c:pt idx="15">
                  <c:v>0.1068493</c:v>
                </c:pt>
                <c:pt idx="16">
                  <c:v>0.1164666</c:v>
                </c:pt>
                <c:pt idx="17">
                  <c:v>0.1280828</c:v>
                </c:pt>
                <c:pt idx="18">
                  <c:v>0.1418951</c:v>
                </c:pt>
                <c:pt idx="19">
                  <c:v>0.1572438</c:v>
                </c:pt>
                <c:pt idx="20">
                  <c:v>0.1735154</c:v>
                </c:pt>
                <c:pt idx="21">
                  <c:v>0.1939157</c:v>
                </c:pt>
                <c:pt idx="22">
                  <c:v>0.2145588</c:v>
                </c:pt>
                <c:pt idx="23">
                  <c:v>0.236659</c:v>
                </c:pt>
                <c:pt idx="24">
                  <c:v>0.2614793</c:v>
                </c:pt>
                <c:pt idx="25">
                  <c:v>0.2927597</c:v>
                </c:pt>
                <c:pt idx="26">
                  <c:v>0.328894</c:v>
                </c:pt>
                <c:pt idx="27">
                  <c:v>0.3664887</c:v>
                </c:pt>
                <c:pt idx="28">
                  <c:v>0.4049577</c:v>
                </c:pt>
                <c:pt idx="29">
                  <c:v>0.451004</c:v>
                </c:pt>
                <c:pt idx="30">
                  <c:v>0.499155</c:v>
                </c:pt>
                <c:pt idx="31">
                  <c:v>0.5556442</c:v>
                </c:pt>
                <c:pt idx="32">
                  <c:v>0.6221878</c:v>
                </c:pt>
                <c:pt idx="33">
                  <c:v>0.6947058</c:v>
                </c:pt>
                <c:pt idx="34">
                  <c:v>0.7729552</c:v>
                </c:pt>
                <c:pt idx="35">
                  <c:v>0.8612591</c:v>
                </c:pt>
                <c:pt idx="36">
                  <c:v>0.9635517</c:v>
                </c:pt>
                <c:pt idx="37">
                  <c:v>1.0772978</c:v>
                </c:pt>
                <c:pt idx="38">
                  <c:v>1.2046833</c:v>
                </c:pt>
                <c:pt idx="39">
                  <c:v>1.3392555</c:v>
                </c:pt>
              </c:numCache>
            </c:numRef>
          </c:val>
          <c:smooth val="0"/>
        </c:ser>
        <c:ser>
          <c:idx val="6"/>
          <c:order val="6"/>
          <c:tx>
            <c:strRef>
              <c:f>'Graphique 6 - WEB - cumuls'!$B$94</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94:$AU$94</c:f>
              <c:numCache>
                <c:formatCode>General</c:formatCode>
                <c:ptCount val="45"/>
                <c:pt idx="0">
                  <c:v>0.0013964</c:v>
                </c:pt>
                <c:pt idx="1">
                  <c:v>0.0075157</c:v>
                </c:pt>
                <c:pt idx="2">
                  <c:v>0.0153354</c:v>
                </c:pt>
                <c:pt idx="3">
                  <c:v>0.0210779</c:v>
                </c:pt>
                <c:pt idx="4">
                  <c:v>0.0285019</c:v>
                </c:pt>
                <c:pt idx="5">
                  <c:v>0.0389137</c:v>
                </c:pt>
                <c:pt idx="6">
                  <c:v>0.0458108</c:v>
                </c:pt>
                <c:pt idx="7">
                  <c:v>0.052048</c:v>
                </c:pt>
                <c:pt idx="8">
                  <c:v>0.0604263</c:v>
                </c:pt>
                <c:pt idx="9">
                  <c:v>0.0683392</c:v>
                </c:pt>
                <c:pt idx="10">
                  <c:v>0.0762521</c:v>
                </c:pt>
                <c:pt idx="11">
                  <c:v>0.0840718</c:v>
                </c:pt>
                <c:pt idx="12">
                  <c:v>0.0939396</c:v>
                </c:pt>
                <c:pt idx="13">
                  <c:v>0.1016798</c:v>
                </c:pt>
                <c:pt idx="14">
                  <c:v>0.1100581</c:v>
                </c:pt>
                <c:pt idx="15">
                  <c:v>0.121043</c:v>
                </c:pt>
                <c:pt idx="16">
                  <c:v>0.1334243</c:v>
                </c:pt>
                <c:pt idx="17">
                  <c:v>0.1478133</c:v>
                </c:pt>
                <c:pt idx="18">
                  <c:v>0.1629874</c:v>
                </c:pt>
                <c:pt idx="19">
                  <c:v>0.1785349</c:v>
                </c:pt>
                <c:pt idx="20">
                  <c:v>0.1955709</c:v>
                </c:pt>
                <c:pt idx="21">
                  <c:v>0.2152134</c:v>
                </c:pt>
                <c:pt idx="22">
                  <c:v>0.2396967</c:v>
                </c:pt>
                <c:pt idx="23">
                  <c:v>0.2652041</c:v>
                </c:pt>
                <c:pt idx="24">
                  <c:v>0.2937835</c:v>
                </c:pt>
                <c:pt idx="25">
                  <c:v>0.3267382</c:v>
                </c:pt>
                <c:pt idx="26">
                  <c:v>0.362734</c:v>
                </c:pt>
                <c:pt idx="27">
                  <c:v>0.3988539</c:v>
                </c:pt>
                <c:pt idx="28">
                  <c:v>0.4427005</c:v>
                </c:pt>
                <c:pt idx="29">
                  <c:v>0.4942738</c:v>
                </c:pt>
                <c:pt idx="30">
                  <c:v>0.5523738</c:v>
                </c:pt>
                <c:pt idx="31">
                  <c:v>0.6180972</c:v>
                </c:pt>
                <c:pt idx="32">
                  <c:v>0.6895922</c:v>
                </c:pt>
                <c:pt idx="33">
                  <c:v>0.7697512</c:v>
                </c:pt>
                <c:pt idx="34">
                  <c:v>0.8587849</c:v>
                </c:pt>
                <c:pt idx="35">
                  <c:v>0.95665</c:v>
                </c:pt>
                <c:pt idx="36">
                  <c:v>1.0566447</c:v>
                </c:pt>
                <c:pt idx="37">
                  <c:v>1.1683372</c:v>
                </c:pt>
              </c:numCache>
            </c:numRef>
          </c:val>
          <c:smooth val="0"/>
        </c:ser>
        <c:ser>
          <c:idx val="7"/>
          <c:order val="7"/>
          <c:tx>
            <c:strRef>
              <c:f>'Graphique 6 - WEB - cumuls'!$B$95</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95:$AU$95</c:f>
              <c:numCache>
                <c:formatCode>General</c:formatCode>
                <c:ptCount val="45"/>
                <c:pt idx="0">
                  <c:v>0.0010711</c:v>
                </c:pt>
                <c:pt idx="1">
                  <c:v>0.0069386</c:v>
                </c:pt>
                <c:pt idx="2">
                  <c:v>0.0147227</c:v>
                </c:pt>
                <c:pt idx="3">
                  <c:v>0.0225496</c:v>
                </c:pt>
                <c:pt idx="4">
                  <c:v>0.0285103</c:v>
                </c:pt>
                <c:pt idx="5">
                  <c:v>0.0332698</c:v>
                </c:pt>
                <c:pt idx="6">
                  <c:v>0.0389201</c:v>
                </c:pt>
                <c:pt idx="7">
                  <c:v>0.0472557</c:v>
                </c:pt>
                <c:pt idx="8">
                  <c:v>0.0540236</c:v>
                </c:pt>
                <c:pt idx="9">
                  <c:v>0.0621346</c:v>
                </c:pt>
                <c:pt idx="10">
                  <c:v>0.0698229</c:v>
                </c:pt>
                <c:pt idx="11">
                  <c:v>0.0788426</c:v>
                </c:pt>
                <c:pt idx="12">
                  <c:v>0.0885753</c:v>
                </c:pt>
                <c:pt idx="13">
                  <c:v>0.1005278</c:v>
                </c:pt>
                <c:pt idx="14">
                  <c:v>0.1121232</c:v>
                </c:pt>
                <c:pt idx="15">
                  <c:v>0.1248362</c:v>
                </c:pt>
                <c:pt idx="16">
                  <c:v>0.1378753</c:v>
                </c:pt>
                <c:pt idx="17">
                  <c:v>0.1529167</c:v>
                </c:pt>
                <c:pt idx="18">
                  <c:v>0.1682867</c:v>
                </c:pt>
                <c:pt idx="19">
                  <c:v>0.1854703</c:v>
                </c:pt>
                <c:pt idx="20">
                  <c:v>0.2026073</c:v>
                </c:pt>
                <c:pt idx="21">
                  <c:v>0.2215139</c:v>
                </c:pt>
                <c:pt idx="22">
                  <c:v>0.2426557</c:v>
                </c:pt>
                <c:pt idx="23">
                  <c:v>0.2682215</c:v>
                </c:pt>
                <c:pt idx="24">
                  <c:v>0.2970005</c:v>
                </c:pt>
                <c:pt idx="25">
                  <c:v>0.33025</c:v>
                </c:pt>
                <c:pt idx="26">
                  <c:v>0.3680166</c:v>
                </c:pt>
                <c:pt idx="27">
                  <c:v>0.406994</c:v>
                </c:pt>
                <c:pt idx="28">
                  <c:v>0.4536551</c:v>
                </c:pt>
                <c:pt idx="29">
                  <c:v>0.5046998</c:v>
                </c:pt>
                <c:pt idx="30">
                  <c:v>0.5633278</c:v>
                </c:pt>
                <c:pt idx="31">
                  <c:v>0.6290817</c:v>
                </c:pt>
                <c:pt idx="32">
                  <c:v>0.6998433</c:v>
                </c:pt>
                <c:pt idx="33">
                  <c:v>0.7761735</c:v>
                </c:pt>
                <c:pt idx="34">
                  <c:v>0.8595945</c:v>
                </c:pt>
                <c:pt idx="35">
                  <c:v>0.9519094</c:v>
                </c:pt>
              </c:numCache>
            </c:numRef>
          </c:val>
          <c:smooth val="0"/>
        </c:ser>
        <c:ser>
          <c:idx val="8"/>
          <c:order val="8"/>
          <c:tx>
            <c:strRef>
              <c:f>'Graphique 6 - WEB - cumuls'!$B$96</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96:$AU$96</c:f>
              <c:numCache>
                <c:formatCode>General</c:formatCode>
                <c:ptCount val="45"/>
                <c:pt idx="0">
                  <c:v>0.0011011</c:v>
                </c:pt>
                <c:pt idx="1">
                  <c:v>0.0071997</c:v>
                </c:pt>
                <c:pt idx="2">
                  <c:v>0.0110961</c:v>
                </c:pt>
                <c:pt idx="3">
                  <c:v>0.0150771</c:v>
                </c:pt>
                <c:pt idx="4">
                  <c:v>0.0194816</c:v>
                </c:pt>
                <c:pt idx="5">
                  <c:v>0.0261731</c:v>
                </c:pt>
                <c:pt idx="6">
                  <c:v>0.0332035</c:v>
                </c:pt>
                <c:pt idx="7">
                  <c:v>0.0413349</c:v>
                </c:pt>
                <c:pt idx="8">
                  <c:v>0.0480264</c:v>
                </c:pt>
                <c:pt idx="9">
                  <c:v>0.0553956</c:v>
                </c:pt>
                <c:pt idx="10">
                  <c:v>0.0633576</c:v>
                </c:pt>
                <c:pt idx="11">
                  <c:v>0.0690327</c:v>
                </c:pt>
                <c:pt idx="12">
                  <c:v>0.0776724</c:v>
                </c:pt>
                <c:pt idx="13">
                  <c:v>0.0862273</c:v>
                </c:pt>
                <c:pt idx="14">
                  <c:v>0.0952905</c:v>
                </c:pt>
                <c:pt idx="15">
                  <c:v>0.1067254</c:v>
                </c:pt>
                <c:pt idx="16">
                  <c:v>0.1197696</c:v>
                </c:pt>
                <c:pt idx="17">
                  <c:v>0.1345926</c:v>
                </c:pt>
                <c:pt idx="18">
                  <c:v>0.152126</c:v>
                </c:pt>
                <c:pt idx="19">
                  <c:v>0.1713535</c:v>
                </c:pt>
                <c:pt idx="20">
                  <c:v>0.1912587</c:v>
                </c:pt>
                <c:pt idx="21">
                  <c:v>0.2135355</c:v>
                </c:pt>
                <c:pt idx="22">
                  <c:v>0.2411486</c:v>
                </c:pt>
                <c:pt idx="23">
                  <c:v>0.2725733</c:v>
                </c:pt>
                <c:pt idx="24">
                  <c:v>0.3073014</c:v>
                </c:pt>
                <c:pt idx="25">
                  <c:v>0.3453329</c:v>
                </c:pt>
                <c:pt idx="26">
                  <c:v>0.3890395</c:v>
                </c:pt>
                <c:pt idx="27">
                  <c:v>0.4339319</c:v>
                </c:pt>
                <c:pt idx="28">
                  <c:v>0.4853464</c:v>
                </c:pt>
                <c:pt idx="29">
                  <c:v>0.5441301</c:v>
                </c:pt>
                <c:pt idx="30">
                  <c:v>0.6079338</c:v>
                </c:pt>
                <c:pt idx="31">
                  <c:v>0.6764582</c:v>
                </c:pt>
                <c:pt idx="32">
                  <c:v>0.7520977</c:v>
                </c:pt>
                <c:pt idx="33">
                  <c:v>0.8348523</c:v>
                </c:pt>
              </c:numCache>
            </c:numRef>
          </c:val>
          <c:smooth val="0"/>
        </c:ser>
        <c:ser>
          <c:idx val="9"/>
          <c:order val="9"/>
          <c:tx>
            <c:strRef>
              <c:f>'Graphique 6 - WEB - cumuls'!$B$97</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97:$AU$97</c:f>
              <c:numCache>
                <c:formatCode>General</c:formatCode>
                <c:ptCount val="45"/>
                <c:pt idx="0">
                  <c:v>0.00066833</c:v>
                </c:pt>
                <c:pt idx="1">
                  <c:v>0.0048565</c:v>
                </c:pt>
                <c:pt idx="2">
                  <c:v>0.0094085</c:v>
                </c:pt>
                <c:pt idx="3">
                  <c:v>0.0155572</c:v>
                </c:pt>
                <c:pt idx="4">
                  <c:v>0.0205919</c:v>
                </c:pt>
                <c:pt idx="5">
                  <c:v>0.0262965</c:v>
                </c:pt>
                <c:pt idx="6">
                  <c:v>0.0321425</c:v>
                </c:pt>
                <c:pt idx="7">
                  <c:v>0.0390041</c:v>
                </c:pt>
                <c:pt idx="8">
                  <c:v>0.0440388</c:v>
                </c:pt>
                <c:pt idx="9">
                  <c:v>0.0512568</c:v>
                </c:pt>
                <c:pt idx="10">
                  <c:v>0.058252</c:v>
                </c:pt>
                <c:pt idx="11">
                  <c:v>0.0676086</c:v>
                </c:pt>
                <c:pt idx="12">
                  <c:v>0.0768761</c:v>
                </c:pt>
                <c:pt idx="13">
                  <c:v>0.0885941</c:v>
                </c:pt>
                <c:pt idx="14">
                  <c:v>0.1011142</c:v>
                </c:pt>
                <c:pt idx="15">
                  <c:v>0.1163521</c:v>
                </c:pt>
                <c:pt idx="16">
                  <c:v>0.1317683</c:v>
                </c:pt>
                <c:pt idx="17">
                  <c:v>0.1481528</c:v>
                </c:pt>
                <c:pt idx="18">
                  <c:v>0.1673289</c:v>
                </c:pt>
                <c:pt idx="19">
                  <c:v>0.1865174</c:v>
                </c:pt>
                <c:pt idx="20">
                  <c:v>0.2066564</c:v>
                </c:pt>
                <c:pt idx="21">
                  <c:v>0.2305381</c:v>
                </c:pt>
                <c:pt idx="22">
                  <c:v>0.2594189</c:v>
                </c:pt>
                <c:pt idx="23">
                  <c:v>0.2905066</c:v>
                </c:pt>
                <c:pt idx="24">
                  <c:v>0.3237607</c:v>
                </c:pt>
                <c:pt idx="25">
                  <c:v>0.3604679</c:v>
                </c:pt>
                <c:pt idx="26">
                  <c:v>0.4005746</c:v>
                </c:pt>
                <c:pt idx="27">
                  <c:v>0.4463685</c:v>
                </c:pt>
                <c:pt idx="28">
                  <c:v>0.4962354</c:v>
                </c:pt>
                <c:pt idx="29">
                  <c:v>0.5482225</c:v>
                </c:pt>
                <c:pt idx="30">
                  <c:v>0.6041303</c:v>
                </c:pt>
                <c:pt idx="31">
                  <c:v>0.6673692</c:v>
                </c:pt>
              </c:numCache>
            </c:numRef>
          </c:val>
          <c:smooth val="0"/>
        </c:ser>
        <c:ser>
          <c:idx val="10"/>
          <c:order val="10"/>
          <c:tx>
            <c:strRef>
              <c:f>'Graphique 6 - WEB - cumuls'!$B$98</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98:$AU$98</c:f>
              <c:numCache>
                <c:formatCode>General</c:formatCode>
                <c:ptCount val="45"/>
                <c:pt idx="0">
                  <c:v>0.000421124</c:v>
                </c:pt>
                <c:pt idx="1">
                  <c:v>0.0042112</c:v>
                </c:pt>
                <c:pt idx="2">
                  <c:v>0.0086751</c:v>
                </c:pt>
                <c:pt idx="3">
                  <c:v>0.0133917</c:v>
                </c:pt>
                <c:pt idx="4">
                  <c:v>0.0180241</c:v>
                </c:pt>
                <c:pt idx="5">
                  <c:v>0.0227407</c:v>
                </c:pt>
                <c:pt idx="6">
                  <c:v>0.028103</c:v>
                </c:pt>
                <c:pt idx="7">
                  <c:v>0.0355148</c:v>
                </c:pt>
                <c:pt idx="8">
                  <c:v>0.0422662</c:v>
                </c:pt>
                <c:pt idx="9">
                  <c:v>0.0508571</c:v>
                </c:pt>
                <c:pt idx="10">
                  <c:v>0.0631539</c:v>
                </c:pt>
                <c:pt idx="11">
                  <c:v>0.0749454</c:v>
                </c:pt>
                <c:pt idx="12">
                  <c:v>0.0856485</c:v>
                </c:pt>
                <c:pt idx="13">
                  <c:v>0.0977768</c:v>
                </c:pt>
                <c:pt idx="14">
                  <c:v>0.1101579</c:v>
                </c:pt>
                <c:pt idx="15">
                  <c:v>0.1238865</c:v>
                </c:pt>
                <c:pt idx="16">
                  <c:v>0.1412368</c:v>
                </c:pt>
                <c:pt idx="17">
                  <c:v>0.1598505</c:v>
                </c:pt>
                <c:pt idx="18">
                  <c:v>0.1832649</c:v>
                </c:pt>
                <c:pt idx="19">
                  <c:v>0.2102168</c:v>
                </c:pt>
                <c:pt idx="20">
                  <c:v>0.2380952</c:v>
                </c:pt>
                <c:pt idx="21">
                  <c:v>0.2681634</c:v>
                </c:pt>
                <c:pt idx="22">
                  <c:v>0.2994108</c:v>
                </c:pt>
                <c:pt idx="23">
                  <c:v>0.3333534</c:v>
                </c:pt>
                <c:pt idx="24">
                  <c:v>0.3683066</c:v>
                </c:pt>
                <c:pt idx="25">
                  <c:v>0.4092398</c:v>
                </c:pt>
                <c:pt idx="26">
                  <c:v>0.4574164</c:v>
                </c:pt>
                <c:pt idx="27">
                  <c:v>0.5087934</c:v>
                </c:pt>
                <c:pt idx="28">
                  <c:v>0.5657855</c:v>
                </c:pt>
                <c:pt idx="29">
                  <c:v>0.6281118</c:v>
                </c:pt>
              </c:numCache>
            </c:numRef>
          </c:val>
          <c:smooth val="0"/>
        </c:ser>
        <c:ser>
          <c:idx val="11"/>
          <c:order val="11"/>
          <c:tx>
            <c:strRef>
              <c:f>'Graphique 6 - WEB - cumuls'!$B$99</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99:$AU$99</c:f>
              <c:numCache>
                <c:formatCode>General</c:formatCode>
                <c:ptCount val="45"/>
                <c:pt idx="0">
                  <c:v>0.000406156</c:v>
                </c:pt>
                <c:pt idx="1">
                  <c:v>0.0034367</c:v>
                </c:pt>
                <c:pt idx="2">
                  <c:v>0.0070921</c:v>
                </c:pt>
                <c:pt idx="3">
                  <c:v>0.0097096</c:v>
                </c:pt>
                <c:pt idx="4">
                  <c:v>0.0130039</c:v>
                </c:pt>
                <c:pt idx="5">
                  <c:v>0.0172009</c:v>
                </c:pt>
                <c:pt idx="6">
                  <c:v>0.0230605</c:v>
                </c:pt>
                <c:pt idx="7">
                  <c:v>0.0285512</c:v>
                </c:pt>
                <c:pt idx="8">
                  <c:v>0.0342373</c:v>
                </c:pt>
                <c:pt idx="9">
                  <c:v>0.0405102</c:v>
                </c:pt>
                <c:pt idx="10">
                  <c:v>0.0479112</c:v>
                </c:pt>
                <c:pt idx="11">
                  <c:v>0.0559892</c:v>
                </c:pt>
                <c:pt idx="12">
                  <c:v>0.0646388</c:v>
                </c:pt>
                <c:pt idx="13">
                  <c:v>0.0747636</c:v>
                </c:pt>
                <c:pt idx="14">
                  <c:v>0.0839247</c:v>
                </c:pt>
                <c:pt idx="15">
                  <c:v>0.093693</c:v>
                </c:pt>
                <c:pt idx="16">
                  <c:v>0.1044335</c:v>
                </c:pt>
                <c:pt idx="17">
                  <c:v>0.118288</c:v>
                </c:pt>
                <c:pt idx="18">
                  <c:v>0.1358429</c:v>
                </c:pt>
                <c:pt idx="19">
                  <c:v>0.1544809</c:v>
                </c:pt>
                <c:pt idx="20">
                  <c:v>0.1739388</c:v>
                </c:pt>
                <c:pt idx="21">
                  <c:v>0.1945775</c:v>
                </c:pt>
                <c:pt idx="22">
                  <c:v>0.2181796</c:v>
                </c:pt>
                <c:pt idx="23">
                  <c:v>0.2484156</c:v>
                </c:pt>
                <c:pt idx="24">
                  <c:v>0.2797809</c:v>
                </c:pt>
                <c:pt idx="25">
                  <c:v>0.3138077</c:v>
                </c:pt>
                <c:pt idx="26">
                  <c:v>0.3527084</c:v>
                </c:pt>
                <c:pt idx="27">
                  <c:v>0.3966183</c:v>
                </c:pt>
              </c:numCache>
            </c:numRef>
          </c:val>
          <c:smooth val="0"/>
        </c:ser>
        <c:ser>
          <c:idx val="12"/>
          <c:order val="12"/>
          <c:tx>
            <c:strRef>
              <c:f>'Graphique 6 - WEB - cumuls'!$B$100</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00:$AU$100</c:f>
              <c:numCache>
                <c:formatCode>General</c:formatCode>
                <c:ptCount val="45"/>
                <c:pt idx="0">
                  <c:v>0.000756939</c:v>
                </c:pt>
                <c:pt idx="1">
                  <c:v>0.0026072</c:v>
                </c:pt>
                <c:pt idx="2">
                  <c:v>0.0051304</c:v>
                </c:pt>
                <c:pt idx="3">
                  <c:v>0.0089151</c:v>
                </c:pt>
                <c:pt idx="4">
                  <c:v>0.0141576</c:v>
                </c:pt>
                <c:pt idx="5">
                  <c:v>0.0207223</c:v>
                </c:pt>
                <c:pt idx="6">
                  <c:v>0.0261452</c:v>
                </c:pt>
                <c:pt idx="7">
                  <c:v>0.032425</c:v>
                </c:pt>
                <c:pt idx="8">
                  <c:v>0.0394897</c:v>
                </c:pt>
                <c:pt idx="9">
                  <c:v>0.047816</c:v>
                </c:pt>
                <c:pt idx="10">
                  <c:v>0.0553013</c:v>
                </c:pt>
                <c:pt idx="11">
                  <c:v>0.0629548</c:v>
                </c:pt>
                <c:pt idx="12">
                  <c:v>0.071197</c:v>
                </c:pt>
                <c:pt idx="13">
                  <c:v>0.082467</c:v>
                </c:pt>
                <c:pt idx="14">
                  <c:v>0.0946341</c:v>
                </c:pt>
                <c:pt idx="15">
                  <c:v>0.1077544</c:v>
                </c:pt>
                <c:pt idx="16">
                  <c:v>0.1226409</c:v>
                </c:pt>
                <c:pt idx="17">
                  <c:v>0.1429941</c:v>
                </c:pt>
                <c:pt idx="18">
                  <c:v>0.1671154</c:v>
                </c:pt>
                <c:pt idx="19">
                  <c:v>0.1880573</c:v>
                </c:pt>
                <c:pt idx="20">
                  <c:v>0.2108636</c:v>
                </c:pt>
                <c:pt idx="21">
                  <c:v>0.2378611</c:v>
                </c:pt>
                <c:pt idx="22">
                  <c:v>0.2678022</c:v>
                </c:pt>
                <c:pt idx="23">
                  <c:v>0.299346</c:v>
                </c:pt>
                <c:pt idx="24">
                  <c:v>0.3384545</c:v>
                </c:pt>
                <c:pt idx="25">
                  <c:v>0.3842913</c:v>
                </c:pt>
              </c:numCache>
            </c:numRef>
          </c:val>
          <c:smooth val="0"/>
        </c:ser>
        <c:ser>
          <c:idx val="13"/>
          <c:order val="13"/>
          <c:tx>
            <c:strRef>
              <c:f>'Graphique 6 - WEB - cumuls'!$B$101</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01:$AU$101</c:f>
              <c:numCache>
                <c:formatCode>General</c:formatCode>
                <c:ptCount val="45"/>
                <c:pt idx="0">
                  <c:v>0.000134844</c:v>
                </c:pt>
                <c:pt idx="1">
                  <c:v>0.0022024</c:v>
                </c:pt>
                <c:pt idx="2">
                  <c:v>0.0055286</c:v>
                </c:pt>
                <c:pt idx="3">
                  <c:v>0.0085251</c:v>
                </c:pt>
                <c:pt idx="4">
                  <c:v>0.0116265</c:v>
                </c:pt>
                <c:pt idx="5">
                  <c:v>0.0153122</c:v>
                </c:pt>
                <c:pt idx="6">
                  <c:v>0.0200318</c:v>
                </c:pt>
                <c:pt idx="7">
                  <c:v>0.0254705</c:v>
                </c:pt>
                <c:pt idx="8">
                  <c:v>0.0311339</c:v>
                </c:pt>
                <c:pt idx="9">
                  <c:v>0.0364692</c:v>
                </c:pt>
                <c:pt idx="10">
                  <c:v>0.0424023</c:v>
                </c:pt>
                <c:pt idx="11">
                  <c:v>0.0504929</c:v>
                </c:pt>
                <c:pt idx="12">
                  <c:v>0.059033</c:v>
                </c:pt>
                <c:pt idx="13">
                  <c:v>0.0686069</c:v>
                </c:pt>
                <c:pt idx="14">
                  <c:v>0.0788655</c:v>
                </c:pt>
                <c:pt idx="15">
                  <c:v>0.093069</c:v>
                </c:pt>
                <c:pt idx="16">
                  <c:v>0.1071377</c:v>
                </c:pt>
                <c:pt idx="17">
                  <c:v>0.1243078</c:v>
                </c:pt>
                <c:pt idx="18">
                  <c:v>0.1428263</c:v>
                </c:pt>
                <c:pt idx="19">
                  <c:v>0.1642664</c:v>
                </c:pt>
                <c:pt idx="20">
                  <c:v>0.1878641</c:v>
                </c:pt>
                <c:pt idx="21">
                  <c:v>0.2123606</c:v>
                </c:pt>
                <c:pt idx="22">
                  <c:v>0.2393743</c:v>
                </c:pt>
                <c:pt idx="23">
                  <c:v>0.2681859</c:v>
                </c:pt>
              </c:numCache>
            </c:numRef>
          </c:val>
          <c:smooth val="0"/>
        </c:ser>
        <c:ser>
          <c:idx val="14"/>
          <c:order val="14"/>
          <c:tx>
            <c:strRef>
              <c:f>'Graphique 6 - WEB - cumuls'!$B$102</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02:$AU$102</c:f>
              <c:numCache>
                <c:formatCode>General</c:formatCode>
                <c:ptCount val="45"/>
                <c:pt idx="0">
                  <c:v>0.00019084</c:v>
                </c:pt>
                <c:pt idx="1">
                  <c:v>0.0028626</c:v>
                </c:pt>
                <c:pt idx="2">
                  <c:v>0.0056298</c:v>
                </c:pt>
                <c:pt idx="3">
                  <c:v>0.0083969</c:v>
                </c:pt>
                <c:pt idx="4">
                  <c:v>0.0104008</c:v>
                </c:pt>
                <c:pt idx="5">
                  <c:v>0.0125954</c:v>
                </c:pt>
                <c:pt idx="6">
                  <c:v>0.0167939</c:v>
                </c:pt>
                <c:pt idx="7">
                  <c:v>0.0233779</c:v>
                </c:pt>
                <c:pt idx="8">
                  <c:v>0.0310115</c:v>
                </c:pt>
                <c:pt idx="9">
                  <c:v>0.0405534</c:v>
                </c:pt>
                <c:pt idx="10">
                  <c:v>0.0500954</c:v>
                </c:pt>
                <c:pt idx="11">
                  <c:v>0.0568702</c:v>
                </c:pt>
                <c:pt idx="12">
                  <c:v>0.0670044</c:v>
                </c:pt>
                <c:pt idx="13">
                  <c:v>0.0773292</c:v>
                </c:pt>
                <c:pt idx="14">
                  <c:v>0.0887035</c:v>
                </c:pt>
                <c:pt idx="15">
                  <c:v>0.101413</c:v>
                </c:pt>
                <c:pt idx="16">
                  <c:v>0.1164108</c:v>
                </c:pt>
                <c:pt idx="17">
                  <c:v>0.1335101</c:v>
                </c:pt>
                <c:pt idx="18">
                  <c:v>0.1521343</c:v>
                </c:pt>
                <c:pt idx="19">
                  <c:v>0.1718105</c:v>
                </c:pt>
                <c:pt idx="20">
                  <c:v>0.1975739</c:v>
                </c:pt>
                <c:pt idx="21">
                  <c:v>0.2247685</c:v>
                </c:pt>
              </c:numCache>
            </c:numRef>
          </c:val>
          <c:smooth val="0"/>
        </c:ser>
        <c:ser>
          <c:idx val="15"/>
          <c:order val="15"/>
          <c:tx>
            <c:strRef>
              <c:f>'Graphique 6 - WEB - cumuls'!$B$103</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03:$AU$103</c:f>
              <c:numCache>
                <c:formatCode>General</c:formatCode>
                <c:ptCount val="45"/>
                <c:pt idx="0">
                  <c:v>0.000150451</c:v>
                </c:pt>
                <c:pt idx="1">
                  <c:v>0.0020562</c:v>
                </c:pt>
                <c:pt idx="2">
                  <c:v>0.0051153</c:v>
                </c:pt>
                <c:pt idx="3">
                  <c:v>0.0070211</c:v>
                </c:pt>
                <c:pt idx="4">
                  <c:v>0.0110331</c:v>
                </c:pt>
                <c:pt idx="5">
                  <c:v>0.0152457</c:v>
                </c:pt>
                <c:pt idx="6">
                  <c:v>0.0201605</c:v>
                </c:pt>
                <c:pt idx="7">
                  <c:v>0.0263836</c:v>
                </c:pt>
                <c:pt idx="8">
                  <c:v>0.0349796</c:v>
                </c:pt>
                <c:pt idx="9">
                  <c:v>0.0426526</c:v>
                </c:pt>
                <c:pt idx="10">
                  <c:v>0.0508271</c:v>
                </c:pt>
                <c:pt idx="11">
                  <c:v>0.0612584</c:v>
                </c:pt>
                <c:pt idx="12">
                  <c:v>0.0711882</c:v>
                </c:pt>
                <c:pt idx="13">
                  <c:v>0.081118</c:v>
                </c:pt>
                <c:pt idx="14">
                  <c:v>0.0943076</c:v>
                </c:pt>
                <c:pt idx="15">
                  <c:v>0.1102554</c:v>
                </c:pt>
                <c:pt idx="16">
                  <c:v>0.1273567</c:v>
                </c:pt>
                <c:pt idx="17">
                  <c:v>0.1430538</c:v>
                </c:pt>
                <c:pt idx="18">
                  <c:v>0.161459</c:v>
                </c:pt>
                <c:pt idx="19">
                  <c:v>0.182525</c:v>
                </c:pt>
              </c:numCache>
            </c:numRef>
          </c:val>
          <c:smooth val="0"/>
        </c:ser>
        <c:ser>
          <c:idx val="16"/>
          <c:order val="16"/>
          <c:tx>
            <c:strRef>
              <c:f>'Graphique 6 - WEB - cumuls'!$B$104</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04:$AU$104</c:f>
              <c:numCache>
                <c:formatCode>General</c:formatCode>
                <c:ptCount val="45"/>
                <c:pt idx="0">
                  <c:v>0.000717167</c:v>
                </c:pt>
                <c:pt idx="1">
                  <c:v>0.0022411</c:v>
                </c:pt>
                <c:pt idx="2">
                  <c:v>0.0047512</c:v>
                </c:pt>
                <c:pt idx="3">
                  <c:v>0.008606</c:v>
                </c:pt>
                <c:pt idx="4">
                  <c:v>0.0134469</c:v>
                </c:pt>
                <c:pt idx="5">
                  <c:v>0.0204393</c:v>
                </c:pt>
                <c:pt idx="6">
                  <c:v>0.0261278</c:v>
                </c:pt>
                <c:pt idx="7">
                  <c:v>0.035182</c:v>
                </c:pt>
                <c:pt idx="8">
                  <c:v>0.0448952</c:v>
                </c:pt>
                <c:pt idx="9">
                  <c:v>0.0569974</c:v>
                </c:pt>
                <c:pt idx="10">
                  <c:v>0.0694581</c:v>
                </c:pt>
                <c:pt idx="11">
                  <c:v>0.0807535</c:v>
                </c:pt>
                <c:pt idx="12">
                  <c:v>0.0928557</c:v>
                </c:pt>
                <c:pt idx="13">
                  <c:v>0.1077369</c:v>
                </c:pt>
                <c:pt idx="14">
                  <c:v>0.1236939</c:v>
                </c:pt>
                <c:pt idx="15">
                  <c:v>0.1384855</c:v>
                </c:pt>
                <c:pt idx="16">
                  <c:v>0.1554286</c:v>
                </c:pt>
                <c:pt idx="17">
                  <c:v>0.173298</c:v>
                </c:pt>
              </c:numCache>
            </c:numRef>
          </c:val>
          <c:smooth val="0"/>
        </c:ser>
        <c:ser>
          <c:idx val="17"/>
          <c:order val="17"/>
          <c:tx>
            <c:strRef>
              <c:f>'Graphique 6 - WEB - cumuls'!$B$105</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05:$AU$105</c:f>
              <c:numCache>
                <c:formatCode>General</c:formatCode>
                <c:ptCount val="45"/>
                <c:pt idx="0">
                  <c:v>9.5708E-005</c:v>
                </c:pt>
                <c:pt idx="1">
                  <c:v>0.001962</c:v>
                </c:pt>
                <c:pt idx="2">
                  <c:v>0.0046897</c:v>
                </c:pt>
                <c:pt idx="3">
                  <c:v>0.0091879</c:v>
                </c:pt>
                <c:pt idx="4">
                  <c:v>0.0147868</c:v>
                </c:pt>
                <c:pt idx="5">
                  <c:v>0.0215342</c:v>
                </c:pt>
                <c:pt idx="6">
                  <c:v>0.0292865</c:v>
                </c:pt>
                <c:pt idx="7">
                  <c:v>0.0360817</c:v>
                </c:pt>
                <c:pt idx="8">
                  <c:v>0.043834</c:v>
                </c:pt>
                <c:pt idx="9">
                  <c:v>0.0538833</c:v>
                </c:pt>
                <c:pt idx="10">
                  <c:v>0.063167</c:v>
                </c:pt>
                <c:pt idx="11">
                  <c:v>0.073312</c:v>
                </c:pt>
                <c:pt idx="12">
                  <c:v>0.0831698</c:v>
                </c:pt>
                <c:pt idx="13">
                  <c:v>0.0953247</c:v>
                </c:pt>
                <c:pt idx="14">
                  <c:v>0.1081016</c:v>
                </c:pt>
                <c:pt idx="15">
                  <c:v>0.1211179</c:v>
                </c:pt>
              </c:numCache>
            </c:numRef>
          </c:val>
          <c:smooth val="0"/>
        </c:ser>
        <c:ser>
          <c:idx val="18"/>
          <c:order val="18"/>
          <c:tx>
            <c:strRef>
              <c:f>'Graphique 6 - WEB - cumuls'!$B$106</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06:$AU$106</c:f>
              <c:numCache>
                <c:formatCode>General</c:formatCode>
                <c:ptCount val="45"/>
                <c:pt idx="0">
                  <c:v>0.000504236</c:v>
                </c:pt>
                <c:pt idx="1">
                  <c:v>0.0034288</c:v>
                </c:pt>
                <c:pt idx="2">
                  <c:v>0.0078661</c:v>
                </c:pt>
                <c:pt idx="3">
                  <c:v>0.0109923</c:v>
                </c:pt>
                <c:pt idx="4">
                  <c:v>0.0178499</c:v>
                </c:pt>
                <c:pt idx="5">
                  <c:v>0.0258169</c:v>
                </c:pt>
                <c:pt idx="6">
                  <c:v>0.0353973</c:v>
                </c:pt>
                <c:pt idx="7">
                  <c:v>0.0446753</c:v>
                </c:pt>
                <c:pt idx="8">
                  <c:v>0.0557685</c:v>
                </c:pt>
                <c:pt idx="9">
                  <c:v>0.0680718</c:v>
                </c:pt>
                <c:pt idx="10">
                  <c:v>0.0793667</c:v>
                </c:pt>
                <c:pt idx="11">
                  <c:v>0.0927793</c:v>
                </c:pt>
                <c:pt idx="12">
                  <c:v>0.1063937</c:v>
                </c:pt>
                <c:pt idx="13">
                  <c:v>0.1203106</c:v>
                </c:pt>
              </c:numCache>
            </c:numRef>
          </c:val>
          <c:smooth val="0"/>
        </c:ser>
        <c:ser>
          <c:idx val="19"/>
          <c:order val="19"/>
          <c:tx>
            <c:strRef>
              <c:f>'Graphique 6 - WEB - cumuls'!$B$107</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07:$AU$107</c:f>
              <c:numCache>
                <c:formatCode>General</c:formatCode>
                <c:ptCount val="45"/>
                <c:pt idx="0">
                  <c:v>0.000340086</c:v>
                </c:pt>
                <c:pt idx="1">
                  <c:v>0.0048098</c:v>
                </c:pt>
                <c:pt idx="2">
                  <c:v>0.0085507</c:v>
                </c:pt>
                <c:pt idx="3">
                  <c:v>0.0138464</c:v>
                </c:pt>
                <c:pt idx="4">
                  <c:v>0.0197736</c:v>
                </c:pt>
                <c:pt idx="5">
                  <c:v>0.026883</c:v>
                </c:pt>
                <c:pt idx="6">
                  <c:v>0.0353852</c:v>
                </c:pt>
                <c:pt idx="7">
                  <c:v>0.0439035</c:v>
                </c:pt>
                <c:pt idx="8">
                  <c:v>0.0531366</c:v>
                </c:pt>
                <c:pt idx="9">
                  <c:v>0.0645046</c:v>
                </c:pt>
                <c:pt idx="10">
                  <c:v>0.0753387</c:v>
                </c:pt>
                <c:pt idx="11">
                  <c:v>0.0884564</c:v>
                </c:pt>
              </c:numCache>
            </c:numRef>
          </c:val>
          <c:smooth val="0"/>
        </c:ser>
        <c:ser>
          <c:idx val="20"/>
          <c:order val="20"/>
          <c:tx>
            <c:strRef>
              <c:f>'Graphique 6 - WEB - cumuls'!$B$108</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08:$AU$108</c:f>
              <c:numCache>
                <c:formatCode>General</c:formatCode>
                <c:ptCount val="45"/>
                <c:pt idx="0">
                  <c:v>0.000548607</c:v>
                </c:pt>
                <c:pt idx="1">
                  <c:v>0.0044986</c:v>
                </c:pt>
                <c:pt idx="2">
                  <c:v>0.0091069</c:v>
                </c:pt>
                <c:pt idx="3">
                  <c:v>0.0143735</c:v>
                </c:pt>
                <c:pt idx="4">
                  <c:v>0.0217248</c:v>
                </c:pt>
                <c:pt idx="5">
                  <c:v>0.0272109</c:v>
                </c:pt>
                <c:pt idx="6">
                  <c:v>0.0324775</c:v>
                </c:pt>
                <c:pt idx="7">
                  <c:v>0.0397191</c:v>
                </c:pt>
                <c:pt idx="8">
                  <c:v>0.049594</c:v>
                </c:pt>
                <c:pt idx="9">
                  <c:v>0.0631995</c:v>
                </c:pt>
              </c:numCache>
            </c:numRef>
          </c:val>
          <c:smooth val="0"/>
        </c:ser>
        <c:ser>
          <c:idx val="21"/>
          <c:order val="21"/>
          <c:tx>
            <c:strRef>
              <c:f>'Graphique 6 - WEB - cumuls'!$B$109</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87:$AU$87</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09:$AU$109</c:f>
              <c:numCache>
                <c:formatCode>General</c:formatCode>
                <c:ptCount val="45"/>
                <c:pt idx="0">
                  <c:v>0.000665262</c:v>
                </c:pt>
                <c:pt idx="1">
                  <c:v>0.0039361</c:v>
                </c:pt>
                <c:pt idx="2">
                  <c:v>0.008094</c:v>
                </c:pt>
                <c:pt idx="3">
                  <c:v>0.0130281</c:v>
                </c:pt>
                <c:pt idx="4">
                  <c:v>0.0189045</c:v>
                </c:pt>
                <c:pt idx="5">
                  <c:v>0.0264996</c:v>
                </c:pt>
                <c:pt idx="6">
                  <c:v>0.0332631</c:v>
                </c:pt>
                <c:pt idx="7">
                  <c:v>0.0393613</c:v>
                </c:pt>
              </c:numCache>
            </c:numRef>
          </c:val>
          <c:smooth val="0"/>
        </c:ser>
        <c:hiLowLines>
          <c:spPr>
            <a:ln w="0">
              <a:noFill/>
            </a:ln>
          </c:spPr>
        </c:hiLowLines>
        <c:marker val="1"/>
        <c:axId val="36555831"/>
        <c:axId val="8952275"/>
      </c:lineChart>
      <c:catAx>
        <c:axId val="3655583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56946499308"/>
              <c:y val="0.8135658914728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952275"/>
        <c:crossesAt val="0"/>
        <c:auto val="1"/>
        <c:lblAlgn val="ctr"/>
        <c:lblOffset val="100"/>
        <c:noMultiLvlLbl val="0"/>
      </c:catAx>
      <c:valAx>
        <c:axId val="8952275"/>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8032262683148"/>
              <c:y val="0.024224806201550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6555831"/>
        <c:crossesAt val="1"/>
        <c:crossBetween val="midCat"/>
      </c:valAx>
      <c:spPr>
        <a:solidFill>
          <a:srgbClr val="ffffff"/>
        </a:solidFill>
        <a:ln w="0">
          <a:noFill/>
        </a:ln>
      </c:spPr>
    </c:plotArea>
    <c:legend>
      <c:legendPos val="r"/>
      <c:layout>
        <c:manualLayout>
          <c:xMode val="edge"/>
          <c:yMode val="edge"/>
          <c:x val="0.0472963298811626"/>
          <c:y val="0.885852713178295"/>
          <c:w val="0.902448336753687"/>
          <c:h val="0.078585271317829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mes</a:t>
            </a:r>
          </a:p>
        </c:rich>
      </c:tx>
      <c:layout>
        <c:manualLayout>
          <c:xMode val="edge"/>
          <c:yMode val="edge"/>
          <c:x val="0.463873796587551"/>
          <c:y val="0.0315891472868217"/>
        </c:manualLayout>
      </c:layout>
      <c:overlay val="0"/>
      <c:spPr>
        <a:noFill/>
        <a:ln w="0">
          <a:noFill/>
        </a:ln>
      </c:spPr>
    </c:title>
    <c:autoTitleDeleted val="0"/>
    <c:plotArea>
      <c:layout>
        <c:manualLayout>
          <c:xMode val="edge"/>
          <c:yMode val="edge"/>
          <c:x val="0.0197311981698599"/>
          <c:y val="0.0337209302325581"/>
          <c:w val="0.963683156991707"/>
          <c:h val="0.862790697674419"/>
        </c:manualLayout>
      </c:layout>
      <c:lineChart>
        <c:grouping val="standard"/>
        <c:varyColors val="0"/>
        <c:ser>
          <c:idx val="0"/>
          <c:order val="0"/>
          <c:tx>
            <c:strRef>
              <c:f>'Graphique 6 - WEB - cumuls'!$B$113</c:f>
              <c:strCache>
                <c:ptCount val="1"/>
                <c:pt idx="0">
                  <c:v>G19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13:$AU$113</c:f>
              <c:numCache>
                <c:formatCode>General</c:formatCode>
                <c:ptCount val="45"/>
                <c:pt idx="0">
                  <c:v>0.000401994</c:v>
                </c:pt>
                <c:pt idx="1">
                  <c:v>0.000562791</c:v>
                </c:pt>
                <c:pt idx="2">
                  <c:v>0.0010452</c:v>
                </c:pt>
                <c:pt idx="3">
                  <c:v>0.0018492</c:v>
                </c:pt>
                <c:pt idx="4">
                  <c:v>0.0030552</c:v>
                </c:pt>
                <c:pt idx="5">
                  <c:v>0.003969</c:v>
                </c:pt>
                <c:pt idx="6">
                  <c:v>0.0053357</c:v>
                </c:pt>
                <c:pt idx="7">
                  <c:v>0.0072653</c:v>
                </c:pt>
                <c:pt idx="8">
                  <c:v>0.0087125</c:v>
                </c:pt>
                <c:pt idx="9">
                  <c:v>0.0110441</c:v>
                </c:pt>
                <c:pt idx="10">
                  <c:v>0.0132952</c:v>
                </c:pt>
                <c:pt idx="11">
                  <c:v>0.015458</c:v>
                </c:pt>
                <c:pt idx="12">
                  <c:v>0.0179503</c:v>
                </c:pt>
                <c:pt idx="13">
                  <c:v>0.0357988</c:v>
                </c:pt>
                <c:pt idx="14">
                  <c:v>0.0544621</c:v>
                </c:pt>
                <c:pt idx="15">
                  <c:v>0.0688194</c:v>
                </c:pt>
                <c:pt idx="16">
                  <c:v>0.0811204</c:v>
                </c:pt>
                <c:pt idx="17">
                  <c:v>0.0966374</c:v>
                </c:pt>
                <c:pt idx="18">
                  <c:v>0.1151649</c:v>
                </c:pt>
                <c:pt idx="19">
                  <c:v>0.1350949</c:v>
                </c:pt>
                <c:pt idx="20">
                  <c:v>0.1544576</c:v>
                </c:pt>
                <c:pt idx="21">
                  <c:v>0.1752808</c:v>
                </c:pt>
                <c:pt idx="22">
                  <c:v>0.1984357</c:v>
                </c:pt>
                <c:pt idx="23">
                  <c:v>0.218857</c:v>
                </c:pt>
                <c:pt idx="24">
                  <c:v>0.241047</c:v>
                </c:pt>
                <c:pt idx="25">
                  <c:v>0.2640411</c:v>
                </c:pt>
                <c:pt idx="26">
                  <c:v>0.2927435</c:v>
                </c:pt>
                <c:pt idx="27">
                  <c:v>0.3241794</c:v>
                </c:pt>
                <c:pt idx="28">
                  <c:v>0.3582685</c:v>
                </c:pt>
                <c:pt idx="29">
                  <c:v>0.3972619</c:v>
                </c:pt>
                <c:pt idx="30">
                  <c:v>0.4408112</c:v>
                </c:pt>
                <c:pt idx="31">
                  <c:v>0.4845214</c:v>
                </c:pt>
                <c:pt idx="32">
                  <c:v>0.5367806</c:v>
                </c:pt>
                <c:pt idx="33">
                  <c:v>0.5994282</c:v>
                </c:pt>
                <c:pt idx="34">
                  <c:v>0.6684104</c:v>
                </c:pt>
                <c:pt idx="35">
                  <c:v>0.7488895</c:v>
                </c:pt>
                <c:pt idx="36">
                  <c:v>0.8408809</c:v>
                </c:pt>
                <c:pt idx="37">
                  <c:v>0.9427462</c:v>
                </c:pt>
                <c:pt idx="38">
                  <c:v>1.0550633</c:v>
                </c:pt>
                <c:pt idx="39">
                  <c:v>1.1744555</c:v>
                </c:pt>
                <c:pt idx="40">
                  <c:v>1.303022</c:v>
                </c:pt>
                <c:pt idx="41">
                  <c:v>1.4338756</c:v>
                </c:pt>
                <c:pt idx="42">
                  <c:v>1.5814877</c:v>
                </c:pt>
                <c:pt idx="43">
                  <c:v>1.7432768</c:v>
                </c:pt>
                <c:pt idx="44">
                  <c:v>1.8870834</c:v>
                </c:pt>
              </c:numCache>
            </c:numRef>
          </c:val>
          <c:smooth val="0"/>
        </c:ser>
        <c:ser>
          <c:idx val="1"/>
          <c:order val="1"/>
          <c:tx>
            <c:strRef>
              <c:f>'Graphique 6 - WEB - cumuls'!$B$114</c:f>
              <c:strCache>
                <c:ptCount val="1"/>
                <c:pt idx="0">
                  <c:v>G1946</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14:$AU$114</c:f>
              <c:numCache>
                <c:formatCode>General</c:formatCode>
                <c:ptCount val="45"/>
                <c:pt idx="0">
                  <c:v>0</c:v>
                </c:pt>
                <c:pt idx="1">
                  <c:v>0.000453772</c:v>
                </c:pt>
                <c:pt idx="2">
                  <c:v>0.0010777</c:v>
                </c:pt>
                <c:pt idx="3">
                  <c:v>0.0019285</c:v>
                </c:pt>
                <c:pt idx="4">
                  <c:v>0.0033087</c:v>
                </c:pt>
                <c:pt idx="5">
                  <c:v>0.0052751</c:v>
                </c:pt>
                <c:pt idx="6">
                  <c:v>0.0072036</c:v>
                </c:pt>
                <c:pt idx="7">
                  <c:v>0.0096508</c:v>
                </c:pt>
                <c:pt idx="8">
                  <c:v>0.0122178</c:v>
                </c:pt>
                <c:pt idx="9">
                  <c:v>0.0276491</c:v>
                </c:pt>
                <c:pt idx="10">
                  <c:v>0.0446656</c:v>
                </c:pt>
                <c:pt idx="11">
                  <c:v>0.0603295</c:v>
                </c:pt>
                <c:pt idx="12">
                  <c:v>0.0759525</c:v>
                </c:pt>
                <c:pt idx="13">
                  <c:v>0.0927074</c:v>
                </c:pt>
                <c:pt idx="14">
                  <c:v>0.1090432</c:v>
                </c:pt>
                <c:pt idx="15">
                  <c:v>0.1289524</c:v>
                </c:pt>
                <c:pt idx="16">
                  <c:v>0.1468007</c:v>
                </c:pt>
                <c:pt idx="17">
                  <c:v>0.1664006</c:v>
                </c:pt>
                <c:pt idx="18">
                  <c:v>0.1842628</c:v>
                </c:pt>
                <c:pt idx="19">
                  <c:v>0.2061006</c:v>
                </c:pt>
                <c:pt idx="20">
                  <c:v>0.2274279</c:v>
                </c:pt>
                <c:pt idx="21">
                  <c:v>0.2472237</c:v>
                </c:pt>
                <c:pt idx="22">
                  <c:v>0.2691299</c:v>
                </c:pt>
                <c:pt idx="23">
                  <c:v>0.2932882</c:v>
                </c:pt>
                <c:pt idx="24">
                  <c:v>0.3196637</c:v>
                </c:pt>
                <c:pt idx="25">
                  <c:v>0.3469278</c:v>
                </c:pt>
                <c:pt idx="26">
                  <c:v>0.3769335</c:v>
                </c:pt>
                <c:pt idx="27">
                  <c:v>0.4105694</c:v>
                </c:pt>
                <c:pt idx="28">
                  <c:v>0.4477787</c:v>
                </c:pt>
                <c:pt idx="29">
                  <c:v>0.4890152</c:v>
                </c:pt>
                <c:pt idx="30">
                  <c:v>0.535073</c:v>
                </c:pt>
                <c:pt idx="31">
                  <c:v>0.5909115</c:v>
                </c:pt>
                <c:pt idx="32">
                  <c:v>0.6522275</c:v>
                </c:pt>
                <c:pt idx="33">
                  <c:v>0.7225836</c:v>
                </c:pt>
                <c:pt idx="34">
                  <c:v>0.7994009</c:v>
                </c:pt>
                <c:pt idx="35">
                  <c:v>0.8833121</c:v>
                </c:pt>
                <c:pt idx="36">
                  <c:v>0.9768023</c:v>
                </c:pt>
                <c:pt idx="37">
                  <c:v>1.0805554</c:v>
                </c:pt>
                <c:pt idx="38">
                  <c:v>1.1972725</c:v>
                </c:pt>
                <c:pt idx="39">
                  <c:v>1.326092</c:v>
                </c:pt>
                <c:pt idx="40">
                  <c:v>1.4691903</c:v>
                </c:pt>
                <c:pt idx="41">
                  <c:v>1.6285587</c:v>
                </c:pt>
                <c:pt idx="42">
                  <c:v>1.8005572</c:v>
                </c:pt>
                <c:pt idx="43">
                  <c:v>1.9832571</c:v>
                </c:pt>
                <c:pt idx="44">
                  <c:v>2.1224517</c:v>
                </c:pt>
              </c:numCache>
            </c:numRef>
          </c:val>
          <c:smooth val="0"/>
        </c:ser>
        <c:ser>
          <c:idx val="2"/>
          <c:order val="2"/>
          <c:tx>
            <c:strRef>
              <c:f>'Graphique 6 - WEB - cumuls'!$B$115</c:f>
              <c:strCache>
                <c:ptCount val="1"/>
                <c:pt idx="0">
                  <c:v>G195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15:$AU$115</c:f>
              <c:numCache>
                <c:formatCode>General</c:formatCode>
                <c:ptCount val="45"/>
                <c:pt idx="0">
                  <c:v>0.000150255</c:v>
                </c:pt>
                <c:pt idx="1">
                  <c:v>0.000450766</c:v>
                </c:pt>
                <c:pt idx="2">
                  <c:v>0.000901533</c:v>
                </c:pt>
                <c:pt idx="3">
                  <c:v>0.001202</c:v>
                </c:pt>
                <c:pt idx="4">
                  <c:v>0.0022538</c:v>
                </c:pt>
                <c:pt idx="5">
                  <c:v>0.0173578</c:v>
                </c:pt>
                <c:pt idx="6">
                  <c:v>0.0329181</c:v>
                </c:pt>
                <c:pt idx="7">
                  <c:v>0.0453426</c:v>
                </c:pt>
                <c:pt idx="8">
                  <c:v>0.0581483</c:v>
                </c:pt>
                <c:pt idx="9">
                  <c:v>0.071472</c:v>
                </c:pt>
                <c:pt idx="10">
                  <c:v>0.0859177</c:v>
                </c:pt>
                <c:pt idx="11">
                  <c:v>0.0999933</c:v>
                </c:pt>
                <c:pt idx="12">
                  <c:v>0.1162673</c:v>
                </c:pt>
                <c:pt idx="13">
                  <c:v>0.1359486</c:v>
                </c:pt>
                <c:pt idx="14">
                  <c:v>0.1564412</c:v>
                </c:pt>
                <c:pt idx="15">
                  <c:v>0.1759367</c:v>
                </c:pt>
                <c:pt idx="16">
                  <c:v>0.1918638</c:v>
                </c:pt>
                <c:pt idx="17">
                  <c:v>0.2076406</c:v>
                </c:pt>
                <c:pt idx="18">
                  <c:v>0.2245193</c:v>
                </c:pt>
                <c:pt idx="19">
                  <c:v>0.2431009</c:v>
                </c:pt>
                <c:pt idx="20">
                  <c:v>0.2635356</c:v>
                </c:pt>
                <c:pt idx="21">
                  <c:v>0.2822174</c:v>
                </c:pt>
                <c:pt idx="22">
                  <c:v>0.3032949</c:v>
                </c:pt>
                <c:pt idx="23">
                  <c:v>0.3268349</c:v>
                </c:pt>
                <c:pt idx="24">
                  <c:v>0.3509759</c:v>
                </c:pt>
                <c:pt idx="25">
                  <c:v>0.3812117</c:v>
                </c:pt>
                <c:pt idx="26">
                  <c:v>0.4127821</c:v>
                </c:pt>
                <c:pt idx="27">
                  <c:v>0.4487693</c:v>
                </c:pt>
                <c:pt idx="28">
                  <c:v>0.4860488</c:v>
                </c:pt>
                <c:pt idx="29">
                  <c:v>0.5297932</c:v>
                </c:pt>
                <c:pt idx="30">
                  <c:v>0.578526</c:v>
                </c:pt>
                <c:pt idx="31">
                  <c:v>0.6306647</c:v>
                </c:pt>
                <c:pt idx="32">
                  <c:v>0.6870305</c:v>
                </c:pt>
                <c:pt idx="33">
                  <c:v>0.7516742</c:v>
                </c:pt>
                <c:pt idx="34">
                  <c:v>0.8275432</c:v>
                </c:pt>
                <c:pt idx="35">
                  <c:v>0.9146413</c:v>
                </c:pt>
                <c:pt idx="36">
                  <c:v>1.0157548</c:v>
                </c:pt>
                <c:pt idx="37">
                  <c:v>1.1300491</c:v>
                </c:pt>
                <c:pt idx="38">
                  <c:v>1.2574557</c:v>
                </c:pt>
                <c:pt idx="39">
                  <c:v>1.3992384</c:v>
                </c:pt>
                <c:pt idx="40">
                  <c:v>1.5556042</c:v>
                </c:pt>
                <c:pt idx="41">
                  <c:v>1.7341244</c:v>
                </c:pt>
                <c:pt idx="42">
                  <c:v>1.9282043</c:v>
                </c:pt>
                <c:pt idx="43">
                  <c:v>2.1387121</c:v>
                </c:pt>
                <c:pt idx="44">
                  <c:v>2.2927406</c:v>
                </c:pt>
              </c:numCache>
            </c:numRef>
          </c:val>
          <c:smooth val="0"/>
        </c:ser>
        <c:ser>
          <c:idx val="3"/>
          <c:order val="3"/>
          <c:tx>
            <c:strRef>
              <c:f>'Graphique 6 - WEB - cumuls'!$B$116</c:f>
              <c:strCache>
                <c:ptCount val="1"/>
                <c:pt idx="0">
                  <c:v>G195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16:$AU$116</c:f>
              <c:numCache>
                <c:formatCode>General</c:formatCode>
                <c:ptCount val="45"/>
                <c:pt idx="0">
                  <c:v>5.0525E-005</c:v>
                </c:pt>
                <c:pt idx="1">
                  <c:v>0.0018694</c:v>
                </c:pt>
                <c:pt idx="2">
                  <c:v>0.0062652</c:v>
                </c:pt>
                <c:pt idx="3">
                  <c:v>0.0125303</c:v>
                </c:pt>
                <c:pt idx="4">
                  <c:v>0.0214222</c:v>
                </c:pt>
                <c:pt idx="5">
                  <c:v>0.0323891</c:v>
                </c:pt>
                <c:pt idx="6">
                  <c:v>0.0469263</c:v>
                </c:pt>
                <c:pt idx="7">
                  <c:v>0.0627099</c:v>
                </c:pt>
                <c:pt idx="8">
                  <c:v>0.0790218</c:v>
                </c:pt>
                <c:pt idx="9">
                  <c:v>0.0977482</c:v>
                </c:pt>
                <c:pt idx="10">
                  <c:v>0.1189048</c:v>
                </c:pt>
                <c:pt idx="11">
                  <c:v>0.1370811</c:v>
                </c:pt>
                <c:pt idx="12">
                  <c:v>0.1531937</c:v>
                </c:pt>
                <c:pt idx="13">
                  <c:v>0.1706249</c:v>
                </c:pt>
                <c:pt idx="14">
                  <c:v>0.1891998</c:v>
                </c:pt>
                <c:pt idx="15">
                  <c:v>0.2086274</c:v>
                </c:pt>
                <c:pt idx="16">
                  <c:v>0.2269681</c:v>
                </c:pt>
                <c:pt idx="17">
                  <c:v>0.2490893</c:v>
                </c:pt>
                <c:pt idx="18">
                  <c:v>0.2696268</c:v>
                </c:pt>
                <c:pt idx="19">
                  <c:v>0.2888938</c:v>
                </c:pt>
                <c:pt idx="20">
                  <c:v>0.3078914</c:v>
                </c:pt>
                <c:pt idx="21">
                  <c:v>0.3294242</c:v>
                </c:pt>
                <c:pt idx="22">
                  <c:v>0.3526491</c:v>
                </c:pt>
                <c:pt idx="23">
                  <c:v>0.3780022</c:v>
                </c:pt>
                <c:pt idx="24">
                  <c:v>0.4037786</c:v>
                </c:pt>
                <c:pt idx="25">
                  <c:v>0.4338705</c:v>
                </c:pt>
                <c:pt idx="26">
                  <c:v>0.4675294</c:v>
                </c:pt>
                <c:pt idx="27">
                  <c:v>0.5018036</c:v>
                </c:pt>
                <c:pt idx="28">
                  <c:v>0.5406577</c:v>
                </c:pt>
                <c:pt idx="29">
                  <c:v>0.5857769</c:v>
                </c:pt>
                <c:pt idx="30">
                  <c:v>0.634534</c:v>
                </c:pt>
                <c:pt idx="31">
                  <c:v>0.6920825</c:v>
                </c:pt>
                <c:pt idx="32">
                  <c:v>0.7581345</c:v>
                </c:pt>
                <c:pt idx="33">
                  <c:v>0.8363816</c:v>
                </c:pt>
                <c:pt idx="34">
                  <c:v>0.9246905</c:v>
                </c:pt>
                <c:pt idx="35">
                  <c:v>1.0240581</c:v>
                </c:pt>
                <c:pt idx="36">
                  <c:v>1.1351636</c:v>
                </c:pt>
                <c:pt idx="37">
                  <c:v>1.2596583</c:v>
                </c:pt>
                <c:pt idx="38">
                  <c:v>1.3987044</c:v>
                </c:pt>
                <c:pt idx="39">
                  <c:v>1.5535643</c:v>
                </c:pt>
                <c:pt idx="40">
                  <c:v>1.7251959</c:v>
                </c:pt>
                <c:pt idx="41">
                  <c:v>1.9203757</c:v>
                </c:pt>
                <c:pt idx="42">
                  <c:v>2.131168</c:v>
                </c:pt>
                <c:pt idx="43">
                  <c:v>2.3591389</c:v>
                </c:pt>
              </c:numCache>
            </c:numRef>
          </c:val>
          <c:smooth val="0"/>
        </c:ser>
        <c:ser>
          <c:idx val="4"/>
          <c:order val="4"/>
          <c:tx>
            <c:strRef>
              <c:f>'Graphique 6 - WEB - cumuls'!$B$117</c:f>
              <c:strCache>
                <c:ptCount val="1"/>
                <c:pt idx="0">
                  <c:v>G1956</c:v>
                </c:pt>
              </c:strCache>
            </c:strRef>
          </c:tx>
          <c:spPr>
            <a:solidFill>
              <a:srgbClr val="339966"/>
            </a:solidFill>
            <a:ln w="25200">
              <a:solidFill>
                <a:srgbClr val="339966"/>
              </a:solidFill>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17:$AU$117</c:f>
              <c:numCache>
                <c:formatCode>General</c:formatCode>
                <c:ptCount val="45"/>
                <c:pt idx="0">
                  <c:v>0.000771307</c:v>
                </c:pt>
                <c:pt idx="1">
                  <c:v>0.0028924</c:v>
                </c:pt>
                <c:pt idx="2">
                  <c:v>0.0068454</c:v>
                </c:pt>
                <c:pt idx="3">
                  <c:v>0.0157079</c:v>
                </c:pt>
                <c:pt idx="4">
                  <c:v>0.0287387</c:v>
                </c:pt>
                <c:pt idx="5">
                  <c:v>0.0450315</c:v>
                </c:pt>
                <c:pt idx="6">
                  <c:v>0.0623344</c:v>
                </c:pt>
                <c:pt idx="7">
                  <c:v>0.0815689</c:v>
                </c:pt>
                <c:pt idx="8">
                  <c:v>0.1034547</c:v>
                </c:pt>
                <c:pt idx="9">
                  <c:v>0.1259438</c:v>
                </c:pt>
                <c:pt idx="10">
                  <c:v>0.140515</c:v>
                </c:pt>
                <c:pt idx="11">
                  <c:v>0.1530659</c:v>
                </c:pt>
                <c:pt idx="12">
                  <c:v>0.169499</c:v>
                </c:pt>
                <c:pt idx="13">
                  <c:v>0.1872445</c:v>
                </c:pt>
                <c:pt idx="14">
                  <c:v>0.2053702</c:v>
                </c:pt>
                <c:pt idx="15">
                  <c:v>0.2253095</c:v>
                </c:pt>
                <c:pt idx="16">
                  <c:v>0.2428632</c:v>
                </c:pt>
                <c:pt idx="17">
                  <c:v>0.2610768</c:v>
                </c:pt>
                <c:pt idx="18">
                  <c:v>0.2762137</c:v>
                </c:pt>
                <c:pt idx="19">
                  <c:v>0.2926662</c:v>
                </c:pt>
                <c:pt idx="20">
                  <c:v>0.3080923</c:v>
                </c:pt>
                <c:pt idx="21">
                  <c:v>0.324339</c:v>
                </c:pt>
                <c:pt idx="22">
                  <c:v>0.3402076</c:v>
                </c:pt>
                <c:pt idx="23">
                  <c:v>0.3602273</c:v>
                </c:pt>
                <c:pt idx="24">
                  <c:v>0.3806026</c:v>
                </c:pt>
                <c:pt idx="25">
                  <c:v>0.4042239</c:v>
                </c:pt>
                <c:pt idx="26">
                  <c:v>0.4305341</c:v>
                </c:pt>
                <c:pt idx="27">
                  <c:v>0.4635075</c:v>
                </c:pt>
                <c:pt idx="28">
                  <c:v>0.5000481</c:v>
                </c:pt>
                <c:pt idx="29">
                  <c:v>0.5451696</c:v>
                </c:pt>
                <c:pt idx="30">
                  <c:v>0.6059364</c:v>
                </c:pt>
                <c:pt idx="31">
                  <c:v>0.6785737</c:v>
                </c:pt>
                <c:pt idx="32">
                  <c:v>0.7563381</c:v>
                </c:pt>
                <c:pt idx="33">
                  <c:v>0.8445152</c:v>
                </c:pt>
                <c:pt idx="34">
                  <c:v>0.9413142</c:v>
                </c:pt>
                <c:pt idx="35">
                  <c:v>1.0516112</c:v>
                </c:pt>
                <c:pt idx="36">
                  <c:v>1.173767</c:v>
                </c:pt>
                <c:pt idx="37">
                  <c:v>1.3060012</c:v>
                </c:pt>
                <c:pt idx="38">
                  <c:v>1.4487895</c:v>
                </c:pt>
                <c:pt idx="39">
                  <c:v>1.6148134</c:v>
                </c:pt>
                <c:pt idx="40">
                  <c:v>1.7944316</c:v>
                </c:pt>
                <c:pt idx="41">
                  <c:v>1.9916613</c:v>
                </c:pt>
              </c:numCache>
            </c:numRef>
          </c:val>
          <c:smooth val="0"/>
        </c:ser>
        <c:ser>
          <c:idx val="5"/>
          <c:order val="5"/>
          <c:tx>
            <c:strRef>
              <c:f>'Graphique 6 - WEB - cumuls'!$B$118</c:f>
              <c:strCache>
                <c:ptCount val="1"/>
                <c:pt idx="0">
                  <c:v>G195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18:$AU$118</c:f>
              <c:numCache>
                <c:formatCode>General</c:formatCode>
                <c:ptCount val="45"/>
                <c:pt idx="0">
                  <c:v>0.000243605</c:v>
                </c:pt>
                <c:pt idx="1">
                  <c:v>0.003313</c:v>
                </c:pt>
                <c:pt idx="2">
                  <c:v>0.0112156</c:v>
                </c:pt>
                <c:pt idx="3">
                  <c:v>0.0201397</c:v>
                </c:pt>
                <c:pt idx="4">
                  <c:v>0.0327974</c:v>
                </c:pt>
                <c:pt idx="5">
                  <c:v>0.0492013</c:v>
                </c:pt>
                <c:pt idx="6">
                  <c:v>0.0673466</c:v>
                </c:pt>
                <c:pt idx="7">
                  <c:v>0.0866656</c:v>
                </c:pt>
                <c:pt idx="8">
                  <c:v>0.1019315</c:v>
                </c:pt>
                <c:pt idx="9">
                  <c:v>0.1165251</c:v>
                </c:pt>
                <c:pt idx="10">
                  <c:v>0.1333729</c:v>
                </c:pt>
                <c:pt idx="11">
                  <c:v>0.1532809</c:v>
                </c:pt>
                <c:pt idx="12">
                  <c:v>0.1725712</c:v>
                </c:pt>
                <c:pt idx="13">
                  <c:v>0.1908091</c:v>
                </c:pt>
                <c:pt idx="14">
                  <c:v>0.2061519</c:v>
                </c:pt>
                <c:pt idx="15">
                  <c:v>0.2224182</c:v>
                </c:pt>
                <c:pt idx="16">
                  <c:v>0.2411533</c:v>
                </c:pt>
                <c:pt idx="17">
                  <c:v>0.2598021</c:v>
                </c:pt>
                <c:pt idx="18">
                  <c:v>0.2796039</c:v>
                </c:pt>
                <c:pt idx="19">
                  <c:v>0.2985175</c:v>
                </c:pt>
                <c:pt idx="20">
                  <c:v>0.3176315</c:v>
                </c:pt>
                <c:pt idx="21">
                  <c:v>0.3397715</c:v>
                </c:pt>
                <c:pt idx="22">
                  <c:v>0.364668</c:v>
                </c:pt>
                <c:pt idx="23">
                  <c:v>0.3882663</c:v>
                </c:pt>
                <c:pt idx="24">
                  <c:v>0.4140977</c:v>
                </c:pt>
                <c:pt idx="25">
                  <c:v>0.4438175</c:v>
                </c:pt>
                <c:pt idx="26">
                  <c:v>0.4741193</c:v>
                </c:pt>
                <c:pt idx="27">
                  <c:v>0.5087573</c:v>
                </c:pt>
                <c:pt idx="28">
                  <c:v>0.5504471</c:v>
                </c:pt>
                <c:pt idx="29">
                  <c:v>0.5971432</c:v>
                </c:pt>
                <c:pt idx="30">
                  <c:v>0.6536226</c:v>
                </c:pt>
                <c:pt idx="31">
                  <c:v>0.7171751</c:v>
                </c:pt>
                <c:pt idx="32">
                  <c:v>0.7868005</c:v>
                </c:pt>
                <c:pt idx="33">
                  <c:v>0.8662492</c:v>
                </c:pt>
                <c:pt idx="34">
                  <c:v>0.9526162</c:v>
                </c:pt>
                <c:pt idx="35">
                  <c:v>1.0497993</c:v>
                </c:pt>
                <c:pt idx="36">
                  <c:v>1.1612095</c:v>
                </c:pt>
                <c:pt idx="37">
                  <c:v>1.288892</c:v>
                </c:pt>
                <c:pt idx="38">
                  <c:v>1.4256318</c:v>
                </c:pt>
                <c:pt idx="39">
                  <c:v>1.5770934</c:v>
                </c:pt>
              </c:numCache>
            </c:numRef>
          </c:val>
          <c:smooth val="0"/>
        </c:ser>
        <c:ser>
          <c:idx val="6"/>
          <c:order val="6"/>
          <c:tx>
            <c:strRef>
              <c:f>'Graphique 6 - WEB - cumuls'!$B$119</c:f>
              <c:strCache>
                <c:ptCount val="1"/>
                <c:pt idx="0">
                  <c:v>G196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19:$AU$119</c:f>
              <c:numCache>
                <c:formatCode>General</c:formatCode>
                <c:ptCount val="45"/>
                <c:pt idx="0">
                  <c:v>0.00028509</c:v>
                </c:pt>
                <c:pt idx="1">
                  <c:v>0.0018056</c:v>
                </c:pt>
                <c:pt idx="2">
                  <c:v>0.0058919</c:v>
                </c:pt>
                <c:pt idx="3">
                  <c:v>0.0154899</c:v>
                </c:pt>
                <c:pt idx="4">
                  <c:v>0.0293326</c:v>
                </c:pt>
                <c:pt idx="5">
                  <c:v>0.0454507</c:v>
                </c:pt>
                <c:pt idx="6">
                  <c:v>0.0564953</c:v>
                </c:pt>
                <c:pt idx="7">
                  <c:v>0.0685641</c:v>
                </c:pt>
                <c:pt idx="8">
                  <c:v>0.0870949</c:v>
                </c:pt>
                <c:pt idx="9">
                  <c:v>0.1043217</c:v>
                </c:pt>
                <c:pt idx="10">
                  <c:v>0.1234227</c:v>
                </c:pt>
                <c:pt idx="11">
                  <c:v>0.1412134</c:v>
                </c:pt>
                <c:pt idx="12">
                  <c:v>0.1583188</c:v>
                </c:pt>
                <c:pt idx="13">
                  <c:v>0.1739364</c:v>
                </c:pt>
                <c:pt idx="14">
                  <c:v>0.190422</c:v>
                </c:pt>
                <c:pt idx="15">
                  <c:v>0.2027759</c:v>
                </c:pt>
                <c:pt idx="16">
                  <c:v>0.2233319</c:v>
                </c:pt>
                <c:pt idx="17">
                  <c:v>0.2381756</c:v>
                </c:pt>
                <c:pt idx="18">
                  <c:v>0.2526201</c:v>
                </c:pt>
                <c:pt idx="19">
                  <c:v>0.2667627</c:v>
                </c:pt>
                <c:pt idx="20">
                  <c:v>0.2831078</c:v>
                </c:pt>
                <c:pt idx="21">
                  <c:v>0.2998722</c:v>
                </c:pt>
                <c:pt idx="22">
                  <c:v>0.3178328</c:v>
                </c:pt>
                <c:pt idx="23">
                  <c:v>0.3394997</c:v>
                </c:pt>
                <c:pt idx="24">
                  <c:v>0.3636373</c:v>
                </c:pt>
                <c:pt idx="25">
                  <c:v>0.3918653</c:v>
                </c:pt>
                <c:pt idx="26">
                  <c:v>0.4261395</c:v>
                </c:pt>
                <c:pt idx="27">
                  <c:v>0.4652918</c:v>
                </c:pt>
                <c:pt idx="28">
                  <c:v>0.5096708</c:v>
                </c:pt>
                <c:pt idx="29">
                  <c:v>0.5621954</c:v>
                </c:pt>
                <c:pt idx="30">
                  <c:v>0.6218742</c:v>
                </c:pt>
                <c:pt idx="31">
                  <c:v>0.690358</c:v>
                </c:pt>
                <c:pt idx="32">
                  <c:v>0.7697069</c:v>
                </c:pt>
                <c:pt idx="33">
                  <c:v>0.852763</c:v>
                </c:pt>
                <c:pt idx="34">
                  <c:v>0.9535381</c:v>
                </c:pt>
                <c:pt idx="35">
                  <c:v>1.064343</c:v>
                </c:pt>
                <c:pt idx="36">
                  <c:v>1.1785864</c:v>
                </c:pt>
                <c:pt idx="37">
                  <c:v>1.3016987</c:v>
                </c:pt>
              </c:numCache>
            </c:numRef>
          </c:val>
          <c:smooth val="0"/>
        </c:ser>
        <c:ser>
          <c:idx val="7"/>
          <c:order val="7"/>
          <c:tx>
            <c:strRef>
              <c:f>'Graphique 6 - WEB - cumuls'!$B$120</c:f>
              <c:strCache>
                <c:ptCount val="1"/>
                <c:pt idx="0">
                  <c:v>G196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20:$AU$120</c:f>
              <c:numCache>
                <c:formatCode>General</c:formatCode>
                <c:ptCount val="45"/>
                <c:pt idx="0">
                  <c:v>0.00019025</c:v>
                </c:pt>
                <c:pt idx="1">
                  <c:v>0.0011415</c:v>
                </c:pt>
                <c:pt idx="2">
                  <c:v>0.0056599</c:v>
                </c:pt>
                <c:pt idx="3">
                  <c:v>0.0155508</c:v>
                </c:pt>
                <c:pt idx="4">
                  <c:v>0.0233511</c:v>
                </c:pt>
                <c:pt idx="5">
                  <c:v>0.0337963</c:v>
                </c:pt>
                <c:pt idx="6">
                  <c:v>0.0487732</c:v>
                </c:pt>
                <c:pt idx="7">
                  <c:v>0.0672179</c:v>
                </c:pt>
                <c:pt idx="8">
                  <c:v>0.0885259</c:v>
                </c:pt>
                <c:pt idx="9">
                  <c:v>0.1074393</c:v>
                </c:pt>
                <c:pt idx="10">
                  <c:v>0.1253233</c:v>
                </c:pt>
                <c:pt idx="11">
                  <c:v>0.1440069</c:v>
                </c:pt>
                <c:pt idx="12">
                  <c:v>0.166079</c:v>
                </c:pt>
                <c:pt idx="13">
                  <c:v>0.1892453</c:v>
                </c:pt>
                <c:pt idx="14">
                  <c:v>0.2104328</c:v>
                </c:pt>
                <c:pt idx="15">
                  <c:v>0.2309053</c:v>
                </c:pt>
                <c:pt idx="16">
                  <c:v>0.2482859</c:v>
                </c:pt>
                <c:pt idx="17">
                  <c:v>0.265639</c:v>
                </c:pt>
                <c:pt idx="18">
                  <c:v>0.2837793</c:v>
                </c:pt>
                <c:pt idx="19">
                  <c:v>0.3027232</c:v>
                </c:pt>
                <c:pt idx="20">
                  <c:v>0.3201786</c:v>
                </c:pt>
                <c:pt idx="21">
                  <c:v>0.3411721</c:v>
                </c:pt>
                <c:pt idx="22">
                  <c:v>0.3632886</c:v>
                </c:pt>
                <c:pt idx="23">
                  <c:v>0.3869272</c:v>
                </c:pt>
                <c:pt idx="24">
                  <c:v>0.4142756</c:v>
                </c:pt>
                <c:pt idx="25">
                  <c:v>0.4464182</c:v>
                </c:pt>
                <c:pt idx="26">
                  <c:v>0.4839317</c:v>
                </c:pt>
                <c:pt idx="27">
                  <c:v>0.5274101</c:v>
                </c:pt>
                <c:pt idx="28">
                  <c:v>0.5722123</c:v>
                </c:pt>
                <c:pt idx="29">
                  <c:v>0.6238424</c:v>
                </c:pt>
                <c:pt idx="30">
                  <c:v>0.6829202</c:v>
                </c:pt>
                <c:pt idx="31">
                  <c:v>0.748642</c:v>
                </c:pt>
                <c:pt idx="32">
                  <c:v>0.8201917</c:v>
                </c:pt>
                <c:pt idx="33">
                  <c:v>0.9022295</c:v>
                </c:pt>
                <c:pt idx="34">
                  <c:v>0.9907751</c:v>
                </c:pt>
                <c:pt idx="35">
                  <c:v>1.0927543</c:v>
                </c:pt>
              </c:numCache>
            </c:numRef>
          </c:val>
          <c:smooth val="0"/>
        </c:ser>
        <c:ser>
          <c:idx val="8"/>
          <c:order val="8"/>
          <c:tx>
            <c:strRef>
              <c:f>'Graphique 6 - WEB - cumuls'!$B$121</c:f>
              <c:strCache>
                <c:ptCount val="1"/>
                <c:pt idx="0">
                  <c:v>G196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21:$AU$121</c:f>
              <c:numCache>
                <c:formatCode>General</c:formatCode>
                <c:ptCount val="45"/>
                <c:pt idx="0">
                  <c:v>8.881E-005</c:v>
                </c:pt>
                <c:pt idx="1">
                  <c:v>0.0015098</c:v>
                </c:pt>
                <c:pt idx="2">
                  <c:v>0.0036412</c:v>
                </c:pt>
                <c:pt idx="3">
                  <c:v>0.0083481</c:v>
                </c:pt>
                <c:pt idx="4">
                  <c:v>0.0174067</c:v>
                </c:pt>
                <c:pt idx="5">
                  <c:v>0.0305289</c:v>
                </c:pt>
                <c:pt idx="6">
                  <c:v>0.0446497</c:v>
                </c:pt>
                <c:pt idx="7">
                  <c:v>0.0578995</c:v>
                </c:pt>
                <c:pt idx="8">
                  <c:v>0.0742722</c:v>
                </c:pt>
                <c:pt idx="9">
                  <c:v>0.0918023</c:v>
                </c:pt>
                <c:pt idx="10">
                  <c:v>0.1105234</c:v>
                </c:pt>
                <c:pt idx="11">
                  <c:v>0.129657</c:v>
                </c:pt>
                <c:pt idx="12">
                  <c:v>0.1468092</c:v>
                </c:pt>
                <c:pt idx="13">
                  <c:v>0.1660109</c:v>
                </c:pt>
                <c:pt idx="14">
                  <c:v>0.1841567</c:v>
                </c:pt>
                <c:pt idx="15">
                  <c:v>0.2049096</c:v>
                </c:pt>
                <c:pt idx="16">
                  <c:v>0.2260828</c:v>
                </c:pt>
                <c:pt idx="17">
                  <c:v>0.2510384</c:v>
                </c:pt>
                <c:pt idx="18">
                  <c:v>0.2717312</c:v>
                </c:pt>
                <c:pt idx="19">
                  <c:v>0.2908253</c:v>
                </c:pt>
                <c:pt idx="20">
                  <c:v>0.3116305</c:v>
                </c:pt>
                <c:pt idx="21">
                  <c:v>0.3356043</c:v>
                </c:pt>
                <c:pt idx="22">
                  <c:v>0.360027</c:v>
                </c:pt>
                <c:pt idx="23">
                  <c:v>0.3868476</c:v>
                </c:pt>
                <c:pt idx="24">
                  <c:v>0.4160543</c:v>
                </c:pt>
                <c:pt idx="25">
                  <c:v>0.4490916</c:v>
                </c:pt>
                <c:pt idx="26">
                  <c:v>0.4887896</c:v>
                </c:pt>
                <c:pt idx="27">
                  <c:v>0.5393225</c:v>
                </c:pt>
                <c:pt idx="28">
                  <c:v>0.5925196</c:v>
                </c:pt>
                <c:pt idx="29">
                  <c:v>0.6541537</c:v>
                </c:pt>
                <c:pt idx="30">
                  <c:v>0.721294</c:v>
                </c:pt>
                <c:pt idx="31">
                  <c:v>0.794207</c:v>
                </c:pt>
                <c:pt idx="32">
                  <c:v>0.8761786</c:v>
                </c:pt>
                <c:pt idx="33">
                  <c:v>0.9730273</c:v>
                </c:pt>
              </c:numCache>
            </c:numRef>
          </c:val>
          <c:smooth val="0"/>
        </c:ser>
        <c:ser>
          <c:idx val="9"/>
          <c:order val="9"/>
          <c:tx>
            <c:strRef>
              <c:f>'Graphique 6 - WEB - cumuls'!$B$122</c:f>
              <c:strCache>
                <c:ptCount val="1"/>
                <c:pt idx="0">
                  <c:v>G1966</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22:$AU$122</c:f>
              <c:numCache>
                <c:formatCode>General</c:formatCode>
                <c:ptCount val="45"/>
                <c:pt idx="0">
                  <c:v>0.000138837</c:v>
                </c:pt>
                <c:pt idx="1">
                  <c:v>0.0012495</c:v>
                </c:pt>
                <c:pt idx="2">
                  <c:v>0.0034709</c:v>
                </c:pt>
                <c:pt idx="3">
                  <c:v>0.0068493</c:v>
                </c:pt>
                <c:pt idx="4">
                  <c:v>0.0136148</c:v>
                </c:pt>
                <c:pt idx="5">
                  <c:v>0.021436</c:v>
                </c:pt>
                <c:pt idx="6">
                  <c:v>0.0301673</c:v>
                </c:pt>
                <c:pt idx="7">
                  <c:v>0.0418796</c:v>
                </c:pt>
                <c:pt idx="8">
                  <c:v>0.0559507</c:v>
                </c:pt>
                <c:pt idx="9">
                  <c:v>0.0720029</c:v>
                </c:pt>
                <c:pt idx="10">
                  <c:v>0.0898522</c:v>
                </c:pt>
                <c:pt idx="11">
                  <c:v>0.1124353</c:v>
                </c:pt>
                <c:pt idx="12">
                  <c:v>0.1327863</c:v>
                </c:pt>
                <c:pt idx="13">
                  <c:v>0.1546505</c:v>
                </c:pt>
                <c:pt idx="14">
                  <c:v>0.1756993</c:v>
                </c:pt>
                <c:pt idx="15">
                  <c:v>0.1967686</c:v>
                </c:pt>
                <c:pt idx="16">
                  <c:v>0.2195337</c:v>
                </c:pt>
                <c:pt idx="17">
                  <c:v>0.2395556</c:v>
                </c:pt>
                <c:pt idx="18">
                  <c:v>0.2608415</c:v>
                </c:pt>
                <c:pt idx="19">
                  <c:v>0.2835337</c:v>
                </c:pt>
                <c:pt idx="20">
                  <c:v>0.3066512</c:v>
                </c:pt>
                <c:pt idx="21">
                  <c:v>0.3298761</c:v>
                </c:pt>
                <c:pt idx="22">
                  <c:v>0.3554876</c:v>
                </c:pt>
                <c:pt idx="23">
                  <c:v>0.3833459</c:v>
                </c:pt>
                <c:pt idx="24">
                  <c:v>0.4133921</c:v>
                </c:pt>
                <c:pt idx="25">
                  <c:v>0.4494621</c:v>
                </c:pt>
                <c:pt idx="26">
                  <c:v>0.4893269</c:v>
                </c:pt>
                <c:pt idx="27">
                  <c:v>0.5360148</c:v>
                </c:pt>
                <c:pt idx="28">
                  <c:v>0.5923785</c:v>
                </c:pt>
                <c:pt idx="29">
                  <c:v>0.6495409</c:v>
                </c:pt>
                <c:pt idx="30">
                  <c:v>0.7158353</c:v>
                </c:pt>
                <c:pt idx="31">
                  <c:v>0.7887039</c:v>
                </c:pt>
              </c:numCache>
            </c:numRef>
          </c:val>
          <c:smooth val="0"/>
        </c:ser>
        <c:ser>
          <c:idx val="10"/>
          <c:order val="10"/>
          <c:tx>
            <c:strRef>
              <c:f>'Graphique 6 - WEB - cumuls'!$B$123</c:f>
              <c:strCache>
                <c:ptCount val="1"/>
                <c:pt idx="0">
                  <c:v>G196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23:$AU$123</c:f>
              <c:numCache>
                <c:formatCode>General</c:formatCode>
                <c:ptCount val="45"/>
                <c:pt idx="0">
                  <c:v>0</c:v>
                </c:pt>
                <c:pt idx="1">
                  <c:v>0.000351247</c:v>
                </c:pt>
                <c:pt idx="2">
                  <c:v>0.0020197</c:v>
                </c:pt>
                <c:pt idx="3">
                  <c:v>0.0049175</c:v>
                </c:pt>
                <c:pt idx="4">
                  <c:v>0.0109765</c:v>
                </c:pt>
                <c:pt idx="5">
                  <c:v>0.0195918</c:v>
                </c:pt>
                <c:pt idx="6">
                  <c:v>0.0287437</c:v>
                </c:pt>
                <c:pt idx="7">
                  <c:v>0.0401602</c:v>
                </c:pt>
                <c:pt idx="8">
                  <c:v>0.0556443</c:v>
                </c:pt>
                <c:pt idx="9">
                  <c:v>0.071187</c:v>
                </c:pt>
                <c:pt idx="10">
                  <c:v>0.0887454</c:v>
                </c:pt>
                <c:pt idx="11">
                  <c:v>0.1071752</c:v>
                </c:pt>
                <c:pt idx="12">
                  <c:v>0.1290803</c:v>
                </c:pt>
                <c:pt idx="13">
                  <c:v>0.1484447</c:v>
                </c:pt>
                <c:pt idx="14">
                  <c:v>0.1657241</c:v>
                </c:pt>
                <c:pt idx="15">
                  <c:v>0.1855989</c:v>
                </c:pt>
                <c:pt idx="16">
                  <c:v>0.2075489</c:v>
                </c:pt>
                <c:pt idx="17">
                  <c:v>0.227671</c:v>
                </c:pt>
                <c:pt idx="18">
                  <c:v>0.2497176</c:v>
                </c:pt>
                <c:pt idx="19">
                  <c:v>0.2693874</c:v>
                </c:pt>
                <c:pt idx="20">
                  <c:v>0.2922112</c:v>
                </c:pt>
                <c:pt idx="21">
                  <c:v>0.3205836</c:v>
                </c:pt>
                <c:pt idx="22">
                  <c:v>0.3494884</c:v>
                </c:pt>
                <c:pt idx="23">
                  <c:v>0.378573</c:v>
                </c:pt>
                <c:pt idx="24">
                  <c:v>0.4092161</c:v>
                </c:pt>
                <c:pt idx="25">
                  <c:v>0.4415706</c:v>
                </c:pt>
                <c:pt idx="26">
                  <c:v>0.4775661</c:v>
                </c:pt>
                <c:pt idx="27">
                  <c:v>0.5205258</c:v>
                </c:pt>
                <c:pt idx="28">
                  <c:v>0.5704287</c:v>
                </c:pt>
                <c:pt idx="29">
                  <c:v>0.6229186</c:v>
                </c:pt>
              </c:numCache>
            </c:numRef>
          </c:val>
          <c:smooth val="0"/>
        </c:ser>
        <c:ser>
          <c:idx val="11"/>
          <c:order val="11"/>
          <c:tx>
            <c:strRef>
              <c:f>'Graphique 6 - WEB - cumuls'!$B$124</c:f>
              <c:strCache>
                <c:ptCount val="1"/>
                <c:pt idx="0">
                  <c:v>G1970</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24:$AU$124</c:f>
              <c:numCache>
                <c:formatCode>General</c:formatCode>
                <c:ptCount val="45"/>
                <c:pt idx="0">
                  <c:v>0</c:v>
                </c:pt>
                <c:pt idx="1">
                  <c:v>0.000474947</c:v>
                </c:pt>
                <c:pt idx="2">
                  <c:v>0.0020423</c:v>
                </c:pt>
                <c:pt idx="3">
                  <c:v>0.0049394</c:v>
                </c:pt>
                <c:pt idx="4">
                  <c:v>0.0099739</c:v>
                </c:pt>
                <c:pt idx="5">
                  <c:v>0.0177651</c:v>
                </c:pt>
                <c:pt idx="6">
                  <c:v>0.0284118</c:v>
                </c:pt>
                <c:pt idx="7">
                  <c:v>0.042465</c:v>
                </c:pt>
                <c:pt idx="8">
                  <c:v>0.0548927</c:v>
                </c:pt>
                <c:pt idx="9">
                  <c:v>0.0698372</c:v>
                </c:pt>
                <c:pt idx="10">
                  <c:v>0.0868419</c:v>
                </c:pt>
                <c:pt idx="11">
                  <c:v>0.1033732</c:v>
                </c:pt>
                <c:pt idx="12">
                  <c:v>0.1241991</c:v>
                </c:pt>
                <c:pt idx="13">
                  <c:v>0.1434181</c:v>
                </c:pt>
                <c:pt idx="14">
                  <c:v>0.167738</c:v>
                </c:pt>
                <c:pt idx="15">
                  <c:v>0.1908708</c:v>
                </c:pt>
                <c:pt idx="16">
                  <c:v>0.2149406</c:v>
                </c:pt>
                <c:pt idx="17">
                  <c:v>0.2354266</c:v>
                </c:pt>
                <c:pt idx="18">
                  <c:v>0.2579829</c:v>
                </c:pt>
                <c:pt idx="19">
                  <c:v>0.281382</c:v>
                </c:pt>
                <c:pt idx="20">
                  <c:v>0.3061742</c:v>
                </c:pt>
                <c:pt idx="21">
                  <c:v>0.3286877</c:v>
                </c:pt>
                <c:pt idx="22">
                  <c:v>0.3547068</c:v>
                </c:pt>
                <c:pt idx="23">
                  <c:v>0.3875161</c:v>
                </c:pt>
                <c:pt idx="24">
                  <c:v>0.4229596</c:v>
                </c:pt>
                <c:pt idx="25">
                  <c:v>0.4600043</c:v>
                </c:pt>
                <c:pt idx="26">
                  <c:v>0.5018851</c:v>
                </c:pt>
                <c:pt idx="27">
                  <c:v>0.5450008</c:v>
                </c:pt>
              </c:numCache>
            </c:numRef>
          </c:val>
          <c:smooth val="0"/>
        </c:ser>
        <c:ser>
          <c:idx val="12"/>
          <c:order val="12"/>
          <c:tx>
            <c:strRef>
              <c:f>'Graphique 6 - WEB - cumuls'!$B$125</c:f>
              <c:strCache>
                <c:ptCount val="1"/>
                <c:pt idx="0">
                  <c:v>G1972</c:v>
                </c:pt>
              </c:strCache>
            </c:strRef>
          </c:tx>
          <c:spPr>
            <a:solidFill>
              <a:srgbClr val="9999ff"/>
            </a:solidFill>
            <a:ln w="25200">
              <a:solidFill>
                <a:srgbClr val="9999ff"/>
              </a:solidFill>
              <a:round/>
            </a:ln>
          </c:spPr>
          <c:marker>
            <c:symbol val="x"/>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25:$AU$125</c:f>
              <c:numCache>
                <c:formatCode>General</c:formatCode>
                <c:ptCount val="45"/>
                <c:pt idx="0">
                  <c:v>0</c:v>
                </c:pt>
                <c:pt idx="1">
                  <c:v>0.00099882</c:v>
                </c:pt>
                <c:pt idx="2">
                  <c:v>0.001816</c:v>
                </c:pt>
                <c:pt idx="3">
                  <c:v>0.0034505</c:v>
                </c:pt>
                <c:pt idx="4">
                  <c:v>0.0069009</c:v>
                </c:pt>
                <c:pt idx="5">
                  <c:v>0.0123188</c:v>
                </c:pt>
                <c:pt idx="6">
                  <c:v>0.0221001</c:v>
                </c:pt>
                <c:pt idx="7">
                  <c:v>0.0321791</c:v>
                </c:pt>
                <c:pt idx="8">
                  <c:v>0.0462534</c:v>
                </c:pt>
                <c:pt idx="9">
                  <c:v>0.0610541</c:v>
                </c:pt>
                <c:pt idx="10">
                  <c:v>0.076899</c:v>
                </c:pt>
                <c:pt idx="11">
                  <c:v>0.0946872</c:v>
                </c:pt>
                <c:pt idx="12">
                  <c:v>0.1178486</c:v>
                </c:pt>
                <c:pt idx="13">
                  <c:v>0.1392627</c:v>
                </c:pt>
                <c:pt idx="14">
                  <c:v>0.1584441</c:v>
                </c:pt>
                <c:pt idx="15">
                  <c:v>0.1784477</c:v>
                </c:pt>
                <c:pt idx="16">
                  <c:v>0.2018342</c:v>
                </c:pt>
                <c:pt idx="17">
                  <c:v>0.2218471</c:v>
                </c:pt>
                <c:pt idx="18">
                  <c:v>0.243047</c:v>
                </c:pt>
                <c:pt idx="19">
                  <c:v>0.2663182</c:v>
                </c:pt>
                <c:pt idx="20">
                  <c:v>0.2950116</c:v>
                </c:pt>
                <c:pt idx="21">
                  <c:v>0.3213201</c:v>
                </c:pt>
                <c:pt idx="22">
                  <c:v>0.3503046</c:v>
                </c:pt>
                <c:pt idx="23">
                  <c:v>0.3813588</c:v>
                </c:pt>
                <c:pt idx="24">
                  <c:v>0.4161438</c:v>
                </c:pt>
                <c:pt idx="25">
                  <c:v>0.4534633</c:v>
                </c:pt>
              </c:numCache>
            </c:numRef>
          </c:val>
          <c:smooth val="0"/>
        </c:ser>
        <c:ser>
          <c:idx val="13"/>
          <c:order val="13"/>
          <c:tx>
            <c:strRef>
              <c:f>'Graphique 6 - WEB - cumuls'!$B$126</c:f>
              <c:strCache>
                <c:ptCount val="1"/>
                <c:pt idx="0">
                  <c:v>G1974</c:v>
                </c:pt>
              </c:strCache>
            </c:strRef>
          </c:tx>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26:$AU$126</c:f>
              <c:numCache>
                <c:formatCode>General</c:formatCode>
                <c:ptCount val="45"/>
                <c:pt idx="0">
                  <c:v>4.7526E-005</c:v>
                </c:pt>
                <c:pt idx="1">
                  <c:v>0.000712894</c:v>
                </c:pt>
                <c:pt idx="2">
                  <c:v>0.0021387</c:v>
                </c:pt>
                <c:pt idx="3">
                  <c:v>0.0038021</c:v>
                </c:pt>
                <c:pt idx="4">
                  <c:v>0.0063961</c:v>
                </c:pt>
                <c:pt idx="5">
                  <c:v>0.0121336</c:v>
                </c:pt>
                <c:pt idx="6">
                  <c:v>0.018462</c:v>
                </c:pt>
                <c:pt idx="7">
                  <c:v>0.0268266</c:v>
                </c:pt>
                <c:pt idx="8">
                  <c:v>0.0400542</c:v>
                </c:pt>
                <c:pt idx="9">
                  <c:v>0.0553291</c:v>
                </c:pt>
                <c:pt idx="10">
                  <c:v>0.0722195</c:v>
                </c:pt>
                <c:pt idx="11">
                  <c:v>0.0896642</c:v>
                </c:pt>
                <c:pt idx="12">
                  <c:v>0.1091119</c:v>
                </c:pt>
                <c:pt idx="13">
                  <c:v>0.1260154</c:v>
                </c:pt>
                <c:pt idx="14">
                  <c:v>0.1457683</c:v>
                </c:pt>
                <c:pt idx="15">
                  <c:v>0.1655725</c:v>
                </c:pt>
                <c:pt idx="16">
                  <c:v>0.1855808</c:v>
                </c:pt>
                <c:pt idx="17">
                  <c:v>0.2047885</c:v>
                </c:pt>
                <c:pt idx="18">
                  <c:v>0.2265672</c:v>
                </c:pt>
                <c:pt idx="19">
                  <c:v>0.2485568</c:v>
                </c:pt>
                <c:pt idx="20">
                  <c:v>0.2724359</c:v>
                </c:pt>
                <c:pt idx="21">
                  <c:v>0.2956679</c:v>
                </c:pt>
                <c:pt idx="22">
                  <c:v>0.3202176</c:v>
                </c:pt>
                <c:pt idx="23">
                  <c:v>0.3478759</c:v>
                </c:pt>
              </c:numCache>
            </c:numRef>
          </c:val>
          <c:smooth val="0"/>
        </c:ser>
        <c:ser>
          <c:idx val="14"/>
          <c:order val="14"/>
          <c:tx>
            <c:strRef>
              <c:f>'Graphique 6 - WEB - cumuls'!$B$127</c:f>
              <c:strCache>
                <c:ptCount val="1"/>
                <c:pt idx="0">
                  <c:v>G1976</c:v>
                </c:pt>
              </c:strCache>
            </c:strRef>
          </c:tx>
          <c:spPr>
            <a:solidFill>
              <a:srgbClr val="ffcc99"/>
            </a:solidFill>
            <a:ln w="25200">
              <a:solidFill>
                <a:srgbClr val="ffcc99"/>
              </a:solidFill>
              <a:round/>
            </a:ln>
          </c:spPr>
          <c:marker>
            <c:symbol val="circ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27:$AU$127</c:f>
              <c:numCache>
                <c:formatCode>General</c:formatCode>
                <c:ptCount val="45"/>
                <c:pt idx="0">
                  <c:v>0</c:v>
                </c:pt>
                <c:pt idx="1">
                  <c:v>0.0002003</c:v>
                </c:pt>
                <c:pt idx="2">
                  <c:v>0.0016024</c:v>
                </c:pt>
                <c:pt idx="3">
                  <c:v>0.0036054</c:v>
                </c:pt>
                <c:pt idx="4">
                  <c:v>0.0075113</c:v>
                </c:pt>
                <c:pt idx="5">
                  <c:v>0.012876</c:v>
                </c:pt>
                <c:pt idx="6">
                  <c:v>0.0194859</c:v>
                </c:pt>
                <c:pt idx="7">
                  <c:v>0.0285996</c:v>
                </c:pt>
                <c:pt idx="8">
                  <c:v>0.040918</c:v>
                </c:pt>
                <c:pt idx="9">
                  <c:v>0.0572759</c:v>
                </c:pt>
                <c:pt idx="10">
                  <c:v>0.0749167</c:v>
                </c:pt>
                <c:pt idx="11">
                  <c:v>0.0927089</c:v>
                </c:pt>
                <c:pt idx="12">
                  <c:v>0.1088992</c:v>
                </c:pt>
                <c:pt idx="13">
                  <c:v>0.1300216</c:v>
                </c:pt>
                <c:pt idx="14">
                  <c:v>0.1483389</c:v>
                </c:pt>
                <c:pt idx="15">
                  <c:v>0.1671755</c:v>
                </c:pt>
                <c:pt idx="16">
                  <c:v>0.1896879</c:v>
                </c:pt>
                <c:pt idx="17">
                  <c:v>0.2118751</c:v>
                </c:pt>
                <c:pt idx="18">
                  <c:v>0.2396277</c:v>
                </c:pt>
                <c:pt idx="19">
                  <c:v>0.2679348</c:v>
                </c:pt>
                <c:pt idx="20">
                  <c:v>0.2967781</c:v>
                </c:pt>
                <c:pt idx="21">
                  <c:v>0.3246994</c:v>
                </c:pt>
              </c:numCache>
            </c:numRef>
          </c:val>
          <c:smooth val="0"/>
        </c:ser>
        <c:ser>
          <c:idx val="15"/>
          <c:order val="15"/>
          <c:tx>
            <c:strRef>
              <c:f>'Graphique 6 - WEB - cumuls'!$B$128</c:f>
              <c:strCache>
                <c:ptCount val="1"/>
                <c:pt idx="0">
                  <c:v>G197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28:$AU$128</c:f>
              <c:numCache>
                <c:formatCode>General</c:formatCode>
                <c:ptCount val="45"/>
                <c:pt idx="0">
                  <c:v>0</c:v>
                </c:pt>
                <c:pt idx="1">
                  <c:v>0.000781739</c:v>
                </c:pt>
                <c:pt idx="2">
                  <c:v>0.0017198</c:v>
                </c:pt>
                <c:pt idx="3">
                  <c:v>0.0033354</c:v>
                </c:pt>
                <c:pt idx="4">
                  <c:v>0.0060454</c:v>
                </c:pt>
                <c:pt idx="5">
                  <c:v>0.0104232</c:v>
                </c:pt>
                <c:pt idx="6">
                  <c:v>0.0178236</c:v>
                </c:pt>
                <c:pt idx="7">
                  <c:v>0.0289764</c:v>
                </c:pt>
                <c:pt idx="8">
                  <c:v>0.0432562</c:v>
                </c:pt>
                <c:pt idx="9">
                  <c:v>0.0572233</c:v>
                </c:pt>
                <c:pt idx="10">
                  <c:v>0.074982</c:v>
                </c:pt>
                <c:pt idx="11">
                  <c:v>0.0910597</c:v>
                </c:pt>
                <c:pt idx="12">
                  <c:v>0.1073186</c:v>
                </c:pt>
                <c:pt idx="13">
                  <c:v>0.1238364</c:v>
                </c:pt>
                <c:pt idx="14">
                  <c:v>0.1436384</c:v>
                </c:pt>
                <c:pt idx="15">
                  <c:v>0.1640031</c:v>
                </c:pt>
                <c:pt idx="16">
                  <c:v>0.1889399</c:v>
                </c:pt>
                <c:pt idx="17">
                  <c:v>0.2123291</c:v>
                </c:pt>
                <c:pt idx="18">
                  <c:v>0.2408326</c:v>
                </c:pt>
                <c:pt idx="19">
                  <c:v>0.2725334</c:v>
                </c:pt>
              </c:numCache>
            </c:numRef>
          </c:val>
          <c:smooth val="0"/>
        </c:ser>
        <c:ser>
          <c:idx val="16"/>
          <c:order val="16"/>
          <c:tx>
            <c:strRef>
              <c:f>'Graphique 6 - WEB - cumuls'!$B$129</c:f>
              <c:strCache>
                <c:ptCount val="1"/>
                <c:pt idx="0">
                  <c:v>G1980</c:v>
                </c:pt>
              </c:strCache>
            </c:strRef>
          </c:tx>
          <c:spPr>
            <a:solidFill>
              <a:srgbClr val="99ccff"/>
            </a:solidFill>
            <a:ln w="25200">
              <a:solidFill>
                <a:srgbClr val="99ccff"/>
              </a:solidFill>
              <a:round/>
            </a:ln>
          </c:spPr>
          <c:marker>
            <c:symbol val="triang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29:$AU$129</c:f>
              <c:numCache>
                <c:formatCode>General</c:formatCode>
                <c:ptCount val="45"/>
                <c:pt idx="0">
                  <c:v>0</c:v>
                </c:pt>
                <c:pt idx="1">
                  <c:v>0.000819224</c:v>
                </c:pt>
                <c:pt idx="2">
                  <c:v>0.0023666</c:v>
                </c:pt>
                <c:pt idx="3">
                  <c:v>0.0040961</c:v>
                </c:pt>
                <c:pt idx="4">
                  <c:v>0.007464</c:v>
                </c:pt>
                <c:pt idx="5">
                  <c:v>0.0150191</c:v>
                </c:pt>
                <c:pt idx="6">
                  <c:v>0.022028</c:v>
                </c:pt>
                <c:pt idx="7">
                  <c:v>0.0338835</c:v>
                </c:pt>
                <c:pt idx="8">
                  <c:v>0.0478103</c:v>
                </c:pt>
                <c:pt idx="9">
                  <c:v>0.063059</c:v>
                </c:pt>
                <c:pt idx="10">
                  <c:v>0.0789883</c:v>
                </c:pt>
                <c:pt idx="11">
                  <c:v>0.0977004</c:v>
                </c:pt>
                <c:pt idx="12">
                  <c:v>0.117386</c:v>
                </c:pt>
                <c:pt idx="13">
                  <c:v>0.1385915</c:v>
                </c:pt>
                <c:pt idx="14">
                  <c:v>0.1654639</c:v>
                </c:pt>
                <c:pt idx="15">
                  <c:v>0.1879659</c:v>
                </c:pt>
                <c:pt idx="16">
                  <c:v>0.2099939</c:v>
                </c:pt>
                <c:pt idx="17">
                  <c:v>0.2329232</c:v>
                </c:pt>
              </c:numCache>
            </c:numRef>
          </c:val>
          <c:smooth val="0"/>
        </c:ser>
        <c:ser>
          <c:idx val="17"/>
          <c:order val="17"/>
          <c:tx>
            <c:strRef>
              <c:f>'Graphique 6 - WEB - cumuls'!$B$130</c:f>
              <c:strCache>
                <c:ptCount val="1"/>
                <c:pt idx="0">
                  <c:v>G1982</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30:$AU$130</c:f>
              <c:numCache>
                <c:formatCode>General</c:formatCode>
                <c:ptCount val="45"/>
                <c:pt idx="0">
                  <c:v>4.8382E-005</c:v>
                </c:pt>
                <c:pt idx="1">
                  <c:v>0.000677343</c:v>
                </c:pt>
                <c:pt idx="2">
                  <c:v>0.002032</c:v>
                </c:pt>
                <c:pt idx="3">
                  <c:v>0.0054187</c:v>
                </c:pt>
                <c:pt idx="4">
                  <c:v>0.0097408</c:v>
                </c:pt>
                <c:pt idx="5">
                  <c:v>0.0165143</c:v>
                </c:pt>
                <c:pt idx="6">
                  <c:v>0.0263691</c:v>
                </c:pt>
                <c:pt idx="7">
                  <c:v>0.0371421</c:v>
                </c:pt>
                <c:pt idx="8">
                  <c:v>0.0506583</c:v>
                </c:pt>
                <c:pt idx="9">
                  <c:v>0.0643019</c:v>
                </c:pt>
                <c:pt idx="10">
                  <c:v>0.0816677</c:v>
                </c:pt>
                <c:pt idx="11">
                  <c:v>0.101081</c:v>
                </c:pt>
                <c:pt idx="12">
                  <c:v>0.1217716</c:v>
                </c:pt>
                <c:pt idx="13">
                  <c:v>0.1458224</c:v>
                </c:pt>
                <c:pt idx="14">
                  <c:v>0.1689154</c:v>
                </c:pt>
                <c:pt idx="15">
                  <c:v>0.1933819</c:v>
                </c:pt>
              </c:numCache>
            </c:numRef>
          </c:val>
          <c:smooth val="0"/>
        </c:ser>
        <c:ser>
          <c:idx val="18"/>
          <c:order val="18"/>
          <c:tx>
            <c:strRef>
              <c:f>'Graphique 6 - WEB - cumuls'!$B$131</c:f>
              <c:strCache>
                <c:ptCount val="1"/>
                <c:pt idx="0">
                  <c:v>G1984</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31:$AU$131</c:f>
              <c:numCache>
                <c:formatCode>General</c:formatCode>
                <c:ptCount val="45"/>
                <c:pt idx="0">
                  <c:v>0.000102344</c:v>
                </c:pt>
                <c:pt idx="1">
                  <c:v>0.000511718</c:v>
                </c:pt>
                <c:pt idx="2">
                  <c:v>0.0022516</c:v>
                </c:pt>
                <c:pt idx="3">
                  <c:v>0.0057312</c:v>
                </c:pt>
                <c:pt idx="4">
                  <c:v>0.0119742</c:v>
                </c:pt>
                <c:pt idx="5">
                  <c:v>0.0176031</c:v>
                </c:pt>
                <c:pt idx="6">
                  <c:v>0.0263023</c:v>
                </c:pt>
                <c:pt idx="7">
                  <c:v>0.0404257</c:v>
                </c:pt>
                <c:pt idx="8">
                  <c:v>0.0540375</c:v>
                </c:pt>
                <c:pt idx="9">
                  <c:v>0.0689796</c:v>
                </c:pt>
                <c:pt idx="10">
                  <c:v>0.0880838</c:v>
                </c:pt>
                <c:pt idx="11">
                  <c:v>0.1092747</c:v>
                </c:pt>
                <c:pt idx="12">
                  <c:v>0.1312902</c:v>
                </c:pt>
                <c:pt idx="13">
                  <c:v>0.1527403</c:v>
                </c:pt>
              </c:numCache>
            </c:numRef>
          </c:val>
          <c:smooth val="0"/>
        </c:ser>
        <c:ser>
          <c:idx val="19"/>
          <c:order val="19"/>
          <c:tx>
            <c:strRef>
              <c:f>'Graphique 6 - WEB - cumuls'!$B$132</c:f>
              <c:strCache>
                <c:ptCount val="1"/>
                <c:pt idx="0">
                  <c:v>G1986</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32:$AU$132</c:f>
              <c:numCache>
                <c:formatCode>General</c:formatCode>
                <c:ptCount val="45"/>
                <c:pt idx="0">
                  <c:v>0.000148207</c:v>
                </c:pt>
                <c:pt idx="1">
                  <c:v>0.000839838</c:v>
                </c:pt>
                <c:pt idx="2">
                  <c:v>0.0021737</c:v>
                </c:pt>
                <c:pt idx="3">
                  <c:v>0.0058295</c:v>
                </c:pt>
                <c:pt idx="4">
                  <c:v>0.0115601</c:v>
                </c:pt>
                <c:pt idx="5">
                  <c:v>0.0188552</c:v>
                </c:pt>
                <c:pt idx="6">
                  <c:v>0.0287356</c:v>
                </c:pt>
                <c:pt idx="7">
                  <c:v>0.041017</c:v>
                </c:pt>
                <c:pt idx="8">
                  <c:v>0.0577441</c:v>
                </c:pt>
                <c:pt idx="9">
                  <c:v>0.0734046</c:v>
                </c:pt>
                <c:pt idx="10">
                  <c:v>0.0920292</c:v>
                </c:pt>
                <c:pt idx="11">
                  <c:v>0.1123153</c:v>
                </c:pt>
              </c:numCache>
            </c:numRef>
          </c:val>
          <c:smooth val="0"/>
        </c:ser>
        <c:ser>
          <c:idx val="20"/>
          <c:order val="20"/>
          <c:tx>
            <c:strRef>
              <c:f>'Graphique 6 - WEB - cumuls'!$B$133</c:f>
              <c:strCache>
                <c:ptCount val="1"/>
                <c:pt idx="0">
                  <c:v>G1988</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33:$AU$133</c:f>
              <c:numCache>
                <c:formatCode>General</c:formatCode>
                <c:ptCount val="45"/>
                <c:pt idx="0">
                  <c:v>0.000113675</c:v>
                </c:pt>
                <c:pt idx="1">
                  <c:v>0.000568376</c:v>
                </c:pt>
                <c:pt idx="2">
                  <c:v>0.0019325</c:v>
                </c:pt>
                <c:pt idx="3">
                  <c:v>0.0057974</c:v>
                </c:pt>
                <c:pt idx="4">
                  <c:v>0.0101171</c:v>
                </c:pt>
                <c:pt idx="5">
                  <c:v>0.0189837</c:v>
                </c:pt>
                <c:pt idx="6">
                  <c:v>0.0298966</c:v>
                </c:pt>
                <c:pt idx="7">
                  <c:v>0.0434239</c:v>
                </c:pt>
                <c:pt idx="8">
                  <c:v>0.0600393</c:v>
                </c:pt>
                <c:pt idx="9">
                  <c:v>0.077904</c:v>
                </c:pt>
              </c:numCache>
            </c:numRef>
          </c:val>
          <c:smooth val="0"/>
        </c:ser>
        <c:ser>
          <c:idx val="21"/>
          <c:order val="21"/>
          <c:tx>
            <c:strRef>
              <c:f>'Graphique 6 - WEB - cumuls'!$B$134</c:f>
              <c:strCache>
                <c:ptCount val="1"/>
                <c:pt idx="0">
                  <c:v>G1990</c:v>
                </c:pt>
              </c:strCache>
            </c:strRef>
          </c:tx>
          <c:spPr>
            <a:solidFill>
              <a:srgbClr val="ccccff"/>
            </a:solidFill>
            <a:ln w="25200">
              <a:solidFill>
                <a:srgbClr val="ccccff"/>
              </a:solidFill>
              <a:round/>
            </a:ln>
          </c:spPr>
          <c:marker>
            <c:symbol val="x"/>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6 - WEB - cumuls'!$C$112:$AU$112</c:f>
              <c:strCache>
                <c:ptCount val="45"/>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pt idx="14">
                  <c:v>30</c:v>
                </c:pt>
                <c:pt idx="15">
                  <c:v>31</c:v>
                </c:pt>
                <c:pt idx="16">
                  <c:v>32</c:v>
                </c:pt>
                <c:pt idx="17">
                  <c:v>33</c:v>
                </c:pt>
                <c:pt idx="18">
                  <c:v>34</c:v>
                </c:pt>
                <c:pt idx="19">
                  <c:v>35</c:v>
                </c:pt>
                <c:pt idx="20">
                  <c:v>36</c:v>
                </c:pt>
                <c:pt idx="21">
                  <c:v>37</c:v>
                </c:pt>
                <c:pt idx="22">
                  <c:v>38</c:v>
                </c:pt>
                <c:pt idx="23">
                  <c:v>39</c:v>
                </c:pt>
                <c:pt idx="24">
                  <c:v>40</c:v>
                </c:pt>
                <c:pt idx="25">
                  <c:v>41</c:v>
                </c:pt>
                <c:pt idx="26">
                  <c:v>42</c:v>
                </c:pt>
                <c:pt idx="27">
                  <c:v>43</c:v>
                </c:pt>
                <c:pt idx="28">
                  <c:v>44</c:v>
                </c:pt>
                <c:pt idx="29">
                  <c:v>45</c:v>
                </c:pt>
                <c:pt idx="30">
                  <c:v>46</c:v>
                </c:pt>
                <c:pt idx="31">
                  <c:v>47</c:v>
                </c:pt>
                <c:pt idx="32">
                  <c:v>48</c:v>
                </c:pt>
                <c:pt idx="33">
                  <c:v>49</c:v>
                </c:pt>
                <c:pt idx="34">
                  <c:v>50</c:v>
                </c:pt>
                <c:pt idx="35">
                  <c:v>51</c:v>
                </c:pt>
                <c:pt idx="36">
                  <c:v>52</c:v>
                </c:pt>
                <c:pt idx="37">
                  <c:v>53</c:v>
                </c:pt>
                <c:pt idx="38">
                  <c:v>54</c:v>
                </c:pt>
                <c:pt idx="39">
                  <c:v>55</c:v>
                </c:pt>
                <c:pt idx="40">
                  <c:v>56</c:v>
                </c:pt>
                <c:pt idx="41">
                  <c:v>57</c:v>
                </c:pt>
                <c:pt idx="42">
                  <c:v>58</c:v>
                </c:pt>
                <c:pt idx="43">
                  <c:v>59</c:v>
                </c:pt>
                <c:pt idx="44">
                  <c:v>60</c:v>
                </c:pt>
              </c:strCache>
            </c:strRef>
          </c:cat>
          <c:val>
            <c:numRef>
              <c:f>'Graphique 6 - WEB - cumuls'!$C$134:$AU$134</c:f>
              <c:numCache>
                <c:formatCode>General</c:formatCode>
                <c:ptCount val="45"/>
                <c:pt idx="0">
                  <c:v>5.6529E-005</c:v>
                </c:pt>
                <c:pt idx="1">
                  <c:v>0.000678349</c:v>
                </c:pt>
                <c:pt idx="2">
                  <c:v>0.0020916</c:v>
                </c:pt>
                <c:pt idx="3">
                  <c:v>0.0048615</c:v>
                </c:pt>
                <c:pt idx="4">
                  <c:v>0.0098361</c:v>
                </c:pt>
                <c:pt idx="5">
                  <c:v>0.0187677</c:v>
                </c:pt>
                <c:pt idx="6">
                  <c:v>0.0287168</c:v>
                </c:pt>
                <c:pt idx="7">
                  <c:v>0.0404761</c:v>
                </c:pt>
              </c:numCache>
            </c:numRef>
          </c:val>
          <c:smooth val="0"/>
        </c:ser>
        <c:hiLowLines>
          <c:spPr>
            <a:ln w="0">
              <a:noFill/>
            </a:ln>
          </c:spPr>
        </c:hiLowLines>
        <c:marker val="1"/>
        <c:axId val="19671430"/>
        <c:axId val="29060692"/>
      </c:lineChart>
      <c:catAx>
        <c:axId val="196714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âge</a:t>
                </a:r>
              </a:p>
            </c:rich>
          </c:tx>
          <c:layout>
            <c:manualLayout>
              <c:xMode val="edge"/>
              <c:yMode val="edge"/>
              <c:x val="0.956581832046516"/>
              <c:y val="0.7908914728682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9060692"/>
        <c:crossesAt val="0"/>
        <c:auto val="1"/>
        <c:lblAlgn val="ctr"/>
        <c:lblOffset val="100"/>
        <c:noMultiLvlLbl val="0"/>
      </c:catAx>
      <c:valAx>
        <c:axId val="29060692"/>
        <c:scaling>
          <c:orientation val="minMax"/>
        </c:scaling>
        <c:delete val="0"/>
        <c:axPos val="l"/>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rimestres</a:t>
                </a:r>
              </a:p>
            </c:rich>
          </c:tx>
          <c:layout>
            <c:manualLayout>
              <c:xMode val="edge"/>
              <c:yMode val="edge"/>
              <c:x val="0.060528071680488"/>
              <c:y val="0.024224806201550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9671430"/>
        <c:crossesAt val="1"/>
        <c:crossBetween val="midCat"/>
      </c:valAx>
      <c:spPr>
        <a:solidFill>
          <a:srgbClr val="ffffff"/>
        </a:solidFill>
        <a:ln w="0">
          <a:noFill/>
        </a:ln>
      </c:spPr>
    </c:plotArea>
    <c:legend>
      <c:legendPos val="r"/>
      <c:layout>
        <c:manualLayout>
          <c:xMode val="edge"/>
          <c:yMode val="edge"/>
          <c:x val="0.0431322085597179"/>
          <c:y val="0.88343023255814"/>
          <c:w val="0.899532932990182"/>
          <c:h val="0.078585271317829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mes</a:t>
            </a:r>
          </a:p>
        </c:rich>
      </c:tx>
      <c:layout>
        <c:manualLayout>
          <c:xMode val="edge"/>
          <c:yMode val="edge"/>
          <c:x val="0.441836202399583"/>
          <c:y val="0.0454355981659025"/>
        </c:manualLayout>
      </c:layout>
      <c:overlay val="0"/>
      <c:spPr>
        <a:noFill/>
        <a:ln w="0">
          <a:noFill/>
        </a:ln>
      </c:spPr>
    </c:title>
    <c:autoTitleDeleted val="0"/>
    <c:plotArea>
      <c:layout>
        <c:manualLayout>
          <c:xMode val="edge"/>
          <c:yMode val="edge"/>
          <c:x val="0"/>
          <c:y val="0.0879533138807837"/>
          <c:w val="0.983754378120575"/>
          <c:h val="0.827983882173128"/>
        </c:manualLayout>
      </c:layout>
      <c:barChart>
        <c:barDir val="col"/>
        <c:grouping val="percentStacked"/>
        <c:varyColors val="0"/>
        <c:ser>
          <c:idx val="0"/>
          <c:order val="0"/>
          <c:tx>
            <c:strRef>
              <c:f>'Graphique B WEB'!$C$28</c:f>
              <c:strCache>
                <c:ptCount val="1"/>
                <c:pt idx="0">
                  <c:v>0 trimest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29:$B$39</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C$29:$C$39</c:f>
              <c:numCache>
                <c:formatCode>General</c:formatCode>
                <c:ptCount val="11"/>
                <c:pt idx="0">
                  <c:v>9.46</c:v>
                </c:pt>
                <c:pt idx="2">
                  <c:v>7.23</c:v>
                </c:pt>
                <c:pt idx="4">
                  <c:v>6.28</c:v>
                </c:pt>
                <c:pt idx="6">
                  <c:v>6.07</c:v>
                </c:pt>
                <c:pt idx="7">
                  <c:v>5.89</c:v>
                </c:pt>
                <c:pt idx="8">
                  <c:v>5.64</c:v>
                </c:pt>
                <c:pt idx="9">
                  <c:v>5.77</c:v>
                </c:pt>
                <c:pt idx="10">
                  <c:v>5.54</c:v>
                </c:pt>
              </c:numCache>
            </c:numRef>
          </c:val>
        </c:ser>
        <c:ser>
          <c:idx val="1"/>
          <c:order val="1"/>
          <c:tx>
            <c:strRef>
              <c:f>'Graphique B WEB'!$D$28</c:f>
              <c:strCache>
                <c:ptCount val="1"/>
                <c:pt idx="0">
                  <c:v>1-19 trimestr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29:$B$39</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D$29:$D$39</c:f>
              <c:numCache>
                <c:formatCode>General</c:formatCode>
                <c:ptCount val="11"/>
                <c:pt idx="0">
                  <c:v>6.49</c:v>
                </c:pt>
                <c:pt idx="2">
                  <c:v>5.17</c:v>
                </c:pt>
                <c:pt idx="4">
                  <c:v>4.65</c:v>
                </c:pt>
                <c:pt idx="6">
                  <c:v>5</c:v>
                </c:pt>
                <c:pt idx="7">
                  <c:v>6.18</c:v>
                </c:pt>
                <c:pt idx="8">
                  <c:v>5.69</c:v>
                </c:pt>
                <c:pt idx="9">
                  <c:v>6.36</c:v>
                </c:pt>
                <c:pt idx="10">
                  <c:v>6.09</c:v>
                </c:pt>
              </c:numCache>
            </c:numRef>
          </c:val>
        </c:ser>
        <c:ser>
          <c:idx val="2"/>
          <c:order val="2"/>
          <c:tx>
            <c:strRef>
              <c:f>'Graphique B WEB'!$E$28</c:f>
              <c:strCache>
                <c:ptCount val="1"/>
                <c:pt idx="0">
                  <c:v>20-49 trimest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29:$B$39</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E$29:$E$39</c:f>
              <c:numCache>
                <c:formatCode>General</c:formatCode>
                <c:ptCount val="11"/>
                <c:pt idx="0">
                  <c:v>7.15</c:v>
                </c:pt>
                <c:pt idx="2">
                  <c:v>5.34</c:v>
                </c:pt>
                <c:pt idx="4">
                  <c:v>5.42</c:v>
                </c:pt>
                <c:pt idx="6">
                  <c:v>5.95</c:v>
                </c:pt>
                <c:pt idx="7">
                  <c:v>6.79</c:v>
                </c:pt>
                <c:pt idx="8">
                  <c:v>6.94</c:v>
                </c:pt>
                <c:pt idx="9">
                  <c:v>8.7</c:v>
                </c:pt>
                <c:pt idx="10">
                  <c:v>8.27</c:v>
                </c:pt>
              </c:numCache>
            </c:numRef>
          </c:val>
        </c:ser>
        <c:ser>
          <c:idx val="3"/>
          <c:order val="3"/>
          <c:tx>
            <c:strRef>
              <c:f>'Graphique B WEB'!$F$28</c:f>
              <c:strCache>
                <c:ptCount val="1"/>
                <c:pt idx="0">
                  <c:v>50-79 trimest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29:$B$39</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F$29:$F$39</c:f>
              <c:numCache>
                <c:formatCode>General</c:formatCode>
                <c:ptCount val="11"/>
                <c:pt idx="0">
                  <c:v>17.9</c:v>
                </c:pt>
                <c:pt idx="2">
                  <c:v>18.32</c:v>
                </c:pt>
                <c:pt idx="4">
                  <c:v>18.78</c:v>
                </c:pt>
                <c:pt idx="6">
                  <c:v>19.46</c:v>
                </c:pt>
                <c:pt idx="7">
                  <c:v>21.44</c:v>
                </c:pt>
                <c:pt idx="8">
                  <c:v>23.73</c:v>
                </c:pt>
                <c:pt idx="9">
                  <c:v>23.75</c:v>
                </c:pt>
                <c:pt idx="10">
                  <c:v>25.24</c:v>
                </c:pt>
              </c:numCache>
            </c:numRef>
          </c:val>
        </c:ser>
        <c:ser>
          <c:idx val="4"/>
          <c:order val="4"/>
          <c:tx>
            <c:strRef>
              <c:f>'Graphique B WEB'!$G$28</c:f>
              <c:strCache>
                <c:ptCount val="1"/>
                <c:pt idx="0">
                  <c:v>80 trimest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29:$B$39</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G$29:$G$39</c:f>
              <c:numCache>
                <c:formatCode>General</c:formatCode>
                <c:ptCount val="11"/>
                <c:pt idx="0">
                  <c:v>59</c:v>
                </c:pt>
                <c:pt idx="2">
                  <c:v>63.94</c:v>
                </c:pt>
                <c:pt idx="4">
                  <c:v>64.87</c:v>
                </c:pt>
                <c:pt idx="6">
                  <c:v>63.51</c:v>
                </c:pt>
                <c:pt idx="7">
                  <c:v>59.7</c:v>
                </c:pt>
                <c:pt idx="8">
                  <c:v>57.99</c:v>
                </c:pt>
                <c:pt idx="9">
                  <c:v>55.44</c:v>
                </c:pt>
                <c:pt idx="10">
                  <c:v>54.86</c:v>
                </c:pt>
              </c:numCache>
            </c:numRef>
          </c:val>
        </c:ser>
        <c:gapWidth val="150"/>
        <c:overlap val="100"/>
        <c:axId val="46082597"/>
        <c:axId val="44541614"/>
      </c:barChart>
      <c:catAx>
        <c:axId val="460825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4541614"/>
        <c:crossesAt val="0"/>
        <c:auto val="1"/>
        <c:lblAlgn val="ctr"/>
        <c:lblOffset val="100"/>
        <c:noMultiLvlLbl val="0"/>
      </c:catAx>
      <c:valAx>
        <c:axId val="4454161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6082597"/>
        <c:crossesAt val="1"/>
        <c:crossBetween val="midCat"/>
      </c:valAx>
      <c:spPr>
        <a:solidFill>
          <a:srgbClr val="ffffff"/>
        </a:solidFill>
        <a:ln w="0">
          <a:noFill/>
        </a:ln>
      </c:spPr>
    </c:plotArea>
    <c:legend>
      <c:legendPos val="r"/>
      <c:layout>
        <c:manualLayout>
          <c:xMode val="edge"/>
          <c:yMode val="edge"/>
          <c:x val="0.0576048885908041"/>
          <c:y val="0.883840489092678"/>
          <c:w val="0.849169088605708"/>
          <c:h val="0.063776573572321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mes</a:t>
            </a:r>
          </a:p>
        </c:rich>
      </c:tx>
      <c:layout>
        <c:manualLayout>
          <c:xMode val="edge"/>
          <c:yMode val="edge"/>
          <c:x val="0.443707127945124"/>
          <c:y val="0.0454355981659025"/>
        </c:manualLayout>
      </c:layout>
      <c:overlay val="0"/>
      <c:spPr>
        <a:noFill/>
        <a:ln w="0">
          <a:noFill/>
        </a:ln>
      </c:spPr>
    </c:title>
    <c:autoTitleDeleted val="0"/>
    <c:plotArea>
      <c:layout>
        <c:manualLayout>
          <c:xMode val="edge"/>
          <c:yMode val="edge"/>
          <c:x val="0"/>
          <c:y val="0.0757259969431708"/>
          <c:w val="0.983745899194751"/>
          <c:h val="0.840350145894123"/>
        </c:manualLayout>
      </c:layout>
      <c:barChart>
        <c:barDir val="col"/>
        <c:grouping val="percentStacked"/>
        <c:varyColors val="0"/>
        <c:ser>
          <c:idx val="0"/>
          <c:order val="0"/>
          <c:tx>
            <c:strRef>
              <c:f>'Graphique B WEB'!$C$42</c:f>
              <c:strCache>
                <c:ptCount val="1"/>
                <c:pt idx="0">
                  <c:v>0 trimest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43:$B$53</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C$43:$C$53</c:f>
              <c:numCache>
                <c:formatCode>General</c:formatCode>
                <c:ptCount val="11"/>
                <c:pt idx="0">
                  <c:v>9.76</c:v>
                </c:pt>
                <c:pt idx="2">
                  <c:v>8.49</c:v>
                </c:pt>
                <c:pt idx="4">
                  <c:v>7.04</c:v>
                </c:pt>
                <c:pt idx="6">
                  <c:v>6.68</c:v>
                </c:pt>
                <c:pt idx="7">
                  <c:v>6.29</c:v>
                </c:pt>
                <c:pt idx="8">
                  <c:v>6.09</c:v>
                </c:pt>
                <c:pt idx="9">
                  <c:v>6.13</c:v>
                </c:pt>
                <c:pt idx="10">
                  <c:v>5.59</c:v>
                </c:pt>
              </c:numCache>
            </c:numRef>
          </c:val>
        </c:ser>
        <c:ser>
          <c:idx val="1"/>
          <c:order val="1"/>
          <c:tx>
            <c:strRef>
              <c:f>'Graphique B WEB'!$D$42</c:f>
              <c:strCache>
                <c:ptCount val="1"/>
                <c:pt idx="0">
                  <c:v>1-19 trimestr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43:$B$53</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D$43:$D$53</c:f>
              <c:numCache>
                <c:formatCode>General</c:formatCode>
                <c:ptCount val="11"/>
                <c:pt idx="0">
                  <c:v>10.76</c:v>
                </c:pt>
                <c:pt idx="2">
                  <c:v>8.85</c:v>
                </c:pt>
                <c:pt idx="4">
                  <c:v>7.45</c:v>
                </c:pt>
                <c:pt idx="6">
                  <c:v>7.36</c:v>
                </c:pt>
                <c:pt idx="7">
                  <c:v>6.87</c:v>
                </c:pt>
                <c:pt idx="8">
                  <c:v>6.56</c:v>
                </c:pt>
                <c:pt idx="9">
                  <c:v>6.31</c:v>
                </c:pt>
                <c:pt idx="10">
                  <c:v>6.12</c:v>
                </c:pt>
              </c:numCache>
            </c:numRef>
          </c:val>
        </c:ser>
        <c:ser>
          <c:idx val="2"/>
          <c:order val="2"/>
          <c:tx>
            <c:strRef>
              <c:f>'Graphique B WEB'!$E$42</c:f>
              <c:strCache>
                <c:ptCount val="1"/>
                <c:pt idx="0">
                  <c:v>20-49 trimest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43:$B$53</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E$43:$E$53</c:f>
              <c:numCache>
                <c:formatCode>General</c:formatCode>
                <c:ptCount val="11"/>
                <c:pt idx="0">
                  <c:v>17.1</c:v>
                </c:pt>
                <c:pt idx="2">
                  <c:v>15.05</c:v>
                </c:pt>
                <c:pt idx="4">
                  <c:v>14.16</c:v>
                </c:pt>
                <c:pt idx="6">
                  <c:v>12.46</c:v>
                </c:pt>
                <c:pt idx="7">
                  <c:v>12.75</c:v>
                </c:pt>
                <c:pt idx="8">
                  <c:v>11.82</c:v>
                </c:pt>
                <c:pt idx="9">
                  <c:v>12.13</c:v>
                </c:pt>
                <c:pt idx="10">
                  <c:v>12.25</c:v>
                </c:pt>
              </c:numCache>
            </c:numRef>
          </c:val>
        </c:ser>
        <c:ser>
          <c:idx val="3"/>
          <c:order val="3"/>
          <c:tx>
            <c:strRef>
              <c:f>'Graphique B WEB'!$F$42</c:f>
              <c:strCache>
                <c:ptCount val="1"/>
                <c:pt idx="0">
                  <c:v>50-79 trimest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43:$B$53</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F$43:$F$53</c:f>
              <c:numCache>
                <c:formatCode>General</c:formatCode>
                <c:ptCount val="11"/>
                <c:pt idx="0">
                  <c:v>29.08</c:v>
                </c:pt>
                <c:pt idx="2">
                  <c:v>29.84</c:v>
                </c:pt>
                <c:pt idx="4">
                  <c:v>28.75</c:v>
                </c:pt>
                <c:pt idx="6">
                  <c:v>29.06</c:v>
                </c:pt>
                <c:pt idx="7">
                  <c:v>30.45</c:v>
                </c:pt>
                <c:pt idx="8">
                  <c:v>31.69</c:v>
                </c:pt>
                <c:pt idx="9">
                  <c:v>32.44</c:v>
                </c:pt>
                <c:pt idx="10">
                  <c:v>33.52</c:v>
                </c:pt>
              </c:numCache>
            </c:numRef>
          </c:val>
        </c:ser>
        <c:ser>
          <c:idx val="4"/>
          <c:order val="4"/>
          <c:tx>
            <c:strRef>
              <c:f>'Graphique B WEB'!$G$42</c:f>
              <c:strCache>
                <c:ptCount val="1"/>
                <c:pt idx="0">
                  <c:v>80 trimest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43:$B$53</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G$43:$G$53</c:f>
              <c:numCache>
                <c:formatCode>General</c:formatCode>
                <c:ptCount val="11"/>
                <c:pt idx="0">
                  <c:v>33.3</c:v>
                </c:pt>
                <c:pt idx="2">
                  <c:v>37.78</c:v>
                </c:pt>
                <c:pt idx="4">
                  <c:v>42.61</c:v>
                </c:pt>
                <c:pt idx="6">
                  <c:v>44.43</c:v>
                </c:pt>
                <c:pt idx="7">
                  <c:v>43.63</c:v>
                </c:pt>
                <c:pt idx="8">
                  <c:v>43.84</c:v>
                </c:pt>
                <c:pt idx="9">
                  <c:v>42.98</c:v>
                </c:pt>
                <c:pt idx="10">
                  <c:v>42.52</c:v>
                </c:pt>
              </c:numCache>
            </c:numRef>
          </c:val>
        </c:ser>
        <c:gapWidth val="150"/>
        <c:overlap val="100"/>
        <c:axId val="90735393"/>
        <c:axId val="40737496"/>
      </c:barChart>
      <c:catAx>
        <c:axId val="907353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0737496"/>
        <c:crossesAt val="0"/>
        <c:auto val="1"/>
        <c:lblAlgn val="ctr"/>
        <c:lblOffset val="100"/>
        <c:noMultiLvlLbl val="0"/>
      </c:catAx>
      <c:valAx>
        <c:axId val="4073749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0735393"/>
        <c:crossesAt val="1"/>
        <c:crossBetween val="midCat"/>
      </c:valAx>
      <c:spPr>
        <a:solidFill>
          <a:srgbClr val="ffffff"/>
        </a:solidFill>
        <a:ln w="0">
          <a:noFill/>
        </a:ln>
      </c:spPr>
    </c:plotArea>
    <c:legend>
      <c:legendPos val="r"/>
      <c:layout>
        <c:manualLayout>
          <c:xMode val="edge"/>
          <c:yMode val="edge"/>
          <c:x val="0.0576349537727408"/>
          <c:y val="0.883840489092678"/>
          <c:w val="0.849612287503728"/>
          <c:h val="0.063776573572321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semble</a:t>
            </a:r>
          </a:p>
        </c:rich>
      </c:tx>
      <c:layout>
        <c:manualLayout>
          <c:xMode val="edge"/>
          <c:yMode val="edge"/>
          <c:x val="0.43770968463431"/>
          <c:y val="0.0454355981659025"/>
        </c:manualLayout>
      </c:layout>
      <c:overlay val="0"/>
      <c:spPr>
        <a:noFill/>
        <a:ln w="0">
          <a:noFill/>
        </a:ln>
      </c:spPr>
    </c:title>
    <c:autoTitleDeleted val="0"/>
    <c:plotArea>
      <c:layout>
        <c:manualLayout>
          <c:xMode val="edge"/>
          <c:yMode val="edge"/>
          <c:x val="0.00902109893387013"/>
          <c:y val="0.0761428372933167"/>
          <c:w val="0.966897785730262"/>
          <c:h val="0.835487008475754"/>
        </c:manualLayout>
      </c:layout>
      <c:barChart>
        <c:barDir val="col"/>
        <c:grouping val="percentStacked"/>
        <c:varyColors val="0"/>
        <c:ser>
          <c:idx val="0"/>
          <c:order val="0"/>
          <c:tx>
            <c:strRef>
              <c:f>'Graphique B WEB'!$C$56</c:f>
              <c:strCache>
                <c:ptCount val="1"/>
                <c:pt idx="0">
                  <c:v>0 trimest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57:$B$67</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C$57:$C$67</c:f>
              <c:numCache>
                <c:formatCode>General</c:formatCode>
                <c:ptCount val="11"/>
                <c:pt idx="0">
                  <c:v>9.6</c:v>
                </c:pt>
                <c:pt idx="2">
                  <c:v>7.85</c:v>
                </c:pt>
                <c:pt idx="4">
                  <c:v>6.66</c:v>
                </c:pt>
                <c:pt idx="6">
                  <c:v>6.38</c:v>
                </c:pt>
                <c:pt idx="7">
                  <c:v>6.09</c:v>
                </c:pt>
                <c:pt idx="8">
                  <c:v>5.86</c:v>
                </c:pt>
                <c:pt idx="9">
                  <c:v>5.95</c:v>
                </c:pt>
                <c:pt idx="10">
                  <c:v>5.56</c:v>
                </c:pt>
              </c:numCache>
            </c:numRef>
          </c:val>
        </c:ser>
        <c:ser>
          <c:idx val="1"/>
          <c:order val="1"/>
          <c:tx>
            <c:strRef>
              <c:f>'Graphique B WEB'!$D$56</c:f>
              <c:strCache>
                <c:ptCount val="1"/>
                <c:pt idx="0">
                  <c:v>1-19 trimestr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57:$B$67</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D$57:$D$67</c:f>
              <c:numCache>
                <c:formatCode>General</c:formatCode>
                <c:ptCount val="11"/>
                <c:pt idx="0">
                  <c:v>8.55</c:v>
                </c:pt>
                <c:pt idx="2">
                  <c:v>6.98</c:v>
                </c:pt>
                <c:pt idx="4">
                  <c:v>6.05</c:v>
                </c:pt>
                <c:pt idx="6">
                  <c:v>6.18</c:v>
                </c:pt>
                <c:pt idx="7">
                  <c:v>6.52</c:v>
                </c:pt>
                <c:pt idx="8">
                  <c:v>6.13</c:v>
                </c:pt>
                <c:pt idx="9">
                  <c:v>6.33</c:v>
                </c:pt>
                <c:pt idx="10">
                  <c:v>6.1</c:v>
                </c:pt>
              </c:numCache>
            </c:numRef>
          </c:val>
        </c:ser>
        <c:ser>
          <c:idx val="2"/>
          <c:order val="2"/>
          <c:tx>
            <c:strRef>
              <c:f>'Graphique B WEB'!$E$56</c:f>
              <c:strCache>
                <c:ptCount val="1"/>
                <c:pt idx="0">
                  <c:v>20-49 trimest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57:$B$67</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E$57:$E$67</c:f>
              <c:numCache>
                <c:formatCode>General</c:formatCode>
                <c:ptCount val="11"/>
                <c:pt idx="0">
                  <c:v>11.95</c:v>
                </c:pt>
                <c:pt idx="2">
                  <c:v>10.11</c:v>
                </c:pt>
                <c:pt idx="4">
                  <c:v>9.79</c:v>
                </c:pt>
                <c:pt idx="6">
                  <c:v>9.21</c:v>
                </c:pt>
                <c:pt idx="7">
                  <c:v>9.75</c:v>
                </c:pt>
                <c:pt idx="8">
                  <c:v>9.38</c:v>
                </c:pt>
                <c:pt idx="9">
                  <c:v>10.4</c:v>
                </c:pt>
                <c:pt idx="10">
                  <c:v>10.24</c:v>
                </c:pt>
              </c:numCache>
            </c:numRef>
          </c:val>
        </c:ser>
        <c:ser>
          <c:idx val="3"/>
          <c:order val="3"/>
          <c:tx>
            <c:strRef>
              <c:f>'Graphique B WEB'!$F$56</c:f>
              <c:strCache>
                <c:ptCount val="1"/>
                <c:pt idx="0">
                  <c:v>50-79 trimestr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57:$B$67</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F$57:$F$67</c:f>
              <c:numCache>
                <c:formatCode>General</c:formatCode>
                <c:ptCount val="11"/>
                <c:pt idx="0">
                  <c:v>23.3</c:v>
                </c:pt>
                <c:pt idx="2">
                  <c:v>23.98</c:v>
                </c:pt>
                <c:pt idx="4">
                  <c:v>23.77</c:v>
                </c:pt>
                <c:pt idx="6">
                  <c:v>24.27</c:v>
                </c:pt>
                <c:pt idx="7">
                  <c:v>25.92</c:v>
                </c:pt>
                <c:pt idx="8">
                  <c:v>27.71</c:v>
                </c:pt>
                <c:pt idx="9">
                  <c:v>28.05</c:v>
                </c:pt>
                <c:pt idx="10">
                  <c:v>29.34</c:v>
                </c:pt>
              </c:numCache>
            </c:numRef>
          </c:val>
        </c:ser>
        <c:ser>
          <c:idx val="4"/>
          <c:order val="4"/>
          <c:tx>
            <c:strRef>
              <c:f>'Graphique B WEB'!$G$56</c:f>
              <c:strCache>
                <c:ptCount val="1"/>
                <c:pt idx="0">
                  <c:v>80 trimest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B WEB'!$B$57:$B$67</c:f>
              <c:strCache>
                <c:ptCount val="11"/>
                <c:pt idx="0">
                  <c:v>1942</c:v>
                </c:pt>
                <c:pt idx="1">
                  <c:v/>
                </c:pt>
                <c:pt idx="2">
                  <c:v>1946</c:v>
                </c:pt>
                <c:pt idx="3">
                  <c:v/>
                </c:pt>
                <c:pt idx="4">
                  <c:v>1950</c:v>
                </c:pt>
                <c:pt idx="5">
                  <c:v/>
                </c:pt>
                <c:pt idx="6">
                  <c:v>1954</c:v>
                </c:pt>
                <c:pt idx="7">
                  <c:v>1956</c:v>
                </c:pt>
                <c:pt idx="8">
                  <c:v>1958</c:v>
                </c:pt>
                <c:pt idx="9">
                  <c:v>1960</c:v>
                </c:pt>
                <c:pt idx="10">
                  <c:v>1962</c:v>
                </c:pt>
              </c:strCache>
            </c:strRef>
          </c:cat>
          <c:val>
            <c:numRef>
              <c:f>'Graphique B WEB'!$G$57:$G$67</c:f>
              <c:numCache>
                <c:formatCode>General</c:formatCode>
                <c:ptCount val="11"/>
                <c:pt idx="0">
                  <c:v>46.6</c:v>
                </c:pt>
                <c:pt idx="2">
                  <c:v>51.07</c:v>
                </c:pt>
                <c:pt idx="4">
                  <c:v>53.73</c:v>
                </c:pt>
                <c:pt idx="6">
                  <c:v>53.96</c:v>
                </c:pt>
                <c:pt idx="7">
                  <c:v>51.72</c:v>
                </c:pt>
                <c:pt idx="8">
                  <c:v>50.91</c:v>
                </c:pt>
                <c:pt idx="9">
                  <c:v>49.27</c:v>
                </c:pt>
                <c:pt idx="10">
                  <c:v>48.75</c:v>
                </c:pt>
              </c:numCache>
            </c:numRef>
          </c:val>
        </c:ser>
        <c:gapWidth val="150"/>
        <c:overlap val="100"/>
        <c:axId val="67652819"/>
        <c:axId val="61970267"/>
      </c:barChart>
      <c:catAx>
        <c:axId val="676528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1970267"/>
        <c:crossesAt val="0"/>
        <c:auto val="1"/>
        <c:lblAlgn val="ctr"/>
        <c:lblOffset val="100"/>
        <c:noMultiLvlLbl val="0"/>
      </c:catAx>
      <c:valAx>
        <c:axId val="61970267"/>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7652819"/>
        <c:crossesAt val="1"/>
        <c:crossBetween val="midCat"/>
      </c:valAx>
      <c:spPr>
        <a:solidFill>
          <a:srgbClr val="ffffff"/>
        </a:solidFill>
        <a:ln w="0">
          <a:noFill/>
        </a:ln>
      </c:spPr>
    </c:plotArea>
    <c:legend>
      <c:legendPos val="r"/>
      <c:layout>
        <c:manualLayout>
          <c:xMode val="edge"/>
          <c:yMode val="edge"/>
          <c:x val="0.0568851114590323"/>
          <c:y val="0.883840489092678"/>
          <c:w val="0.849548945053307"/>
          <c:h val="0.063776573572321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nsemble</a:t>
            </a:r>
          </a:p>
        </c:rich>
      </c:tx>
      <c:layout>
        <c:manualLayout>
          <c:xMode val="edge"/>
          <c:yMode val="edge"/>
          <c:x val="0.43857634902411"/>
          <c:y val="0.0332487648551208"/>
        </c:manualLayout>
      </c:layout>
      <c:overlay val="0"/>
      <c:spPr>
        <a:noFill/>
        <a:ln w="0">
          <a:noFill/>
        </a:ln>
      </c:spPr>
    </c:title>
    <c:autoTitleDeleted val="0"/>
    <c:plotArea>
      <c:layout>
        <c:manualLayout>
          <c:xMode val="edge"/>
          <c:yMode val="edge"/>
          <c:x val="0"/>
          <c:y val="0.0690345840566164"/>
          <c:w val="0.983097333843603"/>
          <c:h val="0.84457203899052"/>
        </c:manualLayout>
      </c:layout>
      <c:barChart>
        <c:barDir val="col"/>
        <c:grouping val="percentStacked"/>
        <c:varyColors val="0"/>
        <c:ser>
          <c:idx val="0"/>
          <c:order val="0"/>
          <c:tx>
            <c:strRef>
              <c:f>'Graphique C WEB'!$C$26</c:f>
              <c:strCache>
                <c:ptCount val="1"/>
                <c:pt idx="0">
                  <c:v>0 trimest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C WEB'!$B$27:$B$30</c:f>
              <c:strCache>
                <c:ptCount val="4"/>
                <c:pt idx="0">
                  <c:v>1942</c:v>
                </c:pt>
                <c:pt idx="1">
                  <c:v>1946</c:v>
                </c:pt>
                <c:pt idx="2">
                  <c:v>1950</c:v>
                </c:pt>
                <c:pt idx="3">
                  <c:v>1954</c:v>
                </c:pt>
              </c:strCache>
            </c:strRef>
          </c:cat>
          <c:val>
            <c:numRef>
              <c:f>'Graphique C WEB'!$C$27:$C$30</c:f>
              <c:numCache>
                <c:formatCode>General</c:formatCode>
                <c:ptCount val="4"/>
                <c:pt idx="0">
                  <c:v>25.06</c:v>
                </c:pt>
                <c:pt idx="1">
                  <c:v>20.16</c:v>
                </c:pt>
                <c:pt idx="2">
                  <c:v>17.24</c:v>
                </c:pt>
                <c:pt idx="3">
                  <c:v>16.16</c:v>
                </c:pt>
              </c:numCache>
            </c:numRef>
          </c:val>
        </c:ser>
        <c:ser>
          <c:idx val="1"/>
          <c:order val="1"/>
          <c:tx>
            <c:strRef>
              <c:f>'Graphique C WEB'!$D$26</c:f>
              <c:strCache>
                <c:ptCount val="1"/>
                <c:pt idx="0">
                  <c:v>1-35 trimestr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C WEB'!$B$27:$B$30</c:f>
              <c:strCache>
                <c:ptCount val="4"/>
                <c:pt idx="0">
                  <c:v>1942</c:v>
                </c:pt>
                <c:pt idx="1">
                  <c:v>1946</c:v>
                </c:pt>
                <c:pt idx="2">
                  <c:v>1950</c:v>
                </c:pt>
                <c:pt idx="3">
                  <c:v>1954</c:v>
                </c:pt>
              </c:strCache>
            </c:strRef>
          </c:cat>
          <c:val>
            <c:numRef>
              <c:f>'Graphique C WEB'!$D$27:$D$30</c:f>
              <c:numCache>
                <c:formatCode>General</c:formatCode>
                <c:ptCount val="4"/>
                <c:pt idx="0">
                  <c:v>28.68</c:v>
                </c:pt>
                <c:pt idx="1">
                  <c:v>29.29</c:v>
                </c:pt>
                <c:pt idx="2">
                  <c:v>31.93</c:v>
                </c:pt>
                <c:pt idx="3">
                  <c:v>25.04</c:v>
                </c:pt>
              </c:numCache>
            </c:numRef>
          </c:val>
        </c:ser>
        <c:ser>
          <c:idx val="2"/>
          <c:order val="2"/>
          <c:tx>
            <c:strRef>
              <c:f>'Graphique C WEB'!$E$26</c:f>
              <c:strCache>
                <c:ptCount val="1"/>
                <c:pt idx="0">
                  <c:v>36 trimest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C WEB'!$B$27:$B$30</c:f>
              <c:strCache>
                <c:ptCount val="4"/>
                <c:pt idx="0">
                  <c:v>1942</c:v>
                </c:pt>
                <c:pt idx="1">
                  <c:v>1946</c:v>
                </c:pt>
                <c:pt idx="2">
                  <c:v>1950</c:v>
                </c:pt>
                <c:pt idx="3">
                  <c:v>1954</c:v>
                </c:pt>
              </c:strCache>
            </c:strRef>
          </c:cat>
          <c:val>
            <c:numRef>
              <c:f>'Graphique C WEB'!$E$27:$E$30</c:f>
              <c:numCache>
                <c:formatCode>General</c:formatCode>
                <c:ptCount val="4"/>
                <c:pt idx="0">
                  <c:v>46.26</c:v>
                </c:pt>
                <c:pt idx="1">
                  <c:v>50.55</c:v>
                </c:pt>
                <c:pt idx="2">
                  <c:v>50.82</c:v>
                </c:pt>
                <c:pt idx="3">
                  <c:v>58.81</c:v>
                </c:pt>
              </c:numCache>
            </c:numRef>
          </c:val>
        </c:ser>
        <c:gapWidth val="150"/>
        <c:overlap val="100"/>
        <c:axId val="42076471"/>
        <c:axId val="31139892"/>
      </c:barChart>
      <c:catAx>
        <c:axId val="420764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1139892"/>
        <c:crossesAt val="0"/>
        <c:auto val="1"/>
        <c:lblAlgn val="ctr"/>
        <c:lblOffset val="100"/>
        <c:noMultiLvlLbl val="0"/>
      </c:catAx>
      <c:valAx>
        <c:axId val="31139892"/>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076471"/>
        <c:crossesAt val="1"/>
        <c:crossBetween val="midCat"/>
      </c:valAx>
      <c:spPr>
        <a:solidFill>
          <a:srgbClr val="ffffff"/>
        </a:solidFill>
        <a:ln w="0">
          <a:noFill/>
        </a:ln>
      </c:spPr>
    </c:plotArea>
    <c:legend>
      <c:legendPos val="r"/>
      <c:layout>
        <c:manualLayout>
          <c:xMode val="edge"/>
          <c:yMode val="edge"/>
          <c:x val="0.289450184972573"/>
          <c:y val="0.888236079583389"/>
          <c:w val="0.400497512437811"/>
          <c:h val="0.061289891841367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mmes</a:t>
            </a:r>
          </a:p>
        </c:rich>
      </c:tx>
      <c:layout>
        <c:manualLayout>
          <c:xMode val="edge"/>
          <c:yMode val="edge"/>
          <c:x val="0.441843125559201"/>
          <c:y val="0.0435129740518962"/>
        </c:manualLayout>
      </c:layout>
      <c:overlay val="0"/>
      <c:spPr>
        <a:noFill/>
        <a:ln w="0">
          <a:noFill/>
        </a:ln>
      </c:spPr>
    </c:title>
    <c:autoTitleDeleted val="0"/>
    <c:plotArea>
      <c:layout>
        <c:manualLayout>
          <c:xMode val="edge"/>
          <c:yMode val="edge"/>
          <c:x val="0"/>
          <c:y val="0.0626746506986028"/>
          <c:w val="0.983745899194751"/>
          <c:h val="0.85894876912841"/>
        </c:manualLayout>
      </c:layout>
      <c:barChart>
        <c:barDir val="col"/>
        <c:grouping val="percentStacked"/>
        <c:varyColors val="0"/>
        <c:ser>
          <c:idx val="0"/>
          <c:order val="0"/>
          <c:tx>
            <c:strRef>
              <c:f>'Graphique C WEB'!$C$33</c:f>
              <c:strCache>
                <c:ptCount val="1"/>
                <c:pt idx="0">
                  <c:v>0 trimest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C WEB'!$B$34:$B$37</c:f>
              <c:strCache>
                <c:ptCount val="4"/>
                <c:pt idx="0">
                  <c:v>1942</c:v>
                </c:pt>
                <c:pt idx="1">
                  <c:v>1946</c:v>
                </c:pt>
                <c:pt idx="2">
                  <c:v>1950</c:v>
                </c:pt>
                <c:pt idx="3">
                  <c:v>1954</c:v>
                </c:pt>
              </c:strCache>
            </c:strRef>
          </c:cat>
          <c:val>
            <c:numRef>
              <c:f>'Graphique C WEB'!$C$34:$C$37</c:f>
              <c:numCache>
                <c:formatCode>General</c:formatCode>
                <c:ptCount val="4"/>
                <c:pt idx="0">
                  <c:v>22.33</c:v>
                </c:pt>
                <c:pt idx="1">
                  <c:v>16.2</c:v>
                </c:pt>
                <c:pt idx="2">
                  <c:v>13.39</c:v>
                </c:pt>
                <c:pt idx="3">
                  <c:v>12.99</c:v>
                </c:pt>
              </c:numCache>
            </c:numRef>
          </c:val>
        </c:ser>
        <c:ser>
          <c:idx val="1"/>
          <c:order val="1"/>
          <c:tx>
            <c:strRef>
              <c:f>'Graphique C WEB'!$D$33</c:f>
              <c:strCache>
                <c:ptCount val="1"/>
                <c:pt idx="0">
                  <c:v>1-35 trimestr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C WEB'!$B$34:$B$37</c:f>
              <c:strCache>
                <c:ptCount val="4"/>
                <c:pt idx="0">
                  <c:v>1942</c:v>
                </c:pt>
                <c:pt idx="1">
                  <c:v>1946</c:v>
                </c:pt>
                <c:pt idx="2">
                  <c:v>1950</c:v>
                </c:pt>
                <c:pt idx="3">
                  <c:v>1954</c:v>
                </c:pt>
              </c:strCache>
            </c:strRef>
          </c:cat>
          <c:val>
            <c:numRef>
              <c:f>'Graphique C WEB'!$D$34:$D$37</c:f>
              <c:numCache>
                <c:formatCode>General</c:formatCode>
                <c:ptCount val="4"/>
                <c:pt idx="0">
                  <c:v>26.03</c:v>
                </c:pt>
                <c:pt idx="1">
                  <c:v>28.81</c:v>
                </c:pt>
                <c:pt idx="2">
                  <c:v>33.54</c:v>
                </c:pt>
                <c:pt idx="3">
                  <c:v>25.09</c:v>
                </c:pt>
              </c:numCache>
            </c:numRef>
          </c:val>
        </c:ser>
        <c:ser>
          <c:idx val="2"/>
          <c:order val="2"/>
          <c:tx>
            <c:strRef>
              <c:f>'Graphique C WEB'!$E$33</c:f>
              <c:strCache>
                <c:ptCount val="1"/>
                <c:pt idx="0">
                  <c:v>36 trimest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C WEB'!$B$34:$B$37</c:f>
              <c:strCache>
                <c:ptCount val="4"/>
                <c:pt idx="0">
                  <c:v>1942</c:v>
                </c:pt>
                <c:pt idx="1">
                  <c:v>1946</c:v>
                </c:pt>
                <c:pt idx="2">
                  <c:v>1950</c:v>
                </c:pt>
                <c:pt idx="3">
                  <c:v>1954</c:v>
                </c:pt>
              </c:strCache>
            </c:strRef>
          </c:cat>
          <c:val>
            <c:numRef>
              <c:f>'Graphique C WEB'!$E$34:$E$37</c:f>
              <c:numCache>
                <c:formatCode>General</c:formatCode>
                <c:ptCount val="4"/>
                <c:pt idx="0">
                  <c:v>51.65</c:v>
                </c:pt>
                <c:pt idx="1">
                  <c:v>54.99</c:v>
                </c:pt>
                <c:pt idx="2">
                  <c:v>53.07</c:v>
                </c:pt>
                <c:pt idx="3">
                  <c:v>61.93</c:v>
                </c:pt>
              </c:numCache>
            </c:numRef>
          </c:val>
        </c:ser>
        <c:gapWidth val="150"/>
        <c:overlap val="100"/>
        <c:axId val="30421652"/>
        <c:axId val="92862211"/>
      </c:barChart>
      <c:catAx>
        <c:axId val="304216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2862211"/>
        <c:crossesAt val="0"/>
        <c:auto val="1"/>
        <c:lblAlgn val="ctr"/>
        <c:lblOffset val="100"/>
        <c:noMultiLvlLbl val="0"/>
      </c:catAx>
      <c:valAx>
        <c:axId val="9286221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0421652"/>
        <c:crossesAt val="1"/>
        <c:crossBetween val="midCat"/>
      </c:valAx>
      <c:spPr>
        <a:solidFill>
          <a:srgbClr val="ffffff"/>
        </a:solidFill>
        <a:ln w="0">
          <a:noFill/>
        </a:ln>
      </c:spPr>
    </c:plotArea>
    <c:legend>
      <c:legendPos val="r"/>
      <c:layout>
        <c:manualLayout>
          <c:xMode val="edge"/>
          <c:yMode val="edge"/>
          <c:x val="0.255964807634954"/>
          <c:y val="0.888489687292083"/>
          <c:w val="0.468162839248434"/>
          <c:h val="0.0610778443113772"/>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mmes</a:t>
            </a:r>
          </a:p>
        </c:rich>
      </c:tx>
      <c:layout>
        <c:manualLayout>
          <c:xMode val="edge"/>
          <c:yMode val="edge"/>
          <c:x val="0.443707127945124"/>
          <c:y val="0.0331521018432569"/>
        </c:manualLayout>
      </c:layout>
      <c:overlay val="0"/>
      <c:spPr>
        <a:noFill/>
        <a:ln w="0">
          <a:noFill/>
        </a:ln>
      </c:spPr>
    </c:title>
    <c:autoTitleDeleted val="0"/>
    <c:plotArea>
      <c:layout>
        <c:manualLayout>
          <c:xMode val="edge"/>
          <c:yMode val="edge"/>
          <c:x val="0"/>
          <c:y val="0.0588781328736242"/>
          <c:w val="0.983745899194751"/>
          <c:h val="0.867922026256465"/>
        </c:manualLayout>
      </c:layout>
      <c:barChart>
        <c:barDir val="col"/>
        <c:grouping val="percentStacked"/>
        <c:varyColors val="0"/>
        <c:ser>
          <c:idx val="0"/>
          <c:order val="0"/>
          <c:tx>
            <c:strRef>
              <c:f>'Graphique C WEB'!$C$40</c:f>
              <c:strCache>
                <c:ptCount val="1"/>
                <c:pt idx="0">
                  <c:v>0 trimest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C WEB'!$B$41:$B$44</c:f>
              <c:strCache>
                <c:ptCount val="4"/>
                <c:pt idx="0">
                  <c:v>1942</c:v>
                </c:pt>
                <c:pt idx="1">
                  <c:v>1946</c:v>
                </c:pt>
                <c:pt idx="2">
                  <c:v>1950</c:v>
                </c:pt>
                <c:pt idx="3">
                  <c:v>1954</c:v>
                </c:pt>
              </c:strCache>
            </c:strRef>
          </c:cat>
          <c:val>
            <c:numRef>
              <c:f>'Graphique C WEB'!$C$41:$C$44</c:f>
              <c:numCache>
                <c:formatCode>General</c:formatCode>
                <c:ptCount val="4"/>
                <c:pt idx="0">
                  <c:v>27.99</c:v>
                </c:pt>
                <c:pt idx="1">
                  <c:v>24.26</c:v>
                </c:pt>
                <c:pt idx="2">
                  <c:v>21.1</c:v>
                </c:pt>
                <c:pt idx="3">
                  <c:v>19.32</c:v>
                </c:pt>
              </c:numCache>
            </c:numRef>
          </c:val>
        </c:ser>
        <c:ser>
          <c:idx val="1"/>
          <c:order val="1"/>
          <c:tx>
            <c:strRef>
              <c:f>'Graphique C WEB'!$D$40</c:f>
              <c:strCache>
                <c:ptCount val="1"/>
                <c:pt idx="0">
                  <c:v>1-35 trimestr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C WEB'!$B$41:$B$44</c:f>
              <c:strCache>
                <c:ptCount val="4"/>
                <c:pt idx="0">
                  <c:v>1942</c:v>
                </c:pt>
                <c:pt idx="1">
                  <c:v>1946</c:v>
                </c:pt>
                <c:pt idx="2">
                  <c:v>1950</c:v>
                </c:pt>
                <c:pt idx="3">
                  <c:v>1954</c:v>
                </c:pt>
              </c:strCache>
            </c:strRef>
          </c:cat>
          <c:val>
            <c:numRef>
              <c:f>'Graphique C WEB'!$D$41:$D$44</c:f>
              <c:numCache>
                <c:formatCode>General</c:formatCode>
                <c:ptCount val="4"/>
                <c:pt idx="0">
                  <c:v>31.52</c:v>
                </c:pt>
                <c:pt idx="1">
                  <c:v>29.79</c:v>
                </c:pt>
                <c:pt idx="2">
                  <c:v>30.32</c:v>
                </c:pt>
                <c:pt idx="3">
                  <c:v>24.98</c:v>
                </c:pt>
              </c:numCache>
            </c:numRef>
          </c:val>
        </c:ser>
        <c:ser>
          <c:idx val="2"/>
          <c:order val="2"/>
          <c:tx>
            <c:strRef>
              <c:f>'Graphique C WEB'!$E$40</c:f>
              <c:strCache>
                <c:ptCount val="1"/>
                <c:pt idx="0">
                  <c:v>36 trimest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 C WEB'!$B$41:$B$44</c:f>
              <c:strCache>
                <c:ptCount val="4"/>
                <c:pt idx="0">
                  <c:v>1942</c:v>
                </c:pt>
                <c:pt idx="1">
                  <c:v>1946</c:v>
                </c:pt>
                <c:pt idx="2">
                  <c:v>1950</c:v>
                </c:pt>
                <c:pt idx="3">
                  <c:v>1954</c:v>
                </c:pt>
              </c:strCache>
            </c:strRef>
          </c:cat>
          <c:val>
            <c:numRef>
              <c:f>'Graphique C WEB'!$E$41:$E$44</c:f>
              <c:numCache>
                <c:formatCode>General</c:formatCode>
                <c:ptCount val="4"/>
                <c:pt idx="0">
                  <c:v>40.49</c:v>
                </c:pt>
                <c:pt idx="1">
                  <c:v>45.95</c:v>
                </c:pt>
                <c:pt idx="2">
                  <c:v>48.58</c:v>
                </c:pt>
                <c:pt idx="3">
                  <c:v>55.7</c:v>
                </c:pt>
              </c:numCache>
            </c:numRef>
          </c:val>
        </c:ser>
        <c:gapWidth val="150"/>
        <c:overlap val="100"/>
        <c:axId val="55223157"/>
        <c:axId val="24834746"/>
      </c:barChart>
      <c:catAx>
        <c:axId val="552231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4834746"/>
        <c:crossesAt val="0"/>
        <c:auto val="1"/>
        <c:lblAlgn val="ctr"/>
        <c:lblOffset val="100"/>
        <c:noMultiLvlLbl val="0"/>
      </c:catAx>
      <c:valAx>
        <c:axId val="2483474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5223157"/>
        <c:crossesAt val="1"/>
        <c:crossBetween val="midCat"/>
      </c:valAx>
      <c:spPr>
        <a:solidFill>
          <a:srgbClr val="ffffff"/>
        </a:solidFill>
        <a:ln w="0">
          <a:noFill/>
        </a:ln>
      </c:spPr>
    </c:plotArea>
    <c:legend>
      <c:legendPos val="r"/>
      <c:layout>
        <c:manualLayout>
          <c:xMode val="edge"/>
          <c:yMode val="edge"/>
          <c:x val="0.255964807634954"/>
          <c:y val="0.889139371436149"/>
          <c:w val="0.468162839248434"/>
          <c:h val="0.060867258984219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11.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
</Relationships>
</file>

<file path=xl/drawings/_rels/drawing12.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47520</xdr:rowOff>
    </xdr:from>
    <xdr:to>
      <xdr:col>8</xdr:col>
      <xdr:colOff>332280</xdr:colOff>
      <xdr:row>25</xdr:row>
      <xdr:rowOff>9360</xdr:rowOff>
    </xdr:to>
    <xdr:graphicFrame>
      <xdr:nvGraphicFramePr>
        <xdr:cNvPr id="0" name="Graphique 2"/>
        <xdr:cNvGraphicFramePr/>
      </xdr:nvGraphicFramePr>
      <xdr:xfrm>
        <a:off x="261000" y="569520"/>
        <a:ext cx="5964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32000</xdr:colOff>
      <xdr:row>2</xdr:row>
      <xdr:rowOff>47520</xdr:rowOff>
    </xdr:from>
    <xdr:to>
      <xdr:col>15</xdr:col>
      <xdr:colOff>765360</xdr:colOff>
      <xdr:row>25</xdr:row>
      <xdr:rowOff>19080</xdr:rowOff>
    </xdr:to>
    <xdr:graphicFrame>
      <xdr:nvGraphicFramePr>
        <xdr:cNvPr id="1" name="Graphique 3"/>
        <xdr:cNvGraphicFramePr/>
      </xdr:nvGraphicFramePr>
      <xdr:xfrm>
        <a:off x="6324840" y="569520"/>
        <a:ext cx="596520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70560</xdr:colOff>
      <xdr:row>2</xdr:row>
      <xdr:rowOff>47520</xdr:rowOff>
    </xdr:from>
    <xdr:to>
      <xdr:col>23</xdr:col>
      <xdr:colOff>402840</xdr:colOff>
      <xdr:row>25</xdr:row>
      <xdr:rowOff>28440</xdr:rowOff>
    </xdr:to>
    <xdr:graphicFrame>
      <xdr:nvGraphicFramePr>
        <xdr:cNvPr id="2" name="Graphique 4"/>
        <xdr:cNvGraphicFramePr/>
      </xdr:nvGraphicFramePr>
      <xdr:xfrm>
        <a:off x="12399840" y="569520"/>
        <a:ext cx="5964120" cy="326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38160</xdr:rowOff>
    </xdr:from>
    <xdr:to>
      <xdr:col>33</xdr:col>
      <xdr:colOff>90720</xdr:colOff>
      <xdr:row>29</xdr:row>
      <xdr:rowOff>37800</xdr:rowOff>
    </xdr:to>
    <xdr:graphicFrame>
      <xdr:nvGraphicFramePr>
        <xdr:cNvPr id="25" name="Graphique 1"/>
        <xdr:cNvGraphicFramePr/>
      </xdr:nvGraphicFramePr>
      <xdr:xfrm>
        <a:off x="261000" y="750600"/>
        <a:ext cx="7534080" cy="37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9</xdr:row>
      <xdr:rowOff>86040</xdr:rowOff>
    </xdr:from>
    <xdr:to>
      <xdr:col>33</xdr:col>
      <xdr:colOff>90720</xdr:colOff>
      <xdr:row>55</xdr:row>
      <xdr:rowOff>85680</xdr:rowOff>
    </xdr:to>
    <xdr:graphicFrame>
      <xdr:nvGraphicFramePr>
        <xdr:cNvPr id="26" name="Graphique 2"/>
        <xdr:cNvGraphicFramePr/>
      </xdr:nvGraphicFramePr>
      <xdr:xfrm>
        <a:off x="261000" y="4513320"/>
        <a:ext cx="7534080" cy="37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3</xdr:col>
      <xdr:colOff>130680</xdr:colOff>
      <xdr:row>29</xdr:row>
      <xdr:rowOff>86040</xdr:rowOff>
    </xdr:from>
    <xdr:to>
      <xdr:col>54</xdr:col>
      <xdr:colOff>744840</xdr:colOff>
      <xdr:row>55</xdr:row>
      <xdr:rowOff>85680</xdr:rowOff>
    </xdr:to>
    <xdr:graphicFrame>
      <xdr:nvGraphicFramePr>
        <xdr:cNvPr id="27" name="Graphique 3"/>
        <xdr:cNvGraphicFramePr/>
      </xdr:nvGraphicFramePr>
      <xdr:xfrm>
        <a:off x="7835040" y="4513320"/>
        <a:ext cx="7629120" cy="37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9</xdr:row>
      <xdr:rowOff>76680</xdr:rowOff>
    </xdr:from>
    <xdr:to>
      <xdr:col>24</xdr:col>
      <xdr:colOff>120960</xdr:colOff>
      <xdr:row>55</xdr:row>
      <xdr:rowOff>76320</xdr:rowOff>
    </xdr:to>
    <xdr:graphicFrame>
      <xdr:nvGraphicFramePr>
        <xdr:cNvPr id="28" name="Graphique 1"/>
        <xdr:cNvGraphicFramePr/>
      </xdr:nvGraphicFramePr>
      <xdr:xfrm>
        <a:off x="290880" y="4513320"/>
        <a:ext cx="7557480" cy="37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210960</xdr:colOff>
      <xdr:row>29</xdr:row>
      <xdr:rowOff>76680</xdr:rowOff>
    </xdr:from>
    <xdr:to>
      <xdr:col>49</xdr:col>
      <xdr:colOff>131400</xdr:colOff>
      <xdr:row>55</xdr:row>
      <xdr:rowOff>76320</xdr:rowOff>
    </xdr:to>
    <xdr:graphicFrame>
      <xdr:nvGraphicFramePr>
        <xdr:cNvPr id="29" name="Graphique 2"/>
        <xdr:cNvGraphicFramePr/>
      </xdr:nvGraphicFramePr>
      <xdr:xfrm>
        <a:off x="7938360" y="4513320"/>
        <a:ext cx="7557480" cy="37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3</xdr:row>
      <xdr:rowOff>28440</xdr:rowOff>
    </xdr:from>
    <xdr:to>
      <xdr:col>24</xdr:col>
      <xdr:colOff>100800</xdr:colOff>
      <xdr:row>29</xdr:row>
      <xdr:rowOff>28440</xdr:rowOff>
    </xdr:to>
    <xdr:graphicFrame>
      <xdr:nvGraphicFramePr>
        <xdr:cNvPr id="30" name="Graphique 3"/>
        <xdr:cNvGraphicFramePr/>
      </xdr:nvGraphicFramePr>
      <xdr:xfrm>
        <a:off x="271080" y="750600"/>
        <a:ext cx="7557120" cy="37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38160</xdr:rowOff>
    </xdr:from>
    <xdr:to>
      <xdr:col>31</xdr:col>
      <xdr:colOff>220680</xdr:colOff>
      <xdr:row>29</xdr:row>
      <xdr:rowOff>38160</xdr:rowOff>
    </xdr:to>
    <xdr:graphicFrame>
      <xdr:nvGraphicFramePr>
        <xdr:cNvPr id="31" name="Graphique 1"/>
        <xdr:cNvGraphicFramePr/>
      </xdr:nvGraphicFramePr>
      <xdr:xfrm>
        <a:off x="270720" y="921960"/>
        <a:ext cx="75427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29</xdr:row>
      <xdr:rowOff>86040</xdr:rowOff>
    </xdr:from>
    <xdr:to>
      <xdr:col>31</xdr:col>
      <xdr:colOff>220680</xdr:colOff>
      <xdr:row>55</xdr:row>
      <xdr:rowOff>86040</xdr:rowOff>
    </xdr:to>
    <xdr:graphicFrame>
      <xdr:nvGraphicFramePr>
        <xdr:cNvPr id="32" name="Graphique 2"/>
        <xdr:cNvGraphicFramePr/>
      </xdr:nvGraphicFramePr>
      <xdr:xfrm>
        <a:off x="270720" y="4684680"/>
        <a:ext cx="754272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2</xdr:col>
      <xdr:colOff>0</xdr:colOff>
      <xdr:row>29</xdr:row>
      <xdr:rowOff>86040</xdr:rowOff>
    </xdr:from>
    <xdr:to>
      <xdr:col>55</xdr:col>
      <xdr:colOff>291960</xdr:colOff>
      <xdr:row>55</xdr:row>
      <xdr:rowOff>86040</xdr:rowOff>
    </xdr:to>
    <xdr:graphicFrame>
      <xdr:nvGraphicFramePr>
        <xdr:cNvPr id="33" name="Graphique 3"/>
        <xdr:cNvGraphicFramePr/>
      </xdr:nvGraphicFramePr>
      <xdr:xfrm>
        <a:off x="7833240" y="4684680"/>
        <a:ext cx="755316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19080</xdr:rowOff>
    </xdr:from>
    <xdr:to>
      <xdr:col>7</xdr:col>
      <xdr:colOff>172080</xdr:colOff>
      <xdr:row>22</xdr:row>
      <xdr:rowOff>76320</xdr:rowOff>
    </xdr:to>
    <xdr:graphicFrame>
      <xdr:nvGraphicFramePr>
        <xdr:cNvPr id="3" name="Graphique 2"/>
        <xdr:cNvGraphicFramePr/>
      </xdr:nvGraphicFramePr>
      <xdr:xfrm>
        <a:off x="271080" y="636480"/>
        <a:ext cx="483048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11320</xdr:colOff>
      <xdr:row>3</xdr:row>
      <xdr:rowOff>19080</xdr:rowOff>
    </xdr:from>
    <xdr:to>
      <xdr:col>13</xdr:col>
      <xdr:colOff>212040</xdr:colOff>
      <xdr:row>22</xdr:row>
      <xdr:rowOff>76320</xdr:rowOff>
    </xdr:to>
    <xdr:graphicFrame>
      <xdr:nvGraphicFramePr>
        <xdr:cNvPr id="4" name="Graphique 3"/>
        <xdr:cNvGraphicFramePr/>
      </xdr:nvGraphicFramePr>
      <xdr:xfrm>
        <a:off x="5140800" y="636480"/>
        <a:ext cx="4827960" cy="259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71800</xdr:colOff>
      <xdr:row>3</xdr:row>
      <xdr:rowOff>19080</xdr:rowOff>
    </xdr:from>
    <xdr:to>
      <xdr:col>19</xdr:col>
      <xdr:colOff>272880</xdr:colOff>
      <xdr:row>22</xdr:row>
      <xdr:rowOff>76320</xdr:rowOff>
    </xdr:to>
    <xdr:graphicFrame>
      <xdr:nvGraphicFramePr>
        <xdr:cNvPr id="5" name="Graphique 4"/>
        <xdr:cNvGraphicFramePr/>
      </xdr:nvGraphicFramePr>
      <xdr:xfrm>
        <a:off x="10028520" y="636480"/>
        <a:ext cx="4828320" cy="259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23840</xdr:rowOff>
    </xdr:from>
    <xdr:to>
      <xdr:col>8</xdr:col>
      <xdr:colOff>352800</xdr:colOff>
      <xdr:row>21</xdr:row>
      <xdr:rowOff>105120</xdr:rowOff>
    </xdr:to>
    <xdr:graphicFrame>
      <xdr:nvGraphicFramePr>
        <xdr:cNvPr id="6" name="Graphique 1"/>
        <xdr:cNvGraphicFramePr/>
      </xdr:nvGraphicFramePr>
      <xdr:xfrm>
        <a:off x="271080" y="619200"/>
        <a:ext cx="564372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42440</xdr:colOff>
      <xdr:row>2</xdr:row>
      <xdr:rowOff>114480</xdr:rowOff>
    </xdr:from>
    <xdr:to>
      <xdr:col>14</xdr:col>
      <xdr:colOff>443160</xdr:colOff>
      <xdr:row>21</xdr:row>
      <xdr:rowOff>105120</xdr:rowOff>
    </xdr:to>
    <xdr:graphicFrame>
      <xdr:nvGraphicFramePr>
        <xdr:cNvPr id="7" name="Graphique 2"/>
        <xdr:cNvGraphicFramePr/>
      </xdr:nvGraphicFramePr>
      <xdr:xfrm>
        <a:off x="6004440" y="609840"/>
        <a:ext cx="4827960" cy="27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13000</xdr:colOff>
      <xdr:row>2</xdr:row>
      <xdr:rowOff>114480</xdr:rowOff>
    </xdr:from>
    <xdr:to>
      <xdr:col>20</xdr:col>
      <xdr:colOff>513720</xdr:colOff>
      <xdr:row>21</xdr:row>
      <xdr:rowOff>114480</xdr:rowOff>
    </xdr:to>
    <xdr:graphicFrame>
      <xdr:nvGraphicFramePr>
        <xdr:cNvPr id="8" name="Graphique 3"/>
        <xdr:cNvGraphicFramePr/>
      </xdr:nvGraphicFramePr>
      <xdr:xfrm>
        <a:off x="10902240" y="609840"/>
        <a:ext cx="4827960" cy="271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3</xdr:row>
      <xdr:rowOff>56880</xdr:rowOff>
    </xdr:from>
    <xdr:to>
      <xdr:col>28</xdr:col>
      <xdr:colOff>140760</xdr:colOff>
      <xdr:row>27</xdr:row>
      <xdr:rowOff>86040</xdr:rowOff>
    </xdr:to>
    <xdr:graphicFrame>
      <xdr:nvGraphicFramePr>
        <xdr:cNvPr id="9" name="Graphique 2"/>
        <xdr:cNvGraphicFramePr/>
      </xdr:nvGraphicFramePr>
      <xdr:xfrm>
        <a:off x="250920" y="788400"/>
        <a:ext cx="6760440" cy="345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114480</xdr:rowOff>
    </xdr:from>
    <xdr:to>
      <xdr:col>23</xdr:col>
      <xdr:colOff>181080</xdr:colOff>
      <xdr:row>55</xdr:row>
      <xdr:rowOff>114480</xdr:rowOff>
    </xdr:to>
    <xdr:graphicFrame>
      <xdr:nvGraphicFramePr>
        <xdr:cNvPr id="10" name="Graphique 1"/>
        <xdr:cNvGraphicFramePr/>
      </xdr:nvGraphicFramePr>
      <xdr:xfrm>
        <a:off x="261000" y="4275000"/>
        <a:ext cx="755928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261000</xdr:colOff>
      <xdr:row>29</xdr:row>
      <xdr:rowOff>104760</xdr:rowOff>
    </xdr:from>
    <xdr:to>
      <xdr:col>48</xdr:col>
      <xdr:colOff>443160</xdr:colOff>
      <xdr:row>55</xdr:row>
      <xdr:rowOff>104760</xdr:rowOff>
    </xdr:to>
    <xdr:graphicFrame>
      <xdr:nvGraphicFramePr>
        <xdr:cNvPr id="11" name="Graphique 2"/>
        <xdr:cNvGraphicFramePr/>
      </xdr:nvGraphicFramePr>
      <xdr:xfrm>
        <a:off x="7900200" y="4265280"/>
        <a:ext cx="756000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xdr:row>
      <xdr:rowOff>47520</xdr:rowOff>
    </xdr:from>
    <xdr:to>
      <xdr:col>23</xdr:col>
      <xdr:colOff>181080</xdr:colOff>
      <xdr:row>29</xdr:row>
      <xdr:rowOff>47520</xdr:rowOff>
    </xdr:to>
    <xdr:graphicFrame>
      <xdr:nvGraphicFramePr>
        <xdr:cNvPr id="12" name="Graphique 3"/>
        <xdr:cNvGraphicFramePr/>
      </xdr:nvGraphicFramePr>
      <xdr:xfrm>
        <a:off x="261000" y="493200"/>
        <a:ext cx="755928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47520</xdr:rowOff>
    </xdr:from>
    <xdr:to>
      <xdr:col>30</xdr:col>
      <xdr:colOff>171000</xdr:colOff>
      <xdr:row>29</xdr:row>
      <xdr:rowOff>47520</xdr:rowOff>
    </xdr:to>
    <xdr:graphicFrame>
      <xdr:nvGraphicFramePr>
        <xdr:cNvPr id="13" name="Graphique 1"/>
        <xdr:cNvGraphicFramePr/>
      </xdr:nvGraphicFramePr>
      <xdr:xfrm>
        <a:off x="261000" y="969480"/>
        <a:ext cx="75567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9</xdr:row>
      <xdr:rowOff>95400</xdr:rowOff>
    </xdr:from>
    <xdr:to>
      <xdr:col>30</xdr:col>
      <xdr:colOff>171000</xdr:colOff>
      <xdr:row>55</xdr:row>
      <xdr:rowOff>95400</xdr:rowOff>
    </xdr:to>
    <xdr:graphicFrame>
      <xdr:nvGraphicFramePr>
        <xdr:cNvPr id="14" name="Graphique 2"/>
        <xdr:cNvGraphicFramePr/>
      </xdr:nvGraphicFramePr>
      <xdr:xfrm>
        <a:off x="261000" y="4732200"/>
        <a:ext cx="755676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231120</xdr:colOff>
      <xdr:row>29</xdr:row>
      <xdr:rowOff>86040</xdr:rowOff>
    </xdr:from>
    <xdr:to>
      <xdr:col>50</xdr:col>
      <xdr:colOff>423360</xdr:colOff>
      <xdr:row>55</xdr:row>
      <xdr:rowOff>85680</xdr:rowOff>
    </xdr:to>
    <xdr:graphicFrame>
      <xdr:nvGraphicFramePr>
        <xdr:cNvPr id="15" name="Graphique 3"/>
        <xdr:cNvGraphicFramePr/>
      </xdr:nvGraphicFramePr>
      <xdr:xfrm>
        <a:off x="7877880" y="4722840"/>
        <a:ext cx="7560720" cy="37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95400</xdr:rowOff>
    </xdr:from>
    <xdr:to>
      <xdr:col>25</xdr:col>
      <xdr:colOff>60840</xdr:colOff>
      <xdr:row>55</xdr:row>
      <xdr:rowOff>95400</xdr:rowOff>
    </xdr:to>
    <xdr:graphicFrame>
      <xdr:nvGraphicFramePr>
        <xdr:cNvPr id="16" name="Graphique 1"/>
        <xdr:cNvGraphicFramePr/>
      </xdr:nvGraphicFramePr>
      <xdr:xfrm>
        <a:off x="261000" y="4322520"/>
        <a:ext cx="753912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131040</xdr:colOff>
      <xdr:row>29</xdr:row>
      <xdr:rowOff>95400</xdr:rowOff>
    </xdr:from>
    <xdr:to>
      <xdr:col>48</xdr:col>
      <xdr:colOff>403200</xdr:colOff>
      <xdr:row>55</xdr:row>
      <xdr:rowOff>95400</xdr:rowOff>
    </xdr:to>
    <xdr:graphicFrame>
      <xdr:nvGraphicFramePr>
        <xdr:cNvPr id="17" name="Graphique 2"/>
        <xdr:cNvGraphicFramePr/>
      </xdr:nvGraphicFramePr>
      <xdr:xfrm>
        <a:off x="7870320" y="4322520"/>
        <a:ext cx="756000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xdr:row>
      <xdr:rowOff>28800</xdr:rowOff>
    </xdr:from>
    <xdr:to>
      <xdr:col>25</xdr:col>
      <xdr:colOff>70920</xdr:colOff>
      <xdr:row>29</xdr:row>
      <xdr:rowOff>28440</xdr:rowOff>
    </xdr:to>
    <xdr:graphicFrame>
      <xdr:nvGraphicFramePr>
        <xdr:cNvPr id="18" name="Graphique 3"/>
        <xdr:cNvGraphicFramePr/>
      </xdr:nvGraphicFramePr>
      <xdr:xfrm>
        <a:off x="261000" y="541080"/>
        <a:ext cx="7549200" cy="37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800</xdr:colOff>
      <xdr:row>29</xdr:row>
      <xdr:rowOff>76320</xdr:rowOff>
    </xdr:from>
    <xdr:to>
      <xdr:col>50</xdr:col>
      <xdr:colOff>20520</xdr:colOff>
      <xdr:row>55</xdr:row>
      <xdr:rowOff>76320</xdr:rowOff>
    </xdr:to>
    <xdr:graphicFrame>
      <xdr:nvGraphicFramePr>
        <xdr:cNvPr id="19" name="Graphique 1"/>
        <xdr:cNvGraphicFramePr/>
      </xdr:nvGraphicFramePr>
      <xdr:xfrm>
        <a:off x="7876800" y="4294080"/>
        <a:ext cx="75603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37800</xdr:rowOff>
    </xdr:from>
    <xdr:to>
      <xdr:col>29</xdr:col>
      <xdr:colOff>241560</xdr:colOff>
      <xdr:row>29</xdr:row>
      <xdr:rowOff>37800</xdr:rowOff>
    </xdr:to>
    <xdr:graphicFrame>
      <xdr:nvGraphicFramePr>
        <xdr:cNvPr id="20" name="Graphique 2"/>
        <xdr:cNvGraphicFramePr/>
      </xdr:nvGraphicFramePr>
      <xdr:xfrm>
        <a:off x="261000" y="540720"/>
        <a:ext cx="755604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9</xdr:row>
      <xdr:rowOff>76320</xdr:rowOff>
    </xdr:from>
    <xdr:to>
      <xdr:col>29</xdr:col>
      <xdr:colOff>241560</xdr:colOff>
      <xdr:row>55</xdr:row>
      <xdr:rowOff>76320</xdr:rowOff>
    </xdr:to>
    <xdr:graphicFrame>
      <xdr:nvGraphicFramePr>
        <xdr:cNvPr id="21" name="Graphique 3"/>
        <xdr:cNvGraphicFramePr/>
      </xdr:nvGraphicFramePr>
      <xdr:xfrm>
        <a:off x="261000" y="4294080"/>
        <a:ext cx="755604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26</xdr:col>
      <xdr:colOff>20520</xdr:colOff>
      <xdr:row>55</xdr:row>
      <xdr:rowOff>142920</xdr:rowOff>
    </xdr:to>
    <xdr:graphicFrame>
      <xdr:nvGraphicFramePr>
        <xdr:cNvPr id="22" name="Graphique 1"/>
        <xdr:cNvGraphicFramePr/>
      </xdr:nvGraphicFramePr>
      <xdr:xfrm>
        <a:off x="261000" y="4560480"/>
        <a:ext cx="75567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70200</xdr:colOff>
      <xdr:row>30</xdr:row>
      <xdr:rowOff>0</xdr:rowOff>
    </xdr:from>
    <xdr:to>
      <xdr:col>49</xdr:col>
      <xdr:colOff>61200</xdr:colOff>
      <xdr:row>55</xdr:row>
      <xdr:rowOff>142920</xdr:rowOff>
    </xdr:to>
    <xdr:graphicFrame>
      <xdr:nvGraphicFramePr>
        <xdr:cNvPr id="23" name="Graphique 2"/>
        <xdr:cNvGraphicFramePr/>
      </xdr:nvGraphicFramePr>
      <xdr:xfrm>
        <a:off x="7867440" y="4560480"/>
        <a:ext cx="755820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xdr:row>
      <xdr:rowOff>56880</xdr:rowOff>
    </xdr:from>
    <xdr:to>
      <xdr:col>26</xdr:col>
      <xdr:colOff>20520</xdr:colOff>
      <xdr:row>29</xdr:row>
      <xdr:rowOff>57240</xdr:rowOff>
    </xdr:to>
    <xdr:graphicFrame>
      <xdr:nvGraphicFramePr>
        <xdr:cNvPr id="24" name="Graphique 3"/>
        <xdr:cNvGraphicFramePr/>
      </xdr:nvGraphicFramePr>
      <xdr:xfrm>
        <a:off x="261000" y="759960"/>
        <a:ext cx="755676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64" activeCellId="0" sqref="H64"/>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57" min="2" style="1" width="11.42"/>
  </cols>
  <sheetData>
    <row r="1" customFormat="false" ht="11.1" hidden="false" customHeight="true" outlineLevel="0" collapsed="false"/>
    <row r="2" customFormat="false" ht="30" hidden="false" customHeight="true" outlineLevel="0" collapsed="false">
      <c r="B2" s="2" t="s">
        <v>0</v>
      </c>
      <c r="C2" s="2"/>
      <c r="D2" s="2"/>
      <c r="E2" s="2"/>
      <c r="F2" s="2"/>
      <c r="G2" s="2"/>
      <c r="H2" s="2"/>
      <c r="I2" s="2"/>
      <c r="J2" s="2"/>
      <c r="K2" s="2"/>
      <c r="L2" s="2"/>
    </row>
    <row r="3" customFormat="false" ht="11.25" hidden="false" customHeight="false" outlineLevel="0" collapsed="false">
      <c r="A3" s="3"/>
    </row>
    <row r="4" customFormat="false" ht="11.25" hidden="false" customHeight="false" outlineLevel="0" collapsed="false">
      <c r="A4" s="3"/>
    </row>
    <row r="5" customFormat="false" ht="11.25" hidden="false" customHeight="false" outlineLevel="0" collapsed="false">
      <c r="A5" s="3"/>
    </row>
    <row r="6" customFormat="false" ht="11.25" hidden="false" customHeight="false" outlineLevel="0" collapsed="false">
      <c r="A6" s="3"/>
    </row>
    <row r="7" customFormat="false" ht="11.25" hidden="false" customHeight="false" outlineLevel="0" collapsed="false">
      <c r="A7" s="3"/>
    </row>
    <row r="8" customFormat="false" ht="11.25" hidden="false" customHeight="false" outlineLevel="0" collapsed="false">
      <c r="A8" s="3"/>
    </row>
    <row r="9" customFormat="false" ht="11.25" hidden="false" customHeight="false" outlineLevel="0" collapsed="false">
      <c r="A9" s="3"/>
    </row>
    <row r="10" customFormat="false" ht="11.25" hidden="false" customHeight="false" outlineLevel="0" collapsed="false">
      <c r="A10" s="3"/>
    </row>
    <row r="11" customFormat="false" ht="11.25" hidden="false" customHeight="false" outlineLevel="0" collapsed="false">
      <c r="A11" s="3"/>
    </row>
    <row r="12" customFormat="false" ht="11.25" hidden="false" customHeight="false" outlineLevel="0" collapsed="false">
      <c r="A12" s="3"/>
    </row>
    <row r="13" customFormat="false" ht="11.25" hidden="false" customHeight="false" outlineLevel="0" collapsed="false">
      <c r="A13" s="3"/>
    </row>
    <row r="14" customFormat="false" ht="11.25" hidden="false" customHeight="false" outlineLevel="0" collapsed="false">
      <c r="A14" s="3"/>
    </row>
    <row r="15" customFormat="false" ht="11.25" hidden="false" customHeight="false" outlineLevel="0" collapsed="false">
      <c r="A15" s="3"/>
    </row>
    <row r="16" customFormat="false" ht="11.25" hidden="false" customHeight="false" outlineLevel="0" collapsed="false">
      <c r="A16" s="3"/>
    </row>
    <row r="17" customFormat="false" ht="11.25" hidden="false" customHeight="false" outlineLevel="0" collapsed="false">
      <c r="A17" s="3"/>
    </row>
    <row r="18" customFormat="false" ht="11.25" hidden="false" customHeight="false" outlineLevel="0" collapsed="false">
      <c r="A18" s="3"/>
    </row>
    <row r="19" customFormat="false" ht="11.25" hidden="false" customHeight="false" outlineLevel="0" collapsed="false">
      <c r="A19" s="3"/>
    </row>
    <row r="20" customFormat="false" ht="11.25" hidden="false" customHeight="false" outlineLevel="0" collapsed="false">
      <c r="A20" s="3"/>
    </row>
    <row r="21" customFormat="false" ht="11.25" hidden="false" customHeight="false" outlineLevel="0" collapsed="false">
      <c r="A21" s="3"/>
    </row>
    <row r="22" customFormat="false" ht="11.25" hidden="false" customHeight="false" outlineLevel="0" collapsed="false">
      <c r="A22" s="3"/>
    </row>
    <row r="23" customFormat="false" ht="11.25" hidden="false" customHeight="false" outlineLevel="0" collapsed="false">
      <c r="A23" s="3"/>
    </row>
    <row r="24" customFormat="false" ht="11.25" hidden="false" customHeight="false" outlineLevel="0" collapsed="false">
      <c r="A24" s="3"/>
    </row>
    <row r="25" customFormat="false" ht="11.25" hidden="false" customHeight="false" outlineLevel="0" collapsed="false">
      <c r="A25" s="3"/>
    </row>
    <row r="26" customFormat="false" ht="11.25" hidden="false" customHeight="false" outlineLevel="0" collapsed="false">
      <c r="A26" s="3"/>
    </row>
    <row r="27" customFormat="false" ht="36" hidden="false" customHeight="true" outlineLevel="0" collapsed="false">
      <c r="A27" s="3"/>
      <c r="B27" s="4" t="s">
        <v>1</v>
      </c>
      <c r="C27" s="4"/>
      <c r="D27" s="4"/>
      <c r="E27" s="4"/>
      <c r="F27" s="4"/>
      <c r="G27" s="4"/>
      <c r="H27" s="4"/>
      <c r="I27" s="4"/>
    </row>
    <row r="29" customFormat="false" ht="11.25" hidden="false" customHeight="false" outlineLevel="0" collapsed="false">
      <c r="B29" s="5"/>
      <c r="C29" s="6" t="s">
        <v>2</v>
      </c>
      <c r="D29" s="6"/>
      <c r="E29" s="6"/>
      <c r="F29" s="6"/>
      <c r="G29" s="6"/>
      <c r="H29" s="6"/>
    </row>
    <row r="30" customFormat="false" ht="33.75" hidden="false" customHeight="false" outlineLevel="0" collapsed="false">
      <c r="B30" s="7" t="s">
        <v>3</v>
      </c>
      <c r="C30" s="7" t="s">
        <v>4</v>
      </c>
      <c r="D30" s="7" t="s">
        <v>5</v>
      </c>
      <c r="E30" s="7" t="s">
        <v>6</v>
      </c>
      <c r="F30" s="7" t="s">
        <v>7</v>
      </c>
      <c r="G30" s="7" t="s">
        <v>8</v>
      </c>
      <c r="H30" s="7" t="s">
        <v>9</v>
      </c>
    </row>
    <row r="31" customFormat="false" ht="11.25" hidden="false" customHeight="false" outlineLevel="0" collapsed="false">
      <c r="B31" s="7" t="n">
        <v>1942</v>
      </c>
      <c r="C31" s="8" t="n">
        <v>14.96</v>
      </c>
      <c r="D31" s="8" t="n">
        <v>9.53</v>
      </c>
      <c r="E31" s="8" t="n">
        <v>10.59</v>
      </c>
      <c r="F31" s="8" t="n">
        <v>21.38</v>
      </c>
      <c r="G31" s="8" t="n">
        <v>26.28</v>
      </c>
      <c r="H31" s="8" t="n">
        <v>17.26</v>
      </c>
    </row>
    <row r="32" customFormat="false" ht="11.25" hidden="false" customHeight="false" outlineLevel="0" collapsed="false">
      <c r="B32" s="7"/>
      <c r="C32" s="8"/>
      <c r="D32" s="8"/>
      <c r="E32" s="8"/>
      <c r="F32" s="8"/>
      <c r="G32" s="8"/>
      <c r="H32" s="8"/>
      <c r="I32" s="9"/>
      <c r="J32" s="9"/>
      <c r="K32" s="9"/>
      <c r="L32" s="9"/>
      <c r="M32" s="9"/>
      <c r="N32" s="9"/>
      <c r="O32" s="9"/>
      <c r="P32" s="9"/>
      <c r="Q32" s="9"/>
      <c r="R32" s="9"/>
      <c r="S32" s="9"/>
    </row>
    <row r="33" customFormat="false" ht="11.25" hidden="false" customHeight="false" outlineLevel="0" collapsed="false">
      <c r="B33" s="7" t="n">
        <v>1946</v>
      </c>
      <c r="C33" s="8" t="n">
        <v>9.99</v>
      </c>
      <c r="D33" s="8" t="n">
        <v>8.88</v>
      </c>
      <c r="E33" s="8" t="n">
        <v>9.69</v>
      </c>
      <c r="F33" s="8" t="n">
        <v>21.38</v>
      </c>
      <c r="G33" s="8" t="n">
        <v>28.01</v>
      </c>
      <c r="H33" s="8" t="n">
        <v>22.06</v>
      </c>
      <c r="I33" s="9"/>
      <c r="J33" s="9"/>
      <c r="K33" s="9"/>
      <c r="L33" s="9"/>
      <c r="M33" s="9"/>
      <c r="N33" s="9"/>
      <c r="O33" s="9"/>
      <c r="P33" s="9"/>
      <c r="Q33" s="9"/>
      <c r="R33" s="9"/>
      <c r="S33" s="9"/>
    </row>
    <row r="34" customFormat="false" ht="11.25" hidden="false" customHeight="false" outlineLevel="0" collapsed="false">
      <c r="B34" s="7"/>
      <c r="C34" s="8"/>
      <c r="D34" s="8"/>
      <c r="E34" s="8"/>
      <c r="F34" s="8"/>
      <c r="G34" s="8"/>
      <c r="H34" s="8"/>
      <c r="I34" s="9"/>
      <c r="J34" s="9"/>
      <c r="K34" s="9"/>
      <c r="L34" s="9"/>
      <c r="M34" s="9"/>
      <c r="N34" s="9"/>
      <c r="O34" s="9"/>
      <c r="P34" s="9"/>
      <c r="Q34" s="9"/>
      <c r="R34" s="9"/>
      <c r="S34" s="9"/>
    </row>
    <row r="35" customFormat="false" ht="11.25" hidden="false" customHeight="false" outlineLevel="0" collapsed="false">
      <c r="B35" s="7" t="n">
        <v>1950</v>
      </c>
      <c r="C35" s="8" t="n">
        <v>8.16</v>
      </c>
      <c r="D35" s="8" t="n">
        <v>6.67</v>
      </c>
      <c r="E35" s="8" t="n">
        <v>11.24</v>
      </c>
      <c r="F35" s="8" t="n">
        <v>23.02</v>
      </c>
      <c r="G35" s="8" t="n">
        <v>26.41</v>
      </c>
      <c r="H35" s="8" t="n">
        <v>24.49</v>
      </c>
      <c r="I35" s="9"/>
      <c r="J35" s="9"/>
      <c r="K35" s="9"/>
      <c r="L35" s="9"/>
      <c r="M35" s="9"/>
      <c r="N35" s="9"/>
      <c r="O35" s="9"/>
      <c r="P35" s="9"/>
      <c r="Q35" s="9"/>
      <c r="R35" s="9"/>
      <c r="S35" s="9"/>
    </row>
    <row r="36" customFormat="false" ht="11.25" hidden="false" customHeight="false" outlineLevel="0" collapsed="false">
      <c r="B36" s="7"/>
      <c r="C36" s="8"/>
      <c r="D36" s="8"/>
      <c r="E36" s="8"/>
      <c r="F36" s="8"/>
      <c r="G36" s="8"/>
      <c r="H36" s="8"/>
      <c r="I36" s="10"/>
      <c r="J36" s="9"/>
      <c r="K36" s="9"/>
      <c r="L36" s="9"/>
      <c r="M36" s="9"/>
      <c r="N36" s="9"/>
      <c r="O36" s="9"/>
      <c r="P36" s="9"/>
      <c r="Q36" s="9"/>
      <c r="R36" s="9"/>
      <c r="S36" s="9"/>
    </row>
    <row r="37" customFormat="false" ht="11.25" hidden="false" customHeight="false" outlineLevel="0" collapsed="false">
      <c r="B37" s="7" t="n">
        <v>1954</v>
      </c>
      <c r="C37" s="8" t="n">
        <v>10.53</v>
      </c>
      <c r="D37" s="8" t="n">
        <v>5.74</v>
      </c>
      <c r="E37" s="8" t="n">
        <v>10.18</v>
      </c>
      <c r="F37" s="8" t="n">
        <v>26.92</v>
      </c>
      <c r="G37" s="8" t="n">
        <v>37.21</v>
      </c>
      <c r="H37" s="8" t="n">
        <v>9.42</v>
      </c>
      <c r="I37" s="10"/>
      <c r="J37" s="9"/>
      <c r="K37" s="9"/>
      <c r="L37" s="9"/>
      <c r="M37" s="9"/>
      <c r="N37" s="9"/>
      <c r="O37" s="9"/>
      <c r="P37" s="9"/>
      <c r="Q37" s="9"/>
      <c r="R37" s="9"/>
      <c r="S37" s="9"/>
    </row>
    <row r="38" customFormat="false" ht="11.25" hidden="false" customHeight="false" outlineLevel="0" collapsed="false">
      <c r="B38" s="7" t="n">
        <v>1956</v>
      </c>
      <c r="C38" s="8" t="n">
        <v>11.82</v>
      </c>
      <c r="D38" s="8" t="n">
        <v>6.68</v>
      </c>
      <c r="E38" s="8" t="n">
        <v>10.26</v>
      </c>
      <c r="F38" s="8" t="n">
        <v>26</v>
      </c>
      <c r="G38" s="8" t="n">
        <v>38.24</v>
      </c>
      <c r="H38" s="8" t="n">
        <v>6.99</v>
      </c>
      <c r="I38" s="11"/>
    </row>
    <row r="39" customFormat="false" ht="11.25" hidden="false" customHeight="false" outlineLevel="0" collapsed="false">
      <c r="B39" s="7" t="n">
        <v>1958</v>
      </c>
      <c r="C39" s="8" t="n">
        <v>10.88</v>
      </c>
      <c r="D39" s="8" t="n">
        <v>7.59</v>
      </c>
      <c r="E39" s="8" t="n">
        <v>12.39</v>
      </c>
      <c r="F39" s="8" t="n">
        <v>29.77</v>
      </c>
      <c r="G39" s="8" t="n">
        <v>36.09</v>
      </c>
      <c r="H39" s="8" t="n">
        <v>3.28</v>
      </c>
      <c r="I39" s="11"/>
    </row>
    <row r="40" customFormat="false" ht="11.25" hidden="false" customHeight="false" outlineLevel="0" collapsed="false">
      <c r="B40" s="7" t="n">
        <v>1960</v>
      </c>
      <c r="C40" s="8" t="n">
        <v>12.89</v>
      </c>
      <c r="D40" s="8" t="n">
        <v>7.42</v>
      </c>
      <c r="E40" s="8" t="n">
        <v>12.95</v>
      </c>
      <c r="F40" s="8" t="n">
        <v>31.28</v>
      </c>
      <c r="G40" s="8" t="n">
        <v>33.1</v>
      </c>
      <c r="H40" s="8" t="n">
        <v>2.35</v>
      </c>
      <c r="I40" s="11"/>
    </row>
    <row r="41" customFormat="false" ht="11.25" hidden="false" customHeight="false" outlineLevel="0" collapsed="false">
      <c r="B41" s="7" t="n">
        <v>1962</v>
      </c>
      <c r="C41" s="8" t="n">
        <v>13.01</v>
      </c>
      <c r="D41" s="8" t="n">
        <v>8.91</v>
      </c>
      <c r="E41" s="8" t="n">
        <v>15.24</v>
      </c>
      <c r="F41" s="8" t="n">
        <v>34.36</v>
      </c>
      <c r="G41" s="8" t="n">
        <v>27.7</v>
      </c>
      <c r="H41" s="8" t="n">
        <v>0.78</v>
      </c>
      <c r="I41" s="11"/>
    </row>
    <row r="42" customFormat="false" ht="11.25" hidden="false" customHeight="false" outlineLevel="0" collapsed="false">
      <c r="B42" s="7" t="n">
        <v>1964</v>
      </c>
      <c r="C42" s="8" t="n">
        <v>14.13</v>
      </c>
      <c r="D42" s="8" t="n">
        <v>9.99</v>
      </c>
      <c r="E42" s="8" t="n">
        <v>17.08</v>
      </c>
      <c r="F42" s="8" t="n">
        <v>33.35</v>
      </c>
      <c r="G42" s="8" t="n">
        <v>24.6</v>
      </c>
      <c r="H42" s="8" t="n">
        <v>0.85</v>
      </c>
      <c r="I42" s="11"/>
    </row>
    <row r="43" customFormat="false" ht="11.25" hidden="false" customHeight="false" outlineLevel="0" collapsed="false">
      <c r="B43" s="7" t="n">
        <v>1966</v>
      </c>
      <c r="C43" s="8" t="n">
        <v>14</v>
      </c>
      <c r="D43" s="8" t="n">
        <v>11.5</v>
      </c>
      <c r="E43" s="8" t="n">
        <v>22.61</v>
      </c>
      <c r="F43" s="8" t="n">
        <v>35.79</v>
      </c>
      <c r="G43" s="8" t="n">
        <v>15.91</v>
      </c>
      <c r="H43" s="8" t="n">
        <v>0.18</v>
      </c>
      <c r="I43" s="11"/>
    </row>
    <row r="44" customFormat="false" ht="11.25" hidden="false" customHeight="false" outlineLevel="0" collapsed="false">
      <c r="B44" s="7" t="n">
        <v>1968</v>
      </c>
      <c r="C44" s="8" t="n">
        <v>14.03</v>
      </c>
      <c r="D44" s="8" t="n">
        <v>12.11</v>
      </c>
      <c r="E44" s="8" t="n">
        <v>21.98</v>
      </c>
      <c r="F44" s="8" t="n">
        <v>37.67</v>
      </c>
      <c r="G44" s="8" t="n">
        <v>14.13</v>
      </c>
      <c r="H44" s="8" t="n">
        <v>0.09</v>
      </c>
      <c r="I44" s="11"/>
    </row>
    <row r="45" customFormat="false" ht="11.25" hidden="false" customHeight="false" outlineLevel="0" collapsed="false">
      <c r="B45" s="7" t="n">
        <v>1970</v>
      </c>
      <c r="C45" s="8" t="n">
        <v>14.63</v>
      </c>
      <c r="D45" s="8" t="n">
        <v>14.52</v>
      </c>
      <c r="E45" s="8" t="n">
        <v>23.55</v>
      </c>
      <c r="F45" s="8" t="n">
        <v>34.47</v>
      </c>
      <c r="G45" s="8" t="n">
        <v>12.77</v>
      </c>
      <c r="H45" s="8" t="n">
        <v>0.05</v>
      </c>
      <c r="I45" s="11"/>
    </row>
    <row r="46" customFormat="false" ht="11.25" hidden="false" customHeight="false" outlineLevel="0" collapsed="false">
      <c r="B46" s="7" t="n">
        <v>1972</v>
      </c>
      <c r="C46" s="8" t="n">
        <v>15.93</v>
      </c>
      <c r="D46" s="8" t="n">
        <v>15.65</v>
      </c>
      <c r="E46" s="8" t="n">
        <v>25.79</v>
      </c>
      <c r="F46" s="8" t="n">
        <v>30.36</v>
      </c>
      <c r="G46" s="8" t="n">
        <v>12.21</v>
      </c>
      <c r="H46" s="8" t="n">
        <v>0.05</v>
      </c>
      <c r="I46" s="11"/>
    </row>
    <row r="47" customFormat="false" ht="11.25" hidden="false" customHeight="false" outlineLevel="0" collapsed="false">
      <c r="B47" s="7" t="n">
        <v>1974</v>
      </c>
      <c r="C47" s="8" t="n">
        <v>17.1</v>
      </c>
      <c r="D47" s="8" t="n">
        <v>16.3</v>
      </c>
      <c r="E47" s="8" t="n">
        <v>30.8</v>
      </c>
      <c r="F47" s="8" t="n">
        <v>28.68</v>
      </c>
      <c r="G47" s="8" t="n">
        <v>7.08</v>
      </c>
      <c r="H47" s="8" t="n">
        <v>0.04</v>
      </c>
      <c r="I47" s="11"/>
    </row>
    <row r="48" customFormat="false" ht="11.25" hidden="false" customHeight="false" outlineLevel="0" collapsed="false">
      <c r="B48" s="7" t="n">
        <v>1976</v>
      </c>
      <c r="C48" s="8" t="n">
        <v>18.71</v>
      </c>
      <c r="D48" s="8" t="n">
        <v>15.95</v>
      </c>
      <c r="E48" s="8" t="n">
        <v>28.87</v>
      </c>
      <c r="F48" s="8" t="n">
        <v>29.87</v>
      </c>
      <c r="G48" s="8" t="n">
        <v>6.55</v>
      </c>
      <c r="H48" s="8" t="n">
        <v>0.05</v>
      </c>
      <c r="I48" s="11"/>
    </row>
    <row r="49" customFormat="false" ht="11.25" hidden="false" customHeight="false" outlineLevel="0" collapsed="false">
      <c r="B49" s="7" t="n">
        <v>1978</v>
      </c>
      <c r="C49" s="8" t="n">
        <v>19.22</v>
      </c>
      <c r="D49" s="8" t="n">
        <v>16.19</v>
      </c>
      <c r="E49" s="8" t="n">
        <v>27.18</v>
      </c>
      <c r="F49" s="8" t="n">
        <v>31.47</v>
      </c>
      <c r="G49" s="8" t="n">
        <v>5.92</v>
      </c>
      <c r="H49" s="8" t="n">
        <v>0.01</v>
      </c>
      <c r="I49" s="11"/>
    </row>
    <row r="50" customFormat="false" ht="11.25" hidden="false" customHeight="false" outlineLevel="0" collapsed="false">
      <c r="B50" s="7" t="n">
        <v>1980</v>
      </c>
      <c r="C50" s="8" t="n">
        <v>19.23</v>
      </c>
      <c r="D50" s="8" t="n">
        <v>15.74</v>
      </c>
      <c r="E50" s="8" t="n">
        <v>24.18</v>
      </c>
      <c r="F50" s="8" t="n">
        <v>33.29</v>
      </c>
      <c r="G50" s="8" t="n">
        <v>7.54</v>
      </c>
      <c r="H50" s="8" t="n">
        <v>0.02</v>
      </c>
      <c r="I50" s="11"/>
    </row>
    <row r="51" customFormat="false" ht="15" hidden="false" customHeight="true" outlineLevel="0" collapsed="false">
      <c r="B51" s="7" t="n">
        <v>1982</v>
      </c>
      <c r="C51" s="8" t="n">
        <v>19.39</v>
      </c>
      <c r="D51" s="8" t="n">
        <v>16.45</v>
      </c>
      <c r="E51" s="8" t="n">
        <v>24.79</v>
      </c>
      <c r="F51" s="8" t="n">
        <v>31</v>
      </c>
      <c r="G51" s="8" t="n">
        <v>8.37</v>
      </c>
      <c r="H51" s="8" t="n">
        <v>0.01</v>
      </c>
      <c r="I51" s="11"/>
    </row>
    <row r="52" customFormat="false" ht="15" hidden="false" customHeight="true" outlineLevel="0" collapsed="false">
      <c r="B52" s="12"/>
      <c r="C52" s="13"/>
      <c r="D52" s="13"/>
      <c r="E52" s="13"/>
      <c r="F52" s="13"/>
      <c r="G52" s="13"/>
      <c r="H52" s="13"/>
      <c r="I52" s="11"/>
    </row>
    <row r="53" s="9" customFormat="true" ht="11.25" hidden="false" customHeight="false" outlineLevel="0" collapsed="false">
      <c r="B53" s="14"/>
      <c r="C53" s="14"/>
      <c r="D53" s="14"/>
      <c r="E53" s="14"/>
      <c r="F53" s="14"/>
      <c r="G53" s="14"/>
      <c r="H53" s="14"/>
      <c r="I53" s="10"/>
    </row>
    <row r="54" customFormat="false" ht="11.25" hidden="false" customHeight="false" outlineLevel="0" collapsed="false">
      <c r="B54" s="5"/>
      <c r="C54" s="6" t="s">
        <v>10</v>
      </c>
      <c r="D54" s="6"/>
      <c r="E54" s="6"/>
      <c r="F54" s="6"/>
      <c r="G54" s="6"/>
      <c r="H54" s="6"/>
      <c r="I54" s="11"/>
    </row>
    <row r="55" customFormat="false" ht="33.75" hidden="false" customHeight="false" outlineLevel="0" collapsed="false">
      <c r="B55" s="7" t="s">
        <v>3</v>
      </c>
      <c r="C55" s="7" t="s">
        <v>4</v>
      </c>
      <c r="D55" s="7" t="s">
        <v>5</v>
      </c>
      <c r="E55" s="7" t="s">
        <v>6</v>
      </c>
      <c r="F55" s="7" t="s">
        <v>7</v>
      </c>
      <c r="G55" s="7" t="s">
        <v>8</v>
      </c>
      <c r="H55" s="7" t="s">
        <v>9</v>
      </c>
    </row>
    <row r="56" customFormat="false" ht="11.25" hidden="false" customHeight="false" outlineLevel="0" collapsed="false">
      <c r="B56" s="7" t="n">
        <v>1942</v>
      </c>
      <c r="C56" s="8" t="n">
        <v>23.08</v>
      </c>
      <c r="D56" s="8" t="n">
        <v>16.74</v>
      </c>
      <c r="E56" s="8" t="n">
        <v>16.92</v>
      </c>
      <c r="F56" s="8" t="n">
        <v>21.02</v>
      </c>
      <c r="G56" s="8" t="n">
        <v>16.97</v>
      </c>
      <c r="H56" s="8" t="n">
        <v>5.26</v>
      </c>
    </row>
    <row r="57" customFormat="false" ht="11.25" hidden="false" customHeight="false" outlineLevel="0" collapsed="false">
      <c r="B57" s="7"/>
      <c r="C57" s="8"/>
      <c r="D57" s="8"/>
      <c r="E57" s="8"/>
      <c r="F57" s="8"/>
      <c r="G57" s="8"/>
      <c r="H57" s="8"/>
    </row>
    <row r="58" customFormat="false" ht="11.25" hidden="false" customHeight="false" outlineLevel="0" collapsed="false">
      <c r="B58" s="7" t="n">
        <v>1946</v>
      </c>
      <c r="C58" s="8" t="n">
        <v>16.67</v>
      </c>
      <c r="D58" s="8" t="n">
        <v>14.78</v>
      </c>
      <c r="E58" s="8" t="n">
        <v>16.57</v>
      </c>
      <c r="F58" s="8" t="n">
        <v>22.74</v>
      </c>
      <c r="G58" s="8" t="n">
        <v>21.47</v>
      </c>
      <c r="H58" s="8" t="n">
        <v>7.77</v>
      </c>
      <c r="I58" s="10"/>
    </row>
    <row r="59" customFormat="false" ht="11.25" hidden="false" customHeight="false" outlineLevel="0" collapsed="false">
      <c r="B59" s="7"/>
      <c r="C59" s="8"/>
      <c r="D59" s="8"/>
      <c r="E59" s="8"/>
      <c r="F59" s="8"/>
      <c r="G59" s="8"/>
      <c r="H59" s="8"/>
      <c r="I59" s="11"/>
    </row>
    <row r="60" customFormat="false" ht="11.25" hidden="false" customHeight="false" outlineLevel="0" collapsed="false">
      <c r="B60" s="7" t="n">
        <v>1950</v>
      </c>
      <c r="C60" s="8" t="n">
        <v>12.62</v>
      </c>
      <c r="D60" s="8" t="n">
        <v>10.94</v>
      </c>
      <c r="E60" s="8" t="n">
        <v>16.03</v>
      </c>
      <c r="F60" s="8" t="n">
        <v>26.17</v>
      </c>
      <c r="G60" s="8" t="n">
        <v>23.64</v>
      </c>
      <c r="H60" s="8" t="n">
        <v>10.6</v>
      </c>
      <c r="I60" s="11"/>
    </row>
    <row r="61" customFormat="false" ht="11.25" hidden="false" customHeight="false" outlineLevel="0" collapsed="false">
      <c r="B61" s="7"/>
      <c r="C61" s="8"/>
      <c r="D61" s="8"/>
      <c r="E61" s="8"/>
      <c r="F61" s="8"/>
      <c r="G61" s="8"/>
      <c r="H61" s="8"/>
      <c r="I61" s="11"/>
    </row>
    <row r="62" customFormat="false" ht="11.25" hidden="false" customHeight="false" outlineLevel="0" collapsed="false">
      <c r="B62" s="7" t="n">
        <v>1954</v>
      </c>
      <c r="C62" s="8" t="n">
        <v>12.62</v>
      </c>
      <c r="D62" s="8" t="n">
        <v>10.63</v>
      </c>
      <c r="E62" s="8" t="n">
        <v>16.55</v>
      </c>
      <c r="F62" s="8" t="n">
        <v>29.27</v>
      </c>
      <c r="G62" s="8" t="n">
        <v>26.78</v>
      </c>
      <c r="H62" s="8" t="n">
        <v>4.15</v>
      </c>
      <c r="I62" s="11"/>
    </row>
    <row r="63" customFormat="false" ht="11.25" hidden="false" customHeight="false" outlineLevel="0" collapsed="false">
      <c r="B63" s="7" t="n">
        <v>1956</v>
      </c>
      <c r="C63" s="8" t="n">
        <v>12.74</v>
      </c>
      <c r="D63" s="8" t="n">
        <v>10.94</v>
      </c>
      <c r="E63" s="8" t="n">
        <v>16.21</v>
      </c>
      <c r="F63" s="8" t="n">
        <v>29.02</v>
      </c>
      <c r="G63" s="8" t="n">
        <v>27.39</v>
      </c>
      <c r="H63" s="8" t="n">
        <v>3.71</v>
      </c>
      <c r="I63" s="11"/>
    </row>
    <row r="64" customFormat="false" ht="11.25" hidden="false" customHeight="false" outlineLevel="0" collapsed="false">
      <c r="B64" s="7" t="n">
        <v>1958</v>
      </c>
      <c r="C64" s="8" t="n">
        <v>12.83</v>
      </c>
      <c r="D64" s="8" t="n">
        <v>11.13</v>
      </c>
      <c r="E64" s="8" t="n">
        <v>17.9</v>
      </c>
      <c r="F64" s="8" t="n">
        <v>32.45</v>
      </c>
      <c r="G64" s="8" t="n">
        <v>23.71</v>
      </c>
      <c r="H64" s="8" t="n">
        <v>1.98</v>
      </c>
      <c r="I64" s="11"/>
    </row>
    <row r="65" customFormat="false" ht="11.25" hidden="false" customHeight="false" outlineLevel="0" collapsed="false">
      <c r="B65" s="7" t="n">
        <v>1960</v>
      </c>
      <c r="C65" s="8" t="n">
        <v>13.63</v>
      </c>
      <c r="D65" s="8" t="n">
        <v>12.01</v>
      </c>
      <c r="E65" s="8" t="n">
        <v>18.79</v>
      </c>
      <c r="F65" s="8" t="n">
        <v>32.37</v>
      </c>
      <c r="G65" s="8" t="n">
        <v>21.89</v>
      </c>
      <c r="H65" s="8" t="n">
        <v>1.31</v>
      </c>
      <c r="I65" s="11"/>
    </row>
    <row r="66" customFormat="false" ht="11.25" hidden="false" customHeight="false" outlineLevel="0" collapsed="false">
      <c r="B66" s="7" t="n">
        <v>1962</v>
      </c>
      <c r="C66" s="8" t="n">
        <v>14.56</v>
      </c>
      <c r="D66" s="8" t="n">
        <v>12.78</v>
      </c>
      <c r="E66" s="8" t="n">
        <v>20.31</v>
      </c>
      <c r="F66" s="8" t="n">
        <v>35.06</v>
      </c>
      <c r="G66" s="8" t="n">
        <v>16.81</v>
      </c>
      <c r="H66" s="8" t="n">
        <v>0.49</v>
      </c>
      <c r="I66" s="11"/>
    </row>
    <row r="67" customFormat="false" ht="11.25" hidden="false" customHeight="false" outlineLevel="0" collapsed="false">
      <c r="B67" s="7" t="n">
        <v>1964</v>
      </c>
      <c r="C67" s="8" t="n">
        <v>14.79</v>
      </c>
      <c r="D67" s="8" t="n">
        <v>13.99</v>
      </c>
      <c r="E67" s="8" t="n">
        <v>23.54</v>
      </c>
      <c r="F67" s="8" t="n">
        <v>32.46</v>
      </c>
      <c r="G67" s="8" t="n">
        <v>14.76</v>
      </c>
      <c r="H67" s="8" t="n">
        <v>0.46</v>
      </c>
      <c r="I67" s="11"/>
    </row>
    <row r="68" customFormat="false" ht="11.25" hidden="false" customHeight="false" outlineLevel="0" collapsed="false">
      <c r="B68" s="7" t="n">
        <v>1966</v>
      </c>
      <c r="C68" s="8" t="n">
        <v>15.47</v>
      </c>
      <c r="D68" s="8" t="n">
        <v>16.66</v>
      </c>
      <c r="E68" s="8" t="n">
        <v>27.99</v>
      </c>
      <c r="F68" s="8" t="n">
        <v>30.92</v>
      </c>
      <c r="G68" s="8" t="n">
        <v>8.83</v>
      </c>
      <c r="H68" s="8" t="n">
        <v>0.12</v>
      </c>
      <c r="I68" s="11"/>
    </row>
    <row r="69" customFormat="false" ht="11.25" hidden="false" customHeight="false" outlineLevel="0" collapsed="false">
      <c r="B69" s="7" t="n">
        <v>1968</v>
      </c>
      <c r="C69" s="8" t="n">
        <v>16.35</v>
      </c>
      <c r="D69" s="8" t="n">
        <v>15.3</v>
      </c>
      <c r="E69" s="8" t="n">
        <v>28.27</v>
      </c>
      <c r="F69" s="8" t="n">
        <v>32.79</v>
      </c>
      <c r="G69" s="8" t="n">
        <v>7.18</v>
      </c>
      <c r="H69" s="8" t="n">
        <v>0.11</v>
      </c>
      <c r="I69" s="11"/>
    </row>
    <row r="70" customFormat="false" ht="11.25" hidden="false" customHeight="false" outlineLevel="0" collapsed="false">
      <c r="B70" s="7" t="n">
        <v>1970</v>
      </c>
      <c r="C70" s="8" t="n">
        <v>16.92</v>
      </c>
      <c r="D70" s="8" t="n">
        <v>17.59</v>
      </c>
      <c r="E70" s="8" t="n">
        <v>28.06</v>
      </c>
      <c r="F70" s="8" t="n">
        <v>31.98</v>
      </c>
      <c r="G70" s="8" t="n">
        <v>5.43</v>
      </c>
      <c r="H70" s="8" t="n">
        <v>0.02</v>
      </c>
      <c r="I70" s="11"/>
      <c r="J70" s="15"/>
    </row>
    <row r="71" customFormat="false" ht="11.25" hidden="false" customHeight="false" outlineLevel="0" collapsed="false">
      <c r="B71" s="7" t="n">
        <v>1972</v>
      </c>
      <c r="C71" s="8" t="n">
        <v>17.42</v>
      </c>
      <c r="D71" s="8" t="n">
        <v>20.23</v>
      </c>
      <c r="E71" s="8" t="n">
        <v>29.83</v>
      </c>
      <c r="F71" s="8" t="n">
        <v>26.46</v>
      </c>
      <c r="G71" s="8" t="n">
        <v>6.02</v>
      </c>
      <c r="H71" s="8" t="n">
        <v>0.05</v>
      </c>
      <c r="I71" s="11"/>
    </row>
    <row r="72" customFormat="false" ht="11.25" hidden="false" customHeight="false" outlineLevel="0" collapsed="false">
      <c r="B72" s="7" t="n">
        <v>1974</v>
      </c>
      <c r="C72" s="8" t="n">
        <v>18.29</v>
      </c>
      <c r="D72" s="8" t="n">
        <v>21.92</v>
      </c>
      <c r="E72" s="8" t="n">
        <v>32.82</v>
      </c>
      <c r="F72" s="8" t="n">
        <v>23.16</v>
      </c>
      <c r="G72" s="8" t="n">
        <v>3.75</v>
      </c>
      <c r="H72" s="8" t="n">
        <v>0.06</v>
      </c>
      <c r="I72" s="11"/>
    </row>
    <row r="73" customFormat="false" ht="15" hidden="false" customHeight="true" outlineLevel="0" collapsed="false">
      <c r="B73" s="7" t="n">
        <v>1976</v>
      </c>
      <c r="C73" s="8" t="n">
        <v>18.02</v>
      </c>
      <c r="D73" s="8" t="n">
        <v>19.94</v>
      </c>
      <c r="E73" s="8" t="n">
        <v>34.85</v>
      </c>
      <c r="F73" s="8" t="n">
        <v>23.67</v>
      </c>
      <c r="G73" s="8" t="n">
        <v>3.43</v>
      </c>
      <c r="H73" s="8" t="n">
        <v>0.08</v>
      </c>
      <c r="I73" s="11"/>
    </row>
    <row r="74" customFormat="false" ht="11.25" hidden="false" customHeight="false" outlineLevel="0" collapsed="false">
      <c r="B74" s="7" t="n">
        <v>1978</v>
      </c>
      <c r="C74" s="8" t="n">
        <v>18.62</v>
      </c>
      <c r="D74" s="8" t="n">
        <v>19.35</v>
      </c>
      <c r="E74" s="8" t="n">
        <v>32.9</v>
      </c>
      <c r="F74" s="8" t="n">
        <v>26.03</v>
      </c>
      <c r="G74" s="8" t="n">
        <v>3.06</v>
      </c>
      <c r="H74" s="8" t="n">
        <v>0.04</v>
      </c>
      <c r="I74" s="11"/>
    </row>
    <row r="75" customFormat="false" ht="11.25" hidden="false" customHeight="false" outlineLevel="0" collapsed="false">
      <c r="B75" s="7" t="n">
        <v>1980</v>
      </c>
      <c r="C75" s="8" t="n">
        <v>17.74</v>
      </c>
      <c r="D75" s="8" t="n">
        <v>17.5</v>
      </c>
      <c r="E75" s="8" t="n">
        <v>29.46</v>
      </c>
      <c r="F75" s="8" t="n">
        <v>31.53</v>
      </c>
      <c r="G75" s="8" t="n">
        <v>3.73</v>
      </c>
      <c r="H75" s="8" t="n">
        <v>0.04</v>
      </c>
      <c r="I75" s="11"/>
    </row>
    <row r="76" customFormat="false" ht="11.25" hidden="false" customHeight="false" outlineLevel="0" collapsed="false">
      <c r="B76" s="7" t="n">
        <v>1982</v>
      </c>
      <c r="C76" s="8" t="n">
        <v>18.19</v>
      </c>
      <c r="D76" s="8" t="n">
        <v>17.89</v>
      </c>
      <c r="E76" s="8" t="n">
        <v>29.6</v>
      </c>
      <c r="F76" s="8" t="n">
        <v>30.43</v>
      </c>
      <c r="G76" s="8" t="n">
        <v>3.85</v>
      </c>
      <c r="H76" s="8" t="n">
        <v>0.02</v>
      </c>
    </row>
    <row r="77" customFormat="false" ht="11.25" hidden="false" customHeight="false" outlineLevel="0" collapsed="false">
      <c r="B77" s="16"/>
      <c r="C77" s="16"/>
      <c r="D77" s="16"/>
      <c r="E77" s="16"/>
      <c r="F77" s="16"/>
      <c r="G77" s="16"/>
      <c r="H77" s="16"/>
    </row>
    <row r="78" customFormat="false" ht="11.25" hidden="false" customHeight="false" outlineLevel="0" collapsed="false">
      <c r="B78" s="16"/>
      <c r="C78" s="16"/>
      <c r="D78" s="16"/>
      <c r="E78" s="16"/>
      <c r="F78" s="16"/>
      <c r="G78" s="16"/>
      <c r="H78" s="16"/>
    </row>
    <row r="79" customFormat="false" ht="11.25" hidden="false" customHeight="false" outlineLevel="0" collapsed="false">
      <c r="B79" s="5"/>
      <c r="C79" s="6" t="s">
        <v>11</v>
      </c>
      <c r="D79" s="6"/>
      <c r="E79" s="6"/>
      <c r="F79" s="6"/>
      <c r="G79" s="6"/>
      <c r="H79" s="6"/>
    </row>
    <row r="80" customFormat="false" ht="33.75" hidden="false" customHeight="false" outlineLevel="0" collapsed="false">
      <c r="B80" s="7" t="s">
        <v>3</v>
      </c>
      <c r="C80" s="7" t="s">
        <v>4</v>
      </c>
      <c r="D80" s="7" t="s">
        <v>5</v>
      </c>
      <c r="E80" s="7" t="s">
        <v>6</v>
      </c>
      <c r="F80" s="7" t="s">
        <v>7</v>
      </c>
      <c r="G80" s="7" t="s">
        <v>8</v>
      </c>
      <c r="H80" s="7" t="s">
        <v>9</v>
      </c>
    </row>
    <row r="81" customFormat="false" ht="11.25" hidden="false" customHeight="false" outlineLevel="0" collapsed="false">
      <c r="B81" s="7" t="n">
        <v>1942</v>
      </c>
      <c r="C81" s="8" t="n">
        <v>18.84</v>
      </c>
      <c r="D81" s="8" t="n">
        <v>12.97</v>
      </c>
      <c r="E81" s="8" t="n">
        <v>13.61</v>
      </c>
      <c r="F81" s="8" t="n">
        <v>21.21</v>
      </c>
      <c r="G81" s="8" t="n">
        <v>21.83</v>
      </c>
      <c r="H81" s="8" t="n">
        <v>11.53</v>
      </c>
    </row>
    <row r="82" customFormat="false" ht="11.25" hidden="false" customHeight="false" outlineLevel="0" collapsed="false">
      <c r="B82" s="7"/>
      <c r="C82" s="8"/>
      <c r="D82" s="8"/>
      <c r="E82" s="8"/>
      <c r="F82" s="8"/>
      <c r="G82" s="8"/>
      <c r="H82" s="8"/>
    </row>
    <row r="83" customFormat="false" ht="11.25" hidden="false" customHeight="false" outlineLevel="0" collapsed="false">
      <c r="B83" s="7" t="n">
        <v>1946</v>
      </c>
      <c r="C83" s="8" t="n">
        <v>13.24</v>
      </c>
      <c r="D83" s="8" t="n">
        <v>11.75</v>
      </c>
      <c r="E83" s="8" t="n">
        <v>13.04</v>
      </c>
      <c r="F83" s="8" t="n">
        <v>22.04</v>
      </c>
      <c r="G83" s="8" t="n">
        <v>24.83</v>
      </c>
      <c r="H83" s="8" t="n">
        <v>15.1</v>
      </c>
    </row>
    <row r="84" customFormat="false" ht="11.25" hidden="false" customHeight="false" outlineLevel="0" collapsed="false">
      <c r="B84" s="7"/>
      <c r="C84" s="8"/>
      <c r="D84" s="8"/>
      <c r="E84" s="8"/>
      <c r="F84" s="8"/>
      <c r="G84" s="8"/>
      <c r="H84" s="8"/>
    </row>
    <row r="85" customFormat="false" ht="11.25" hidden="false" customHeight="false" outlineLevel="0" collapsed="false">
      <c r="B85" s="7" t="n">
        <v>1950</v>
      </c>
      <c r="C85" s="8" t="n">
        <v>10.39</v>
      </c>
      <c r="D85" s="8" t="n">
        <v>8.8</v>
      </c>
      <c r="E85" s="8" t="n">
        <v>13.63</v>
      </c>
      <c r="F85" s="8" t="n">
        <v>24.59</v>
      </c>
      <c r="G85" s="8" t="n">
        <v>25.03</v>
      </c>
      <c r="H85" s="8" t="n">
        <v>17.56</v>
      </c>
    </row>
    <row r="86" customFormat="false" ht="11.25" hidden="false" customHeight="false" outlineLevel="0" collapsed="false">
      <c r="B86" s="7"/>
      <c r="C86" s="8"/>
      <c r="D86" s="8"/>
      <c r="E86" s="8"/>
      <c r="F86" s="8"/>
      <c r="G86" s="8"/>
      <c r="H86" s="8"/>
    </row>
    <row r="87" customFormat="false" ht="11.25" hidden="false" customHeight="false" outlineLevel="0" collapsed="false">
      <c r="B87" s="7" t="n">
        <v>1954</v>
      </c>
      <c r="C87" s="8" t="n">
        <v>11.57</v>
      </c>
      <c r="D87" s="8" t="n">
        <v>8.18</v>
      </c>
      <c r="E87" s="8" t="n">
        <v>13.36</v>
      </c>
      <c r="F87" s="8" t="n">
        <v>28.1</v>
      </c>
      <c r="G87" s="8" t="n">
        <v>32</v>
      </c>
      <c r="H87" s="8" t="n">
        <v>6.79</v>
      </c>
    </row>
    <row r="88" customFormat="false" ht="11.25" hidden="false" customHeight="false" outlineLevel="0" collapsed="false">
      <c r="B88" s="7" t="n">
        <v>1956</v>
      </c>
      <c r="C88" s="8" t="n">
        <v>12.28</v>
      </c>
      <c r="D88" s="8" t="n">
        <v>8.8</v>
      </c>
      <c r="E88" s="8" t="n">
        <v>13.22</v>
      </c>
      <c r="F88" s="8" t="n">
        <v>27.5</v>
      </c>
      <c r="G88" s="8" t="n">
        <v>32.85</v>
      </c>
      <c r="H88" s="8" t="n">
        <v>5.36</v>
      </c>
    </row>
    <row r="89" customFormat="false" ht="11.25" hidden="false" customHeight="false" outlineLevel="0" collapsed="false">
      <c r="B89" s="7" t="n">
        <v>1958</v>
      </c>
      <c r="C89" s="8" t="n">
        <v>11.86</v>
      </c>
      <c r="D89" s="8" t="n">
        <v>9.36</v>
      </c>
      <c r="E89" s="8" t="n">
        <v>15.14</v>
      </c>
      <c r="F89" s="8" t="n">
        <v>31.11</v>
      </c>
      <c r="G89" s="8" t="n">
        <v>29.9</v>
      </c>
      <c r="H89" s="8" t="n">
        <v>2.63</v>
      </c>
    </row>
    <row r="90" customFormat="false" ht="11.25" hidden="false" customHeight="false" outlineLevel="0" collapsed="false">
      <c r="B90" s="7" t="n">
        <v>1960</v>
      </c>
      <c r="C90" s="8" t="n">
        <v>13.26</v>
      </c>
      <c r="D90" s="8" t="n">
        <v>9.7</v>
      </c>
      <c r="E90" s="8" t="n">
        <v>15.85</v>
      </c>
      <c r="F90" s="8" t="n">
        <v>31.82</v>
      </c>
      <c r="G90" s="8" t="n">
        <v>27.54</v>
      </c>
      <c r="H90" s="8" t="n">
        <v>1.83</v>
      </c>
    </row>
    <row r="91" customFormat="false" ht="11.25" hidden="false" customHeight="false" outlineLevel="0" collapsed="false">
      <c r="B91" s="7" t="n">
        <v>1962</v>
      </c>
      <c r="C91" s="8" t="n">
        <v>13.78</v>
      </c>
      <c r="D91" s="8" t="n">
        <v>10.82</v>
      </c>
      <c r="E91" s="8" t="n">
        <v>17.75</v>
      </c>
      <c r="F91" s="8" t="n">
        <v>34.71</v>
      </c>
      <c r="G91" s="8" t="n">
        <v>22.32</v>
      </c>
      <c r="H91" s="8" t="n">
        <v>0.63</v>
      </c>
    </row>
    <row r="92" customFormat="false" ht="11.25" hidden="false" customHeight="false" outlineLevel="0" collapsed="false">
      <c r="B92" s="7" t="n">
        <v>1964</v>
      </c>
      <c r="C92" s="8" t="n">
        <v>14.46</v>
      </c>
      <c r="D92" s="8" t="n">
        <v>11.94</v>
      </c>
      <c r="E92" s="8" t="n">
        <v>20.23</v>
      </c>
      <c r="F92" s="8" t="n">
        <v>32.91</v>
      </c>
      <c r="G92" s="8" t="n">
        <v>19.79</v>
      </c>
      <c r="H92" s="8" t="n">
        <v>0.66</v>
      </c>
    </row>
    <row r="93" customFormat="false" ht="11.25" hidden="false" customHeight="false" outlineLevel="0" collapsed="false">
      <c r="B93" s="7" t="n">
        <v>1966</v>
      </c>
      <c r="C93" s="8" t="n">
        <v>14.72</v>
      </c>
      <c r="D93" s="8" t="n">
        <v>14.03</v>
      </c>
      <c r="E93" s="8" t="n">
        <v>25.25</v>
      </c>
      <c r="F93" s="8" t="n">
        <v>33.4</v>
      </c>
      <c r="G93" s="8" t="n">
        <v>12.44</v>
      </c>
      <c r="H93" s="8" t="n">
        <v>0.15</v>
      </c>
    </row>
    <row r="94" customFormat="false" ht="11.25" hidden="false" customHeight="false" outlineLevel="0" collapsed="false">
      <c r="B94" s="7" t="n">
        <v>1968</v>
      </c>
      <c r="C94" s="8" t="n">
        <v>15.18</v>
      </c>
      <c r="D94" s="8" t="n">
        <v>13.69</v>
      </c>
      <c r="E94" s="8" t="n">
        <v>25.09</v>
      </c>
      <c r="F94" s="8" t="n">
        <v>35.25</v>
      </c>
      <c r="G94" s="8" t="n">
        <v>10.69</v>
      </c>
      <c r="H94" s="8" t="n">
        <v>0.1</v>
      </c>
    </row>
    <row r="95" customFormat="false" ht="11.25" hidden="false" customHeight="false" outlineLevel="0" collapsed="false">
      <c r="B95" s="7" t="n">
        <v>1970</v>
      </c>
      <c r="C95" s="8" t="n">
        <v>15.76</v>
      </c>
      <c r="D95" s="8" t="n">
        <v>16.03</v>
      </c>
      <c r="E95" s="8" t="n">
        <v>25.77</v>
      </c>
      <c r="F95" s="8" t="n">
        <v>33.25</v>
      </c>
      <c r="G95" s="8" t="n">
        <v>9.17</v>
      </c>
      <c r="H95" s="8" t="n">
        <v>0.03</v>
      </c>
    </row>
    <row r="96" customFormat="false" ht="11.25" hidden="false" customHeight="false" outlineLevel="0" collapsed="false">
      <c r="B96" s="7" t="n">
        <v>1972</v>
      </c>
      <c r="C96" s="8" t="n">
        <v>16.65</v>
      </c>
      <c r="D96" s="8" t="n">
        <v>17.87</v>
      </c>
      <c r="E96" s="8" t="n">
        <v>27.75</v>
      </c>
      <c r="F96" s="8" t="n">
        <v>28.47</v>
      </c>
      <c r="G96" s="8" t="n">
        <v>9.22</v>
      </c>
      <c r="H96" s="8" t="n">
        <v>0.05</v>
      </c>
    </row>
    <row r="97" customFormat="false" ht="11.25" hidden="false" customHeight="false" outlineLevel="0" collapsed="false">
      <c r="B97" s="7" t="n">
        <v>1974</v>
      </c>
      <c r="C97" s="8" t="n">
        <v>17.68</v>
      </c>
      <c r="D97" s="8" t="n">
        <v>19.04</v>
      </c>
      <c r="E97" s="8" t="n">
        <v>31.78</v>
      </c>
      <c r="F97" s="8" t="n">
        <v>25.99</v>
      </c>
      <c r="G97" s="8" t="n">
        <v>5.46</v>
      </c>
      <c r="H97" s="8" t="n">
        <v>0.05</v>
      </c>
    </row>
    <row r="98" customFormat="false" ht="11.25" hidden="false" customHeight="false" outlineLevel="0" collapsed="false">
      <c r="B98" s="7" t="n">
        <v>1976</v>
      </c>
      <c r="C98" s="8" t="n">
        <v>18.37</v>
      </c>
      <c r="D98" s="8" t="n">
        <v>17.89</v>
      </c>
      <c r="E98" s="8" t="n">
        <v>31.79</v>
      </c>
      <c r="F98" s="8" t="n">
        <v>26.84</v>
      </c>
      <c r="G98" s="8" t="n">
        <v>5.03</v>
      </c>
      <c r="H98" s="8" t="n">
        <v>0.07</v>
      </c>
    </row>
    <row r="99" customFormat="false" ht="11.25" hidden="false" customHeight="false" outlineLevel="0" collapsed="false">
      <c r="B99" s="7" t="n">
        <v>1978</v>
      </c>
      <c r="C99" s="8" t="n">
        <v>18.93</v>
      </c>
      <c r="D99" s="8" t="n">
        <v>17.74</v>
      </c>
      <c r="E99" s="8" t="n">
        <v>29.99</v>
      </c>
      <c r="F99" s="8" t="n">
        <v>28.8</v>
      </c>
      <c r="G99" s="8" t="n">
        <v>4.52</v>
      </c>
      <c r="H99" s="8" t="n">
        <v>0.02</v>
      </c>
    </row>
    <row r="100" customFormat="false" ht="11.25" hidden="false" customHeight="false" outlineLevel="0" collapsed="false">
      <c r="B100" s="7" t="n">
        <v>1980</v>
      </c>
      <c r="C100" s="8" t="n">
        <v>18.49</v>
      </c>
      <c r="D100" s="8" t="n">
        <v>16.61</v>
      </c>
      <c r="E100" s="8" t="n">
        <v>26.8</v>
      </c>
      <c r="F100" s="8" t="n">
        <v>32.42</v>
      </c>
      <c r="G100" s="8" t="n">
        <v>5.65</v>
      </c>
      <c r="H100" s="8" t="n">
        <v>0.03</v>
      </c>
    </row>
    <row r="101" customFormat="false" ht="11.25" hidden="false" customHeight="false" outlineLevel="0" collapsed="false">
      <c r="B101" s="7" t="n">
        <v>1982</v>
      </c>
      <c r="C101" s="8" t="n">
        <v>18.79</v>
      </c>
      <c r="D101" s="8" t="n">
        <v>17.17</v>
      </c>
      <c r="E101" s="8" t="n">
        <v>27.19</v>
      </c>
      <c r="F101" s="8" t="n">
        <v>30.72</v>
      </c>
      <c r="G101" s="8" t="n">
        <v>6.12</v>
      </c>
      <c r="H101" s="8" t="n">
        <v>0.02</v>
      </c>
    </row>
  </sheetData>
  <mergeCells count="5">
    <mergeCell ref="B2:L2"/>
    <mergeCell ref="B27:I27"/>
    <mergeCell ref="C29:H29"/>
    <mergeCell ref="C54:H54"/>
    <mergeCell ref="C79:H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8"/>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E22" activeCellId="0" sqref="AE22"/>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0.41"/>
    <col collapsed="false" customWidth="true" hidden="false" outlineLevel="0" max="11" min="3" style="1" width="3.85"/>
    <col collapsed="false" customWidth="true" hidden="false" outlineLevel="0" max="12" min="12" style="1" width="3.99"/>
    <col collapsed="false" customWidth="true" hidden="false" outlineLevel="0" max="34" min="13" style="1" width="4.14"/>
    <col collapsed="false" customWidth="true" hidden="false" outlineLevel="0" max="35" min="35" style="1" width="3.85"/>
    <col collapsed="false" customWidth="true" hidden="false" outlineLevel="0" max="36" min="36" style="1" width="3.99"/>
    <col collapsed="false" customWidth="true" hidden="false" outlineLevel="0" max="37" min="37" style="1" width="4.14"/>
    <col collapsed="false" customWidth="true" hidden="false" outlineLevel="0" max="39" min="38" style="1" width="3.85"/>
    <col collapsed="false" customWidth="true" hidden="false" outlineLevel="0" max="41" min="40" style="1" width="4.14"/>
    <col collapsed="false" customWidth="true" hidden="false" outlineLevel="0" max="42" min="42" style="1" width="3.99"/>
    <col collapsed="false" customWidth="true" hidden="false" outlineLevel="0" max="43" min="43" style="1" width="4.14"/>
    <col collapsed="false" customWidth="true" hidden="false" outlineLevel="0" max="44" min="44" style="1" width="3.99"/>
    <col collapsed="false" customWidth="true" hidden="false" outlineLevel="0" max="45" min="45" style="1" width="3.7"/>
    <col collapsed="false" customWidth="true" hidden="false" outlineLevel="0" max="47" min="46" style="1" width="3.85"/>
    <col collapsed="false" customWidth="false" hidden="false" outlineLevel="0" max="257" min="48" style="1" width="11.42"/>
  </cols>
  <sheetData>
    <row r="1" customFormat="false" ht="11.1" hidden="false" customHeight="true" outlineLevel="0" collapsed="false"/>
    <row r="2" customFormat="false" ht="33" hidden="false" customHeight="true" outlineLevel="0" collapsed="false">
      <c r="B2" s="2" t="s">
        <v>72</v>
      </c>
      <c r="C2" s="2"/>
      <c r="D2" s="2"/>
      <c r="E2" s="2"/>
      <c r="F2" s="2"/>
      <c r="G2" s="2"/>
      <c r="H2" s="2"/>
      <c r="I2" s="2"/>
      <c r="J2" s="2"/>
      <c r="K2" s="2"/>
      <c r="L2" s="2"/>
      <c r="M2" s="2"/>
      <c r="N2" s="2"/>
      <c r="O2" s="2"/>
      <c r="P2" s="2"/>
      <c r="Q2" s="2"/>
      <c r="R2" s="2"/>
      <c r="S2" s="2"/>
      <c r="T2" s="2"/>
      <c r="U2" s="2"/>
      <c r="V2" s="2"/>
      <c r="W2" s="2"/>
      <c r="X2" s="2"/>
      <c r="Y2" s="2"/>
      <c r="Z2" s="2"/>
    </row>
    <row r="3" customFormat="false" ht="11.25" hidden="false" customHeight="false" outlineLevel="0" collapsed="false">
      <c r="B3" s="79" t="s">
        <v>55</v>
      </c>
    </row>
    <row r="4" customFormat="false" ht="11.25" hidden="false" customHeight="false" outlineLevel="0" collapsed="false">
      <c r="A4" s="80"/>
    </row>
    <row r="5" customFormat="false" ht="11.25" hidden="false" customHeight="false" outlineLevel="0" collapsed="false">
      <c r="A5" s="80"/>
    </row>
    <row r="6" customFormat="false" ht="11.25" hidden="false" customHeight="false" outlineLevel="0" collapsed="false">
      <c r="A6" s="80"/>
    </row>
    <row r="7" customFormat="false" ht="11.25" hidden="false" customHeight="false" outlineLevel="0" collapsed="false">
      <c r="A7" s="80"/>
    </row>
    <row r="8" customFormat="false" ht="11.25" hidden="false" customHeight="false" outlineLevel="0" collapsed="false">
      <c r="A8" s="80"/>
    </row>
    <row r="9" customFormat="false" ht="11.25" hidden="false" customHeight="false" outlineLevel="0" collapsed="false">
      <c r="A9" s="80"/>
    </row>
    <row r="10" customFormat="false" ht="11.25" hidden="false" customHeight="false" outlineLevel="0" collapsed="false">
      <c r="A10" s="80"/>
    </row>
    <row r="11" customFormat="false" ht="11.25" hidden="false" customHeight="false" outlineLevel="0" collapsed="false">
      <c r="A11" s="80"/>
    </row>
    <row r="12" customFormat="false" ht="11.25" hidden="false" customHeight="false" outlineLevel="0" collapsed="false">
      <c r="A12" s="80"/>
    </row>
    <row r="13" customFormat="false" ht="11.25" hidden="false" customHeight="false" outlineLevel="0" collapsed="false">
      <c r="A13" s="80"/>
    </row>
    <row r="14" customFormat="false" ht="11.25" hidden="false" customHeight="false" outlineLevel="0" collapsed="false">
      <c r="A14" s="80"/>
    </row>
    <row r="15" customFormat="false" ht="11.25" hidden="false" customHeight="false" outlineLevel="0" collapsed="false">
      <c r="A15" s="80"/>
    </row>
    <row r="16" customFormat="false" ht="11.25" hidden="false" customHeight="false" outlineLevel="0" collapsed="false">
      <c r="A16" s="80"/>
    </row>
    <row r="17" customFormat="false" ht="11.25" hidden="false" customHeight="false" outlineLevel="0" collapsed="false">
      <c r="A17" s="80"/>
    </row>
    <row r="18" customFormat="false" ht="11.25" hidden="false" customHeight="false" outlineLevel="0" collapsed="false">
      <c r="A18" s="80"/>
    </row>
    <row r="19" customFormat="false" ht="11.25" hidden="false" customHeight="false" outlineLevel="0" collapsed="false">
      <c r="A19" s="80"/>
    </row>
    <row r="20" customFormat="false" ht="11.25" hidden="false" customHeight="false" outlineLevel="0" collapsed="false">
      <c r="A20" s="80"/>
    </row>
    <row r="21" customFormat="false" ht="11.25" hidden="false" customHeight="false" outlineLevel="0" collapsed="false">
      <c r="A21" s="80"/>
    </row>
    <row r="22" customFormat="false" ht="11.25" hidden="false" customHeight="false" outlineLevel="0" collapsed="false">
      <c r="A22" s="80"/>
    </row>
    <row r="23" customFormat="false" ht="11.25" hidden="false" customHeight="false" outlineLevel="0" collapsed="false">
      <c r="A23" s="80"/>
    </row>
    <row r="24" customFormat="false" ht="11.25" hidden="false" customHeight="false" outlineLevel="0" collapsed="false">
      <c r="A24" s="80"/>
    </row>
    <row r="25" customFormat="false" ht="11.25" hidden="false" customHeight="false" outlineLevel="0" collapsed="false">
      <c r="A25" s="80"/>
    </row>
    <row r="26" customFormat="false" ht="11.25" hidden="false" customHeight="false" outlineLevel="0" collapsed="false">
      <c r="A26" s="80"/>
    </row>
    <row r="27" customFormat="false" ht="11.25" hidden="false" customHeight="false" outlineLevel="0" collapsed="false">
      <c r="A27" s="80"/>
    </row>
    <row r="28" customFormat="false" ht="11.25" hidden="false" customHeight="false" outlineLevel="0" collapsed="false">
      <c r="A28" s="80"/>
    </row>
    <row r="29" customFormat="false" ht="11.25" hidden="false" customHeight="false" outlineLevel="0" collapsed="false">
      <c r="A29" s="80"/>
    </row>
    <row r="30" customFormat="false" ht="11.25" hidden="false" customHeight="false" outlineLevel="0" collapsed="false">
      <c r="A30" s="80"/>
    </row>
    <row r="31" customFormat="false" ht="11.25" hidden="false" customHeight="false" outlineLevel="0" collapsed="false">
      <c r="A31" s="80"/>
    </row>
    <row r="32" customFormat="false" ht="11.25" hidden="false" customHeight="false" outlineLevel="0" collapsed="false">
      <c r="A32" s="80"/>
    </row>
    <row r="33" customFormat="false" ht="11.25" hidden="false" customHeight="false" outlineLevel="0" collapsed="false">
      <c r="A33" s="80"/>
    </row>
    <row r="34" customFormat="false" ht="11.25" hidden="false" customHeight="false" outlineLevel="0" collapsed="false">
      <c r="A34" s="80"/>
    </row>
    <row r="35" customFormat="false" ht="11.25" hidden="false" customHeight="false" outlineLevel="0" collapsed="false">
      <c r="A35" s="80"/>
    </row>
    <row r="36" customFormat="false" ht="11.25" hidden="false" customHeight="false" outlineLevel="0" collapsed="false">
      <c r="A36" s="80"/>
    </row>
    <row r="37" customFormat="false" ht="11.25" hidden="false" customHeight="false" outlineLevel="0" collapsed="false">
      <c r="A37" s="80"/>
    </row>
    <row r="38" customFormat="false" ht="11.25" hidden="false" customHeight="false" outlineLevel="0" collapsed="false">
      <c r="A38" s="80"/>
    </row>
    <row r="39" customFormat="false" ht="11.25" hidden="false" customHeight="false" outlineLevel="0" collapsed="false">
      <c r="A39" s="80"/>
    </row>
    <row r="40" customFormat="false" ht="11.25" hidden="false" customHeight="false" outlineLevel="0" collapsed="false">
      <c r="A40" s="80"/>
    </row>
    <row r="41" customFormat="false" ht="11.25" hidden="false" customHeight="false" outlineLevel="0" collapsed="false">
      <c r="A41" s="80"/>
    </row>
    <row r="42" customFormat="false" ht="11.25" hidden="false" customHeight="false" outlineLevel="0" collapsed="false">
      <c r="A42" s="80"/>
    </row>
    <row r="43" customFormat="false" ht="11.25" hidden="false" customHeight="false" outlineLevel="0" collapsed="false">
      <c r="A43" s="80"/>
    </row>
    <row r="44" customFormat="false" ht="11.25" hidden="false" customHeight="false" outlineLevel="0" collapsed="false">
      <c r="A44" s="80"/>
    </row>
    <row r="45" customFormat="false" ht="11.25" hidden="false" customHeight="false" outlineLevel="0" collapsed="false">
      <c r="A45" s="80"/>
    </row>
    <row r="46" customFormat="false" ht="11.25" hidden="false" customHeight="false" outlineLevel="0" collapsed="false">
      <c r="A46" s="80"/>
    </row>
    <row r="47" customFormat="false" ht="11.25" hidden="false" customHeight="false" outlineLevel="0" collapsed="false">
      <c r="A47" s="80"/>
    </row>
    <row r="48" customFormat="false" ht="11.25" hidden="false" customHeight="false" outlineLevel="0" collapsed="false">
      <c r="A48" s="80"/>
    </row>
    <row r="49" customFormat="false" ht="11.25" hidden="false" customHeight="false" outlineLevel="0" collapsed="false">
      <c r="A49" s="80"/>
    </row>
    <row r="50" customFormat="false" ht="11.25" hidden="false" customHeight="false" outlineLevel="0" collapsed="false">
      <c r="A50" s="80"/>
    </row>
    <row r="51" customFormat="false" ht="11.25" hidden="false" customHeight="false" outlineLevel="0" collapsed="false">
      <c r="A51" s="80"/>
    </row>
    <row r="52" customFormat="false" ht="11.25" hidden="false" customHeight="false" outlineLevel="0" collapsed="false">
      <c r="A52" s="80"/>
    </row>
    <row r="53" customFormat="false" ht="11.25" hidden="false" customHeight="false" outlineLevel="0" collapsed="false">
      <c r="A53" s="80"/>
    </row>
    <row r="54" customFormat="false" ht="11.25" hidden="false" customHeight="false" outlineLevel="0" collapsed="false">
      <c r="A54" s="80"/>
    </row>
    <row r="55" customFormat="false" ht="11.25" hidden="false" customHeight="false" outlineLevel="0" collapsed="false">
      <c r="A55" s="80"/>
    </row>
    <row r="56" customFormat="false" ht="11.25" hidden="false" customHeight="false" outlineLevel="0" collapsed="false">
      <c r="A56" s="80"/>
    </row>
    <row r="57" customFormat="false" ht="11.25" hidden="false" customHeight="false" outlineLevel="0" collapsed="false">
      <c r="A57" s="80"/>
    </row>
    <row r="58" customFormat="false" ht="43.5" hidden="false" customHeight="true" outlineLevel="0" collapsed="false">
      <c r="A58" s="80"/>
      <c r="B58" s="85" t="s">
        <v>73</v>
      </c>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row>
    <row r="59" customFormat="false" ht="12.75" hidden="false" customHeight="false" outlineLevel="0" collapsed="false">
      <c r="A59" s="80"/>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row>
    <row r="60" customFormat="false" ht="12.75" hidden="false" customHeight="false" outlineLevel="0" collapsed="false">
      <c r="A60" s="80"/>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row>
    <row r="61" customFormat="false" ht="12.75" hidden="false" customHeight="false" outlineLevel="0" collapsed="false">
      <c r="B61" s="72" t="s">
        <v>11</v>
      </c>
      <c r="C61" s="72" t="n">
        <v>16</v>
      </c>
      <c r="D61" s="72" t="n">
        <v>17</v>
      </c>
      <c r="E61" s="72" t="n">
        <v>18</v>
      </c>
      <c r="F61" s="72" t="n">
        <v>19</v>
      </c>
      <c r="G61" s="72" t="n">
        <v>20</v>
      </c>
      <c r="H61" s="72" t="n">
        <v>21</v>
      </c>
      <c r="I61" s="72" t="n">
        <v>22</v>
      </c>
      <c r="J61" s="72" t="n">
        <v>23</v>
      </c>
      <c r="K61" s="72" t="n">
        <v>24</v>
      </c>
      <c r="L61" s="72" t="n">
        <v>25</v>
      </c>
      <c r="M61" s="72" t="n">
        <v>26</v>
      </c>
      <c r="N61" s="72" t="n">
        <v>27</v>
      </c>
      <c r="O61" s="72" t="n">
        <v>28</v>
      </c>
      <c r="P61" s="72" t="n">
        <v>29</v>
      </c>
      <c r="Q61" s="72" t="n">
        <v>30</v>
      </c>
      <c r="R61" s="72" t="n">
        <v>31</v>
      </c>
      <c r="S61" s="72" t="n">
        <v>32</v>
      </c>
      <c r="T61" s="72" t="n">
        <v>33</v>
      </c>
      <c r="U61" s="72" t="n">
        <v>34</v>
      </c>
      <c r="V61" s="72" t="n">
        <v>35</v>
      </c>
      <c r="W61" s="72" t="n">
        <v>36</v>
      </c>
      <c r="X61" s="72" t="n">
        <v>37</v>
      </c>
      <c r="Y61" s="72" t="n">
        <v>38</v>
      </c>
      <c r="Z61" s="72" t="n">
        <v>39</v>
      </c>
      <c r="AA61" s="72" t="n">
        <v>40</v>
      </c>
      <c r="AB61" s="72" t="n">
        <v>41</v>
      </c>
      <c r="AC61" s="72" t="n">
        <v>42</v>
      </c>
      <c r="AD61" s="72" t="n">
        <v>43</v>
      </c>
      <c r="AE61" s="72" t="n">
        <v>44</v>
      </c>
      <c r="AF61" s="72" t="n">
        <v>45</v>
      </c>
      <c r="AG61" s="72" t="n">
        <v>46</v>
      </c>
      <c r="AH61" s="72" t="n">
        <v>47</v>
      </c>
      <c r="AI61" s="72" t="n">
        <v>48</v>
      </c>
      <c r="AJ61" s="72" t="n">
        <v>49</v>
      </c>
      <c r="AK61" s="72" t="n">
        <v>50</v>
      </c>
      <c r="AL61" s="72" t="n">
        <v>51</v>
      </c>
      <c r="AM61" s="72" t="n">
        <v>52</v>
      </c>
      <c r="AN61" s="72" t="n">
        <v>53</v>
      </c>
      <c r="AO61" s="72" t="n">
        <v>54</v>
      </c>
      <c r="AP61" s="72" t="n">
        <v>55</v>
      </c>
      <c r="AQ61" s="72" t="n">
        <v>56</v>
      </c>
      <c r="AR61" s="72" t="n">
        <v>57</v>
      </c>
      <c r="AS61" s="72" t="n">
        <v>58</v>
      </c>
      <c r="AT61" s="72" t="n">
        <v>59</v>
      </c>
      <c r="AU61" s="72" t="n">
        <v>60</v>
      </c>
    </row>
    <row r="62" customFormat="false" ht="12.75" hidden="false" customHeight="false" outlineLevel="0" collapsed="false">
      <c r="B62" s="73" t="s">
        <v>31</v>
      </c>
      <c r="C62" s="74" t="n">
        <v>0.0098897</v>
      </c>
      <c r="D62" s="74" t="n">
        <v>0.002999</v>
      </c>
      <c r="E62" s="74" t="n">
        <v>0.0030433</v>
      </c>
      <c r="F62" s="74" t="n">
        <v>0.0046472</v>
      </c>
      <c r="G62" s="74" t="n">
        <v>0.0293832</v>
      </c>
      <c r="H62" s="74" t="n">
        <v>0.0371365</v>
      </c>
      <c r="I62" s="74" t="n">
        <v>0.0330422</v>
      </c>
      <c r="J62" s="74" t="n">
        <v>0.0294439</v>
      </c>
      <c r="K62" s="74" t="n">
        <v>0.0241719</v>
      </c>
      <c r="L62" s="74" t="n">
        <v>0.0222995</v>
      </c>
      <c r="M62" s="74" t="n">
        <v>0.0227573</v>
      </c>
      <c r="N62" s="74" t="n">
        <v>0.0225341</v>
      </c>
      <c r="O62" s="74" t="n">
        <v>0.0220123</v>
      </c>
      <c r="P62" s="74" t="n">
        <v>0.0276815</v>
      </c>
      <c r="Q62" s="74" t="n">
        <v>0.0355396</v>
      </c>
      <c r="R62" s="74" t="n">
        <v>0.0481717</v>
      </c>
      <c r="S62" s="74" t="n">
        <v>0.0620118</v>
      </c>
      <c r="T62" s="74" t="n">
        <v>0.0926372</v>
      </c>
      <c r="U62" s="74" t="n">
        <v>0.1321486</v>
      </c>
      <c r="V62" s="74" t="n">
        <v>0.180044</v>
      </c>
      <c r="W62" s="74" t="n">
        <v>0.249029</v>
      </c>
      <c r="X62" s="74" t="n">
        <v>0.2836819</v>
      </c>
      <c r="Y62" s="74" t="n">
        <v>0.3279725</v>
      </c>
      <c r="Z62" s="74" t="n">
        <v>0.39088</v>
      </c>
      <c r="AA62" s="74" t="n">
        <v>0.4608523</v>
      </c>
      <c r="AB62" s="74" t="n">
        <v>0.5366806</v>
      </c>
      <c r="AC62" s="74" t="n">
        <v>0.6228799</v>
      </c>
      <c r="AD62" s="74" t="n">
        <v>0.7190663</v>
      </c>
      <c r="AE62" s="74" t="n">
        <v>0.8018815</v>
      </c>
      <c r="AF62" s="74" t="n">
        <v>0.9038659</v>
      </c>
      <c r="AG62" s="74" t="n">
        <v>1.0125581</v>
      </c>
      <c r="AH62" s="74" t="n">
        <v>1.108737</v>
      </c>
      <c r="AI62" s="74" t="n">
        <v>1.1800893</v>
      </c>
      <c r="AJ62" s="74" t="n">
        <v>1.2732057</v>
      </c>
      <c r="AK62" s="74" t="n">
        <v>1.3782742</v>
      </c>
      <c r="AL62" s="74" t="n">
        <v>1.4954562</v>
      </c>
      <c r="AM62" s="74" t="n">
        <v>1.6251984</v>
      </c>
      <c r="AN62" s="74" t="n">
        <v>1.7693739</v>
      </c>
      <c r="AO62" s="74" t="n">
        <v>1.9182895</v>
      </c>
      <c r="AP62" s="74" t="n">
        <v>2.0821814</v>
      </c>
      <c r="AQ62" s="74" t="n">
        <v>2.3035842</v>
      </c>
      <c r="AR62" s="74" t="n">
        <v>2.5718408</v>
      </c>
      <c r="AS62" s="74" t="n">
        <v>2.8812394</v>
      </c>
      <c r="AT62" s="74" t="n">
        <v>3.237127</v>
      </c>
      <c r="AU62" s="74" t="n">
        <v>3.5798375</v>
      </c>
    </row>
    <row r="63" customFormat="false" ht="12.75" hidden="false" customHeight="false" outlineLevel="0" collapsed="false">
      <c r="B63" s="72" t="s">
        <v>32</v>
      </c>
      <c r="C63" s="74" t="n">
        <v>0.0069466</v>
      </c>
      <c r="D63" s="74" t="n">
        <v>0.0119206</v>
      </c>
      <c r="E63" s="74" t="n">
        <v>0.0087912</v>
      </c>
      <c r="F63" s="74" t="n">
        <v>0.006656</v>
      </c>
      <c r="G63" s="74" t="n">
        <v>0.0056246</v>
      </c>
      <c r="H63" s="74" t="n">
        <v>0.0074663</v>
      </c>
      <c r="I63" s="74" t="n">
        <v>0.0104842</v>
      </c>
      <c r="J63" s="74" t="n">
        <v>0.0134572</v>
      </c>
      <c r="K63" s="74" t="n">
        <v>0.0186391</v>
      </c>
      <c r="L63" s="74" t="n">
        <v>0.0439422</v>
      </c>
      <c r="M63" s="74" t="n">
        <v>0.0595704</v>
      </c>
      <c r="N63" s="74" t="n">
        <v>0.0755247</v>
      </c>
      <c r="O63" s="74" t="n">
        <v>0.0924443</v>
      </c>
      <c r="P63" s="74" t="n">
        <v>0.138903</v>
      </c>
      <c r="Q63" s="74" t="n">
        <v>0.1984585</v>
      </c>
      <c r="R63" s="74" t="n">
        <v>0.2686165</v>
      </c>
      <c r="S63" s="74" t="n">
        <v>0.3365223</v>
      </c>
      <c r="T63" s="74" t="n">
        <v>0.3861073</v>
      </c>
      <c r="U63" s="74" t="n">
        <v>0.441049</v>
      </c>
      <c r="V63" s="74" t="n">
        <v>0.5053247</v>
      </c>
      <c r="W63" s="74" t="n">
        <v>0.5827314</v>
      </c>
      <c r="X63" s="74" t="n">
        <v>0.6518654</v>
      </c>
      <c r="Y63" s="74" t="n">
        <v>0.7257384</v>
      </c>
      <c r="Z63" s="74" t="n">
        <v>0.8091377</v>
      </c>
      <c r="AA63" s="74" t="n">
        <v>0.886159</v>
      </c>
      <c r="AB63" s="74" t="n">
        <v>0.9830573</v>
      </c>
      <c r="AC63" s="74" t="n">
        <v>1.0747561</v>
      </c>
      <c r="AD63" s="74" t="n">
        <v>1.1603619</v>
      </c>
      <c r="AE63" s="74" t="n">
        <v>1.2428739</v>
      </c>
      <c r="AF63" s="74" t="n">
        <v>1.3335309</v>
      </c>
      <c r="AG63" s="74" t="n">
        <v>1.4357341</v>
      </c>
      <c r="AH63" s="74" t="n">
        <v>1.5694831</v>
      </c>
      <c r="AI63" s="74" t="n">
        <v>1.7028865</v>
      </c>
      <c r="AJ63" s="74" t="n">
        <v>1.8265363</v>
      </c>
      <c r="AK63" s="74" t="n">
        <v>1.9549633</v>
      </c>
      <c r="AL63" s="74" t="n">
        <v>2.0687964</v>
      </c>
      <c r="AM63" s="74" t="n">
        <v>2.1881553</v>
      </c>
      <c r="AN63" s="74" t="n">
        <v>2.3146106</v>
      </c>
      <c r="AO63" s="74" t="n">
        <v>2.4357896</v>
      </c>
      <c r="AP63" s="74" t="n">
        <v>2.5724648</v>
      </c>
      <c r="AQ63" s="74" t="n">
        <v>2.7549553</v>
      </c>
      <c r="AR63" s="74" t="n">
        <v>2.9899925</v>
      </c>
      <c r="AS63" s="74" t="n">
        <v>3.2847279</v>
      </c>
      <c r="AT63" s="74" t="n">
        <v>3.6105024</v>
      </c>
      <c r="AU63" s="74" t="n">
        <v>3.8777006</v>
      </c>
    </row>
    <row r="64" customFormat="false" ht="12.75" hidden="false" customHeight="false" outlineLevel="0" collapsed="false">
      <c r="B64" s="73" t="s">
        <v>33</v>
      </c>
      <c r="C64" s="74" t="n">
        <v>0.0097748</v>
      </c>
      <c r="D64" s="74" t="n">
        <v>0.0131868</v>
      </c>
      <c r="E64" s="74" t="n">
        <v>0.0149544</v>
      </c>
      <c r="F64" s="74" t="n">
        <v>0.0131893</v>
      </c>
      <c r="G64" s="74" t="n">
        <v>0.0260229</v>
      </c>
      <c r="H64" s="74" t="n">
        <v>0.0627053</v>
      </c>
      <c r="I64" s="74" t="n">
        <v>0.0960518</v>
      </c>
      <c r="J64" s="74" t="n">
        <v>0.1247694</v>
      </c>
      <c r="K64" s="74" t="n">
        <v>0.1547452</v>
      </c>
      <c r="L64" s="74" t="n">
        <v>0.256156</v>
      </c>
      <c r="M64" s="74" t="n">
        <v>0.3469707</v>
      </c>
      <c r="N64" s="74" t="n">
        <v>0.4839745</v>
      </c>
      <c r="O64" s="74" t="n">
        <v>0.5983609</v>
      </c>
      <c r="P64" s="74" t="n">
        <v>0.6617641</v>
      </c>
      <c r="Q64" s="74" t="n">
        <v>0.7383377</v>
      </c>
      <c r="R64" s="74" t="n">
        <v>0.8519728</v>
      </c>
      <c r="S64" s="74" t="n">
        <v>0.9644301</v>
      </c>
      <c r="T64" s="74" t="n">
        <v>1.049925</v>
      </c>
      <c r="U64" s="74" t="n">
        <v>1.1420078</v>
      </c>
      <c r="V64" s="74" t="n">
        <v>1.2335276</v>
      </c>
      <c r="W64" s="74" t="n">
        <v>1.3217375</v>
      </c>
      <c r="X64" s="74" t="n">
        <v>1.4069224</v>
      </c>
      <c r="Y64" s="74" t="n">
        <v>1.5043679</v>
      </c>
      <c r="Z64" s="74" t="n">
        <v>1.5868423</v>
      </c>
      <c r="AA64" s="74" t="n">
        <v>1.6700963</v>
      </c>
      <c r="AB64" s="74" t="n">
        <v>1.7770008</v>
      </c>
      <c r="AC64" s="74" t="n">
        <v>1.8726156</v>
      </c>
      <c r="AD64" s="74" t="n">
        <v>2.0071351</v>
      </c>
      <c r="AE64" s="74" t="n">
        <v>2.1414099</v>
      </c>
      <c r="AF64" s="74" t="n">
        <v>2.2576119</v>
      </c>
      <c r="AG64" s="74" t="n">
        <v>2.3714925</v>
      </c>
      <c r="AH64" s="74" t="n">
        <v>2.4841238</v>
      </c>
      <c r="AI64" s="74" t="n">
        <v>2.5834716</v>
      </c>
      <c r="AJ64" s="74" t="n">
        <v>2.6671059</v>
      </c>
      <c r="AK64" s="74" t="n">
        <v>2.7354203</v>
      </c>
      <c r="AL64" s="74" t="n">
        <v>2.8030587</v>
      </c>
      <c r="AM64" s="74" t="n">
        <v>2.885527</v>
      </c>
      <c r="AN64" s="74" t="n">
        <v>2.9818874</v>
      </c>
      <c r="AO64" s="74" t="n">
        <v>3.091277</v>
      </c>
      <c r="AP64" s="74" t="n">
        <v>3.2204657</v>
      </c>
      <c r="AQ64" s="74" t="n">
        <v>3.3566711</v>
      </c>
      <c r="AR64" s="74" t="n">
        <v>3.4955699</v>
      </c>
      <c r="AS64" s="74" t="n">
        <v>3.6679878</v>
      </c>
      <c r="AT64" s="74" t="n">
        <v>3.8685361</v>
      </c>
      <c r="AU64" s="74" t="n">
        <v>4.039814</v>
      </c>
    </row>
    <row r="65" customFormat="false" ht="12.75" hidden="false" customHeight="false" outlineLevel="0" collapsed="false">
      <c r="B65" s="72" t="s">
        <v>34</v>
      </c>
      <c r="C65" s="74" t="n">
        <v>0.0030941</v>
      </c>
      <c r="D65" s="74" t="n">
        <v>0.0821087</v>
      </c>
      <c r="E65" s="74" t="n">
        <v>0.2321918</v>
      </c>
      <c r="F65" s="74" t="n">
        <v>0.2270865</v>
      </c>
      <c r="G65" s="74" t="n">
        <v>0.3478776</v>
      </c>
      <c r="H65" s="74" t="n">
        <v>0.5093404</v>
      </c>
      <c r="I65" s="74" t="n">
        <v>0.7149487</v>
      </c>
      <c r="J65" s="74" t="n">
        <v>0.9407122</v>
      </c>
      <c r="K65" s="74" t="n">
        <v>1.131647</v>
      </c>
      <c r="L65" s="74" t="n">
        <v>1.2415633</v>
      </c>
      <c r="M65" s="74" t="n">
        <v>1.3282553</v>
      </c>
      <c r="N65" s="74" t="n">
        <v>1.4731647</v>
      </c>
      <c r="O65" s="74" t="n">
        <v>1.6513155</v>
      </c>
      <c r="P65" s="74" t="n">
        <v>1.725352</v>
      </c>
      <c r="Q65" s="74" t="n">
        <v>1.8287837</v>
      </c>
      <c r="R65" s="74" t="n">
        <v>1.9581267</v>
      </c>
      <c r="S65" s="74" t="n">
        <v>2.0733033</v>
      </c>
      <c r="T65" s="74" t="n">
        <v>2.1848448</v>
      </c>
      <c r="U65" s="74" t="n">
        <v>2.2927452</v>
      </c>
      <c r="V65" s="74" t="n">
        <v>2.3764806</v>
      </c>
      <c r="W65" s="74" t="n">
        <v>2.443585</v>
      </c>
      <c r="X65" s="74" t="n">
        <v>2.5447449</v>
      </c>
      <c r="Y65" s="74" t="n">
        <v>2.6408267</v>
      </c>
      <c r="Z65" s="74" t="n">
        <v>2.7775491</v>
      </c>
      <c r="AA65" s="74" t="n">
        <v>2.8907673</v>
      </c>
      <c r="AB65" s="74" t="n">
        <v>2.9917218</v>
      </c>
      <c r="AC65" s="74" t="n">
        <v>3.0936491</v>
      </c>
      <c r="AD65" s="74" t="n">
        <v>3.2067703</v>
      </c>
      <c r="AE65" s="74" t="n">
        <v>3.2859766</v>
      </c>
      <c r="AF65" s="74" t="n">
        <v>3.3642586</v>
      </c>
      <c r="AG65" s="74" t="n">
        <v>3.4327941</v>
      </c>
      <c r="AH65" s="74" t="n">
        <v>3.4812333</v>
      </c>
      <c r="AI65" s="74" t="n">
        <v>3.534315</v>
      </c>
      <c r="AJ65" s="74" t="n">
        <v>3.593294</v>
      </c>
      <c r="AK65" s="74" t="n">
        <v>3.6640936</v>
      </c>
      <c r="AL65" s="74" t="n">
        <v>3.7286977</v>
      </c>
      <c r="AM65" s="74" t="n">
        <v>3.7758942</v>
      </c>
      <c r="AN65" s="74" t="n">
        <v>3.8144519</v>
      </c>
      <c r="AO65" s="74" t="n">
        <v>3.8419491</v>
      </c>
      <c r="AP65" s="74" t="n">
        <v>3.8935568</v>
      </c>
      <c r="AQ65" s="74" t="n">
        <v>3.9725333</v>
      </c>
      <c r="AR65" s="74" t="n">
        <v>4.0565731</v>
      </c>
      <c r="AS65" s="74" t="n">
        <v>4.1614586</v>
      </c>
      <c r="AT65" s="74" t="n">
        <v>4.2935023</v>
      </c>
      <c r="AU65" s="74"/>
    </row>
    <row r="66" customFormat="false" ht="12.75" hidden="false" customHeight="false" outlineLevel="0" collapsed="false">
      <c r="B66" s="72" t="s">
        <v>35</v>
      </c>
      <c r="C66" s="74" t="n">
        <v>0.1178434</v>
      </c>
      <c r="D66" s="74" t="n">
        <v>0.3092214</v>
      </c>
      <c r="E66" s="74" t="n">
        <v>0.418345</v>
      </c>
      <c r="F66" s="74" t="n">
        <v>0.9307413</v>
      </c>
      <c r="G66" s="74" t="n">
        <v>1.2122072</v>
      </c>
      <c r="H66" s="74" t="n">
        <v>1.5275892</v>
      </c>
      <c r="I66" s="74" t="n">
        <v>1.7399976</v>
      </c>
      <c r="J66" s="74" t="n">
        <v>1.8130741</v>
      </c>
      <c r="K66" s="74" t="n">
        <v>1.9175579</v>
      </c>
      <c r="L66" s="74" t="n">
        <v>2.0825002</v>
      </c>
      <c r="M66" s="74" t="n">
        <v>2.2316911</v>
      </c>
      <c r="N66" s="74" t="n">
        <v>2.3017537</v>
      </c>
      <c r="O66" s="74" t="n">
        <v>2.4030837</v>
      </c>
      <c r="P66" s="74" t="n">
        <v>2.4915344</v>
      </c>
      <c r="Q66" s="74" t="n">
        <v>2.5891396</v>
      </c>
      <c r="R66" s="74" t="n">
        <v>2.7230968</v>
      </c>
      <c r="S66" s="74" t="n">
        <v>2.839092</v>
      </c>
      <c r="T66" s="74" t="n">
        <v>2.9310297</v>
      </c>
      <c r="U66" s="74" t="n">
        <v>2.9949072</v>
      </c>
      <c r="V66" s="74" t="n">
        <v>3.1092584</v>
      </c>
      <c r="W66" s="74" t="n">
        <v>3.1958393</v>
      </c>
      <c r="X66" s="74" t="n">
        <v>3.3427228</v>
      </c>
      <c r="Y66" s="74" t="n">
        <v>3.4692738</v>
      </c>
      <c r="Z66" s="74" t="n">
        <v>3.5625152</v>
      </c>
      <c r="AA66" s="74" t="n">
        <v>3.6686822</v>
      </c>
      <c r="AB66" s="74" t="n">
        <v>3.7602871</v>
      </c>
      <c r="AC66" s="74" t="n">
        <v>3.8470753</v>
      </c>
      <c r="AD66" s="74" t="n">
        <v>3.8969763</v>
      </c>
      <c r="AE66" s="74" t="n">
        <v>3.9223909</v>
      </c>
      <c r="AF66" s="74" t="n">
        <v>3.9701827</v>
      </c>
      <c r="AG66" s="74" t="n">
        <v>4.0216533</v>
      </c>
      <c r="AH66" s="74" t="n">
        <v>4.0898999</v>
      </c>
      <c r="AI66" s="74" t="n">
        <v>4.1413398</v>
      </c>
      <c r="AJ66" s="74" t="n">
        <v>4.1883685</v>
      </c>
      <c r="AK66" s="74" t="n">
        <v>4.2142669</v>
      </c>
      <c r="AL66" s="74" t="n">
        <v>4.2256799</v>
      </c>
      <c r="AM66" s="74" t="n">
        <v>4.2381537</v>
      </c>
      <c r="AN66" s="74" t="n">
        <v>4.2954915</v>
      </c>
      <c r="AO66" s="74" t="n">
        <v>4.3490102</v>
      </c>
      <c r="AP66" s="74" t="n">
        <v>4.3999624</v>
      </c>
      <c r="AQ66" s="74" t="n">
        <v>4.4668285</v>
      </c>
      <c r="AR66" s="74" t="n">
        <v>4.5466599</v>
      </c>
      <c r="AS66" s="74"/>
      <c r="AT66" s="74"/>
      <c r="AU66" s="74"/>
    </row>
    <row r="67" customFormat="false" ht="12.75" hidden="false" customHeight="false" outlineLevel="0" collapsed="false">
      <c r="B67" s="72" t="s">
        <v>36</v>
      </c>
      <c r="C67" s="74" t="n">
        <v>0.6550131</v>
      </c>
      <c r="D67" s="74" t="n">
        <v>1.7399206</v>
      </c>
      <c r="E67" s="74" t="n">
        <v>2.2773999</v>
      </c>
      <c r="F67" s="74" t="n">
        <v>2.8217687</v>
      </c>
      <c r="G67" s="74" t="n">
        <v>2.8975817</v>
      </c>
      <c r="H67" s="74" t="n">
        <v>2.8882848</v>
      </c>
      <c r="I67" s="74" t="n">
        <v>2.8497826</v>
      </c>
      <c r="J67" s="74" t="n">
        <v>3.0563895</v>
      </c>
      <c r="K67" s="74" t="n">
        <v>3.3028117</v>
      </c>
      <c r="L67" s="74" t="n">
        <v>3.2910195</v>
      </c>
      <c r="M67" s="74" t="n">
        <v>3.3225698</v>
      </c>
      <c r="N67" s="74" t="n">
        <v>3.3867465</v>
      </c>
      <c r="O67" s="74" t="n">
        <v>3.4449197</v>
      </c>
      <c r="P67" s="74" t="n">
        <v>3.5129951</v>
      </c>
      <c r="Q67" s="74" t="n">
        <v>3.5884003</v>
      </c>
      <c r="R67" s="74" t="n">
        <v>3.6452906</v>
      </c>
      <c r="S67" s="74" t="n">
        <v>3.6749652</v>
      </c>
      <c r="T67" s="74" t="n">
        <v>3.7286206</v>
      </c>
      <c r="U67" s="74" t="n">
        <v>3.8330685</v>
      </c>
      <c r="V67" s="74" t="n">
        <v>3.9893565</v>
      </c>
      <c r="W67" s="74" t="n">
        <v>4.1188393</v>
      </c>
      <c r="X67" s="74" t="n">
        <v>4.2085266</v>
      </c>
      <c r="Y67" s="74" t="n">
        <v>4.2858237</v>
      </c>
      <c r="Z67" s="74" t="n">
        <v>4.3659541</v>
      </c>
      <c r="AA67" s="74" t="n">
        <v>4.4178824</v>
      </c>
      <c r="AB67" s="74" t="n">
        <v>4.4595452</v>
      </c>
      <c r="AC67" s="74" t="n">
        <v>4.4628734</v>
      </c>
      <c r="AD67" s="74" t="n">
        <v>4.473193</v>
      </c>
      <c r="AE67" s="74" t="n">
        <v>4.4986372</v>
      </c>
      <c r="AF67" s="74" t="n">
        <v>4.5410318</v>
      </c>
      <c r="AG67" s="74" t="n">
        <v>4.5744587</v>
      </c>
      <c r="AH67" s="74" t="n">
        <v>4.6110131</v>
      </c>
      <c r="AI67" s="74" t="n">
        <v>4.6190458</v>
      </c>
      <c r="AJ67" s="74" t="n">
        <v>4.6102519</v>
      </c>
      <c r="AK67" s="74" t="n">
        <v>4.5967998</v>
      </c>
      <c r="AL67" s="74" t="n">
        <v>4.6185059</v>
      </c>
      <c r="AM67" s="74" t="n">
        <v>4.6568377</v>
      </c>
      <c r="AN67" s="74" t="n">
        <v>4.6986304</v>
      </c>
      <c r="AO67" s="74" t="n">
        <v>4.7506367</v>
      </c>
      <c r="AP67" s="74" t="n">
        <v>4.8179728</v>
      </c>
      <c r="AQ67" s="75"/>
      <c r="AR67" s="75"/>
      <c r="AS67" s="75"/>
      <c r="AT67" s="75"/>
      <c r="AU67" s="75"/>
    </row>
    <row r="68" customFormat="false" ht="12.75" hidden="false" customHeight="false" outlineLevel="0" collapsed="false">
      <c r="B68" s="72" t="s">
        <v>37</v>
      </c>
      <c r="C68" s="74" t="n">
        <v>2.8972797</v>
      </c>
      <c r="D68" s="74" t="n">
        <v>4.113509</v>
      </c>
      <c r="E68" s="74" t="n">
        <v>4.3433553</v>
      </c>
      <c r="F68" s="74" t="n">
        <v>4.2719111</v>
      </c>
      <c r="G68" s="74" t="n">
        <v>3.8282249</v>
      </c>
      <c r="H68" s="74" t="n">
        <v>4.3009321</v>
      </c>
      <c r="I68" s="74" t="n">
        <v>4.6421977</v>
      </c>
      <c r="J68" s="74" t="n">
        <v>4.4928659</v>
      </c>
      <c r="K68" s="74" t="n">
        <v>4.4566946</v>
      </c>
      <c r="L68" s="74" t="n">
        <v>4.4278064</v>
      </c>
      <c r="M68" s="74" t="n">
        <v>4.3905619</v>
      </c>
      <c r="N68" s="74" t="n">
        <v>4.3657318</v>
      </c>
      <c r="O68" s="74" t="n">
        <v>4.382112</v>
      </c>
      <c r="P68" s="74" t="n">
        <v>4.4276709</v>
      </c>
      <c r="Q68" s="74" t="n">
        <v>4.4068674</v>
      </c>
      <c r="R68" s="74" t="n">
        <v>4.5064609</v>
      </c>
      <c r="S68" s="74" t="n">
        <v>4.5621016</v>
      </c>
      <c r="T68" s="74" t="n">
        <v>4.6991357</v>
      </c>
      <c r="U68" s="74" t="n">
        <v>4.8544023</v>
      </c>
      <c r="V68" s="74" t="n">
        <v>4.9550346</v>
      </c>
      <c r="W68" s="74" t="n">
        <v>5.0350422</v>
      </c>
      <c r="X68" s="74" t="n">
        <v>5.1353209</v>
      </c>
      <c r="Y68" s="74" t="n">
        <v>5.174409</v>
      </c>
      <c r="Z68" s="74" t="n">
        <v>5.1650363</v>
      </c>
      <c r="AA68" s="74" t="n">
        <v>5.1731022</v>
      </c>
      <c r="AB68" s="74" t="n">
        <v>5.1569786</v>
      </c>
      <c r="AC68" s="74" t="n">
        <v>5.1761848</v>
      </c>
      <c r="AD68" s="74" t="n">
        <v>5.2105953</v>
      </c>
      <c r="AE68" s="74" t="n">
        <v>5.2147533</v>
      </c>
      <c r="AF68" s="74" t="n">
        <v>5.2235011</v>
      </c>
      <c r="AG68" s="74" t="n">
        <v>5.2147456</v>
      </c>
      <c r="AH68" s="74" t="n">
        <v>5.1987312</v>
      </c>
      <c r="AI68" s="74" t="n">
        <v>5.1631579</v>
      </c>
      <c r="AJ68" s="74" t="n">
        <v>5.1709568</v>
      </c>
      <c r="AK68" s="74" t="n">
        <v>5.1803388</v>
      </c>
      <c r="AL68" s="74" t="n">
        <v>5.1937665</v>
      </c>
      <c r="AM68" s="74" t="n">
        <v>5.2323357</v>
      </c>
      <c r="AN68" s="74" t="n">
        <v>5.291243</v>
      </c>
      <c r="AO68" s="75"/>
      <c r="AP68" s="75"/>
      <c r="AQ68" s="75"/>
      <c r="AR68" s="75"/>
      <c r="AS68" s="75"/>
      <c r="AT68" s="75"/>
      <c r="AU68" s="75"/>
    </row>
    <row r="69" customFormat="false" ht="12.75" hidden="false" customHeight="false" outlineLevel="0" collapsed="false">
      <c r="B69" s="72" t="s">
        <v>38</v>
      </c>
      <c r="C69" s="74" t="n">
        <v>4.313757</v>
      </c>
      <c r="D69" s="74" t="n">
        <v>5.1681854</v>
      </c>
      <c r="E69" s="74" t="n">
        <v>4.2655212</v>
      </c>
      <c r="F69" s="74" t="n">
        <v>5.0645682</v>
      </c>
      <c r="G69" s="74" t="n">
        <v>5.6641745</v>
      </c>
      <c r="H69" s="74" t="n">
        <v>5.6013917</v>
      </c>
      <c r="I69" s="74" t="n">
        <v>5.596091</v>
      </c>
      <c r="J69" s="74" t="n">
        <v>5.5543269</v>
      </c>
      <c r="K69" s="74" t="n">
        <v>5.4366579</v>
      </c>
      <c r="L69" s="74" t="n">
        <v>5.3542635</v>
      </c>
      <c r="M69" s="74" t="n">
        <v>5.3095695</v>
      </c>
      <c r="N69" s="74" t="n">
        <v>5.2271942</v>
      </c>
      <c r="O69" s="74" t="n">
        <v>5.1614193</v>
      </c>
      <c r="P69" s="74" t="n">
        <v>5.1821161</v>
      </c>
      <c r="Q69" s="74" t="n">
        <v>5.2308127</v>
      </c>
      <c r="R69" s="74" t="n">
        <v>5.3741647</v>
      </c>
      <c r="S69" s="74" t="n">
        <v>5.4989415</v>
      </c>
      <c r="T69" s="74" t="n">
        <v>5.5814219</v>
      </c>
      <c r="U69" s="74" t="n">
        <v>5.6610316</v>
      </c>
      <c r="V69" s="74" t="n">
        <v>5.7472304</v>
      </c>
      <c r="W69" s="74" t="n">
        <v>5.7884313</v>
      </c>
      <c r="X69" s="74" t="n">
        <v>5.8097999</v>
      </c>
      <c r="Y69" s="74" t="n">
        <v>5.7715192</v>
      </c>
      <c r="Z69" s="74" t="n">
        <v>5.7335415</v>
      </c>
      <c r="AA69" s="74" t="n">
        <v>5.7237412</v>
      </c>
      <c r="AB69" s="74" t="n">
        <v>5.7182943</v>
      </c>
      <c r="AC69" s="74" t="n">
        <v>5.7098049</v>
      </c>
      <c r="AD69" s="74" t="n">
        <v>5.6953589</v>
      </c>
      <c r="AE69" s="74" t="n">
        <v>5.6563761</v>
      </c>
      <c r="AF69" s="74" t="n">
        <v>5.6023163</v>
      </c>
      <c r="AG69" s="74" t="n">
        <v>5.5558498</v>
      </c>
      <c r="AH69" s="74" t="n">
        <v>5.539083</v>
      </c>
      <c r="AI69" s="74" t="n">
        <v>5.5346501</v>
      </c>
      <c r="AJ69" s="74" t="n">
        <v>5.540161</v>
      </c>
      <c r="AK69" s="74" t="n">
        <v>5.5523275</v>
      </c>
      <c r="AL69" s="74" t="n">
        <v>5.5841266</v>
      </c>
      <c r="AM69" s="75"/>
      <c r="AN69" s="75"/>
      <c r="AO69" s="75"/>
      <c r="AP69" s="75"/>
      <c r="AQ69" s="75"/>
      <c r="AR69" s="75"/>
      <c r="AS69" s="75"/>
      <c r="AT69" s="75"/>
      <c r="AU69" s="75"/>
    </row>
    <row r="70" customFormat="false" ht="12.75" hidden="false" customHeight="false" outlineLevel="0" collapsed="false">
      <c r="B70" s="72" t="s">
        <v>39</v>
      </c>
      <c r="C70" s="74" t="n">
        <v>1.5</v>
      </c>
      <c r="D70" s="74" t="n">
        <v>2.242921</v>
      </c>
      <c r="E70" s="74" t="n">
        <v>4.7580456</v>
      </c>
      <c r="F70" s="74" t="n">
        <v>5.2743574</v>
      </c>
      <c r="G70" s="74" t="n">
        <v>5.7184175</v>
      </c>
      <c r="H70" s="74" t="n">
        <v>6.1433813</v>
      </c>
      <c r="I70" s="74" t="n">
        <v>6.0885287</v>
      </c>
      <c r="J70" s="74" t="n">
        <v>5.9387693</v>
      </c>
      <c r="K70" s="74" t="n">
        <v>5.8719439</v>
      </c>
      <c r="L70" s="74" t="n">
        <v>5.706339</v>
      </c>
      <c r="M70" s="74" t="n">
        <v>5.5969837</v>
      </c>
      <c r="N70" s="74" t="n">
        <v>5.6001633</v>
      </c>
      <c r="O70" s="74" t="n">
        <v>5.662748</v>
      </c>
      <c r="P70" s="74" t="n">
        <v>5.8647745</v>
      </c>
      <c r="Q70" s="74" t="n">
        <v>5.9964227</v>
      </c>
      <c r="R70" s="74" t="n">
        <v>6.0721144</v>
      </c>
      <c r="S70" s="74" t="n">
        <v>6.1158639</v>
      </c>
      <c r="T70" s="74" t="n">
        <v>6.1682867</v>
      </c>
      <c r="U70" s="74" t="n">
        <v>6.1596615</v>
      </c>
      <c r="V70" s="74" t="n">
        <v>6.1443268</v>
      </c>
      <c r="W70" s="74" t="n">
        <v>6.0992728</v>
      </c>
      <c r="X70" s="74" t="n">
        <v>6.0444415</v>
      </c>
      <c r="Y70" s="74" t="n">
        <v>6.0347103</v>
      </c>
      <c r="Z70" s="74" t="n">
        <v>6.0481493</v>
      </c>
      <c r="AA70" s="74" t="n">
        <v>6.0271317</v>
      </c>
      <c r="AB70" s="74" t="n">
        <v>5.9927644</v>
      </c>
      <c r="AC70" s="74" t="n">
        <v>5.9371068</v>
      </c>
      <c r="AD70" s="74" t="n">
        <v>5.8554799</v>
      </c>
      <c r="AE70" s="74" t="n">
        <v>5.7913639</v>
      </c>
      <c r="AF70" s="74" t="n">
        <v>5.7782365</v>
      </c>
      <c r="AG70" s="74" t="n">
        <v>5.756431</v>
      </c>
      <c r="AH70" s="74" t="n">
        <v>5.7555528</v>
      </c>
      <c r="AI70" s="74" t="n">
        <v>5.7658206</v>
      </c>
      <c r="AJ70" s="74" t="n">
        <v>5.8184467</v>
      </c>
      <c r="AK70" s="75"/>
      <c r="AL70" s="75"/>
      <c r="AM70" s="75"/>
      <c r="AN70" s="75"/>
      <c r="AO70" s="75"/>
      <c r="AP70" s="75"/>
      <c r="AQ70" s="75"/>
      <c r="AR70" s="75"/>
      <c r="AS70" s="75"/>
      <c r="AT70" s="75"/>
      <c r="AU70" s="75"/>
    </row>
    <row r="71" customFormat="false" ht="12.75" hidden="false" customHeight="false" outlineLevel="0" collapsed="false">
      <c r="B71" s="72" t="s">
        <v>40</v>
      </c>
      <c r="C71" s="74" t="n">
        <v>0.5780977</v>
      </c>
      <c r="D71" s="74" t="n">
        <v>1.6388873</v>
      </c>
      <c r="E71" s="74" t="n">
        <v>6.291516</v>
      </c>
      <c r="F71" s="74" t="n">
        <v>7.9561482</v>
      </c>
      <c r="G71" s="74" t="n">
        <v>7.7226525</v>
      </c>
      <c r="H71" s="74" t="n">
        <v>6.8375186</v>
      </c>
      <c r="I71" s="74" t="n">
        <v>6.8377016</v>
      </c>
      <c r="J71" s="74" t="n">
        <v>6.4683958</v>
      </c>
      <c r="K71" s="74" t="n">
        <v>6.2378899</v>
      </c>
      <c r="L71" s="74" t="n">
        <v>6.297087</v>
      </c>
      <c r="M71" s="74" t="n">
        <v>6.373103</v>
      </c>
      <c r="N71" s="74" t="n">
        <v>6.6429886</v>
      </c>
      <c r="O71" s="74" t="n">
        <v>6.8201939</v>
      </c>
      <c r="P71" s="74" t="n">
        <v>6.8362169</v>
      </c>
      <c r="Q71" s="74" t="n">
        <v>6.8402775</v>
      </c>
      <c r="R71" s="74" t="n">
        <v>6.8847109</v>
      </c>
      <c r="S71" s="74" t="n">
        <v>6.8841986</v>
      </c>
      <c r="T71" s="74" t="n">
        <v>6.8314122</v>
      </c>
      <c r="U71" s="74" t="n">
        <v>6.7098149</v>
      </c>
      <c r="V71" s="74" t="n">
        <v>6.6039372</v>
      </c>
      <c r="W71" s="74" t="n">
        <v>6.547506</v>
      </c>
      <c r="X71" s="74" t="n">
        <v>6.5169222</v>
      </c>
      <c r="Y71" s="74" t="n">
        <v>6.4971962</v>
      </c>
      <c r="Z71" s="74" t="n">
        <v>6.4675114</v>
      </c>
      <c r="AA71" s="74" t="n">
        <v>6.383872</v>
      </c>
      <c r="AB71" s="74" t="n">
        <v>6.2768134</v>
      </c>
      <c r="AC71" s="74" t="n">
        <v>6.1880079</v>
      </c>
      <c r="AD71" s="74" t="n">
        <v>6.1582712</v>
      </c>
      <c r="AE71" s="74" t="n">
        <v>6.1303461</v>
      </c>
      <c r="AF71" s="74" t="n">
        <v>6.1211708</v>
      </c>
      <c r="AG71" s="74" t="n">
        <v>6.1235898</v>
      </c>
      <c r="AH71" s="74" t="n">
        <v>6.1538896</v>
      </c>
      <c r="AI71" s="75"/>
      <c r="AJ71" s="75"/>
      <c r="AK71" s="75"/>
      <c r="AL71" s="75"/>
      <c r="AM71" s="75"/>
      <c r="AN71" s="75"/>
      <c r="AO71" s="75"/>
      <c r="AP71" s="75"/>
      <c r="AQ71" s="75"/>
      <c r="AR71" s="75"/>
      <c r="AS71" s="75"/>
      <c r="AT71" s="75"/>
      <c r="AU71" s="75"/>
    </row>
    <row r="72" customFormat="false" ht="12.75" hidden="false" customHeight="false" outlineLevel="0" collapsed="false">
      <c r="B72" s="72" t="s">
        <v>41</v>
      </c>
      <c r="C72" s="74" t="n">
        <v>0.6002825</v>
      </c>
      <c r="D72" s="74" t="n">
        <v>2.3549073</v>
      </c>
      <c r="E72" s="74" t="n">
        <v>5.0980317</v>
      </c>
      <c r="F72" s="74" t="n">
        <v>5.8797121</v>
      </c>
      <c r="G72" s="74" t="n">
        <v>6.4278825</v>
      </c>
      <c r="H72" s="74" t="n">
        <v>5.924416</v>
      </c>
      <c r="I72" s="74" t="n">
        <v>5.8682574</v>
      </c>
      <c r="J72" s="74" t="n">
        <v>6.1550766</v>
      </c>
      <c r="K72" s="74" t="n">
        <v>6.2510433</v>
      </c>
      <c r="L72" s="74" t="n">
        <v>6.5748861</v>
      </c>
      <c r="M72" s="74" t="n">
        <v>6.7174103</v>
      </c>
      <c r="N72" s="74" t="n">
        <v>6.7361302</v>
      </c>
      <c r="O72" s="74" t="n">
        <v>6.7728741</v>
      </c>
      <c r="P72" s="74" t="n">
        <v>6.8468222</v>
      </c>
      <c r="Q72" s="74" t="n">
        <v>6.819092</v>
      </c>
      <c r="R72" s="74" t="n">
        <v>6.7469619</v>
      </c>
      <c r="S72" s="74" t="n">
        <v>6.6432376</v>
      </c>
      <c r="T72" s="74" t="n">
        <v>6.5028718</v>
      </c>
      <c r="U72" s="74" t="n">
        <v>6.4203549</v>
      </c>
      <c r="V72" s="74" t="n">
        <v>6.4057998</v>
      </c>
      <c r="W72" s="74" t="n">
        <v>6.3897751</v>
      </c>
      <c r="X72" s="74" t="n">
        <v>6.3523086</v>
      </c>
      <c r="Y72" s="74" t="n">
        <v>6.2650249</v>
      </c>
      <c r="Z72" s="74" t="n">
        <v>6.1461886</v>
      </c>
      <c r="AA72" s="74" t="n">
        <v>6.0604915</v>
      </c>
      <c r="AB72" s="74" t="n">
        <v>6.0402912</v>
      </c>
      <c r="AC72" s="74" t="n">
        <v>6.0314576</v>
      </c>
      <c r="AD72" s="74" t="n">
        <v>6.0241857</v>
      </c>
      <c r="AE72" s="74" t="n">
        <v>6.0275521</v>
      </c>
      <c r="AF72" s="74" t="n">
        <v>6.0452723</v>
      </c>
      <c r="AG72" s="75"/>
      <c r="AH72" s="75"/>
      <c r="AI72" s="75"/>
      <c r="AJ72" s="75"/>
      <c r="AK72" s="75"/>
      <c r="AL72" s="75"/>
      <c r="AM72" s="75"/>
      <c r="AN72" s="75"/>
      <c r="AO72" s="75"/>
      <c r="AP72" s="75"/>
      <c r="AQ72" s="75"/>
      <c r="AR72" s="75"/>
      <c r="AS72" s="75"/>
      <c r="AT72" s="75"/>
      <c r="AU72" s="75"/>
    </row>
    <row r="73" customFormat="false" ht="12.75" hidden="false" customHeight="false" outlineLevel="0" collapsed="false">
      <c r="B73" s="72" t="s">
        <v>42</v>
      </c>
      <c r="C73" s="74" t="n">
        <v>0.5644444</v>
      </c>
      <c r="D73" s="74" t="n">
        <v>1.658468</v>
      </c>
      <c r="E73" s="74" t="n">
        <v>4.0465734</v>
      </c>
      <c r="F73" s="74" t="n">
        <v>4.1916707</v>
      </c>
      <c r="G73" s="74" t="n">
        <v>4.4821195</v>
      </c>
      <c r="H73" s="74" t="n">
        <v>5.4098423</v>
      </c>
      <c r="I73" s="74" t="n">
        <v>5.5996069</v>
      </c>
      <c r="J73" s="74" t="n">
        <v>6.1753336</v>
      </c>
      <c r="K73" s="74" t="n">
        <v>6.4045667</v>
      </c>
      <c r="L73" s="74" t="n">
        <v>6.515885</v>
      </c>
      <c r="M73" s="74" t="n">
        <v>6.6589341</v>
      </c>
      <c r="N73" s="74" t="n">
        <v>6.7819318</v>
      </c>
      <c r="O73" s="74" t="n">
        <v>6.7785435</v>
      </c>
      <c r="P73" s="74" t="n">
        <v>6.7328279</v>
      </c>
      <c r="Q73" s="74" t="n">
        <v>6.5869738</v>
      </c>
      <c r="R73" s="74" t="n">
        <v>6.4458912</v>
      </c>
      <c r="S73" s="74" t="n">
        <v>6.3741147</v>
      </c>
      <c r="T73" s="74" t="n">
        <v>6.3777063</v>
      </c>
      <c r="U73" s="74" t="n">
        <v>6.3783062</v>
      </c>
      <c r="V73" s="74" t="n">
        <v>6.3517615</v>
      </c>
      <c r="W73" s="74" t="n">
        <v>6.2856204</v>
      </c>
      <c r="X73" s="74" t="n">
        <v>6.1731296</v>
      </c>
      <c r="Y73" s="74" t="n">
        <v>6.0621817</v>
      </c>
      <c r="Z73" s="74" t="n">
        <v>6.0166828</v>
      </c>
      <c r="AA73" s="74" t="n">
        <v>5.9983099</v>
      </c>
      <c r="AB73" s="74" t="n">
        <v>5.9605801</v>
      </c>
      <c r="AC73" s="74" t="n">
        <v>5.9800336</v>
      </c>
      <c r="AD73" s="74" t="n">
        <v>6.013984</v>
      </c>
      <c r="AE73" s="75"/>
      <c r="AF73" s="75"/>
      <c r="AG73" s="75"/>
      <c r="AH73" s="75"/>
      <c r="AI73" s="75"/>
      <c r="AJ73" s="75"/>
      <c r="AK73" s="75"/>
      <c r="AL73" s="75"/>
      <c r="AM73" s="75"/>
      <c r="AN73" s="75"/>
      <c r="AO73" s="75"/>
      <c r="AP73" s="75"/>
      <c r="AQ73" s="75"/>
      <c r="AR73" s="75"/>
      <c r="AS73" s="75"/>
      <c r="AT73" s="75"/>
      <c r="AU73" s="75"/>
    </row>
    <row r="74" customFormat="false" ht="12.75" hidden="false" customHeight="false" outlineLevel="0" collapsed="false">
      <c r="B74" s="72" t="s">
        <v>43</v>
      </c>
      <c r="C74" s="74" t="n">
        <v>0.3282276</v>
      </c>
      <c r="D74" s="74" t="n">
        <v>1.2607688</v>
      </c>
      <c r="E74" s="74" t="n">
        <v>2.520228</v>
      </c>
      <c r="F74" s="74" t="n">
        <v>3.8262477</v>
      </c>
      <c r="G74" s="74" t="n">
        <v>4.1560011</v>
      </c>
      <c r="H74" s="74" t="n">
        <v>4.6696857</v>
      </c>
      <c r="I74" s="74" t="n">
        <v>5.0201149</v>
      </c>
      <c r="J74" s="74" t="n">
        <v>5.2420303</v>
      </c>
      <c r="K74" s="74" t="n">
        <v>5.5591229</v>
      </c>
      <c r="L74" s="74" t="n">
        <v>5.9389776</v>
      </c>
      <c r="M74" s="74" t="n">
        <v>6.067935</v>
      </c>
      <c r="N74" s="74" t="n">
        <v>6.0569927</v>
      </c>
      <c r="O74" s="74" t="n">
        <v>5.9351579</v>
      </c>
      <c r="P74" s="74" t="n">
        <v>5.8406158</v>
      </c>
      <c r="Q74" s="74" t="n">
        <v>5.8114784</v>
      </c>
      <c r="R74" s="74" t="n">
        <v>5.885008</v>
      </c>
      <c r="S74" s="74" t="n">
        <v>5.9411558</v>
      </c>
      <c r="T74" s="74" t="n">
        <v>5.9498826</v>
      </c>
      <c r="U74" s="74" t="n">
        <v>5.9012661</v>
      </c>
      <c r="V74" s="74" t="n">
        <v>5.8159412</v>
      </c>
      <c r="W74" s="74" t="n">
        <v>5.723586</v>
      </c>
      <c r="X74" s="74" t="n">
        <v>5.7214141</v>
      </c>
      <c r="Y74" s="74" t="n">
        <v>5.7359099</v>
      </c>
      <c r="Z74" s="74" t="n">
        <v>5.7429913</v>
      </c>
      <c r="AA74" s="74" t="n">
        <v>5.7764941</v>
      </c>
      <c r="AB74" s="74" t="n">
        <v>5.8259425</v>
      </c>
      <c r="AC74" s="75"/>
      <c r="AD74" s="75"/>
      <c r="AE74" s="75"/>
      <c r="AF74" s="75"/>
      <c r="AG74" s="75"/>
      <c r="AH74" s="75"/>
      <c r="AI74" s="75"/>
      <c r="AJ74" s="75"/>
      <c r="AK74" s="75"/>
      <c r="AL74" s="75"/>
      <c r="AM74" s="75"/>
      <c r="AN74" s="75"/>
      <c r="AO74" s="75"/>
      <c r="AP74" s="75"/>
      <c r="AQ74" s="75"/>
      <c r="AR74" s="75"/>
      <c r="AS74" s="75"/>
      <c r="AT74" s="75"/>
      <c r="AU74" s="75"/>
    </row>
    <row r="75" customFormat="false" ht="12.75" hidden="false" customHeight="false" outlineLevel="0" collapsed="false">
      <c r="B75" s="72" t="s">
        <v>44</v>
      </c>
      <c r="C75" s="74" t="n">
        <v>0.5883963</v>
      </c>
      <c r="D75" s="74" t="n">
        <v>1.6580336</v>
      </c>
      <c r="E75" s="74" t="n">
        <v>3.0654039</v>
      </c>
      <c r="F75" s="74" t="n">
        <v>3.6475374</v>
      </c>
      <c r="G75" s="74" t="n">
        <v>3.8545047</v>
      </c>
      <c r="H75" s="74" t="n">
        <v>3.9238542</v>
      </c>
      <c r="I75" s="74" t="n">
        <v>4.1352446</v>
      </c>
      <c r="J75" s="74" t="n">
        <v>4.6774827</v>
      </c>
      <c r="K75" s="74" t="n">
        <v>4.9114389</v>
      </c>
      <c r="L75" s="74" t="n">
        <v>5.0652778</v>
      </c>
      <c r="M75" s="74" t="n">
        <v>5.0013341</v>
      </c>
      <c r="N75" s="74" t="n">
        <v>5.0057038</v>
      </c>
      <c r="O75" s="74" t="n">
        <v>5.1018404</v>
      </c>
      <c r="P75" s="74" t="n">
        <v>5.3104002</v>
      </c>
      <c r="Q75" s="74" t="n">
        <v>5.4472573</v>
      </c>
      <c r="R75" s="74" t="n">
        <v>5.5207089</v>
      </c>
      <c r="S75" s="74" t="n">
        <v>5.4834261</v>
      </c>
      <c r="T75" s="74" t="n">
        <v>5.4084808</v>
      </c>
      <c r="U75" s="74" t="n">
        <v>5.3391207</v>
      </c>
      <c r="V75" s="74" t="n">
        <v>5.3676242</v>
      </c>
      <c r="W75" s="74" t="n">
        <v>5.396263</v>
      </c>
      <c r="X75" s="74" t="n">
        <v>5.3986545</v>
      </c>
      <c r="Y75" s="74" t="n">
        <v>5.4442681</v>
      </c>
      <c r="Z75" s="74" t="n">
        <v>5.5112183</v>
      </c>
      <c r="AA75" s="75"/>
      <c r="AB75" s="75"/>
      <c r="AC75" s="75"/>
      <c r="AD75" s="75"/>
      <c r="AE75" s="75"/>
      <c r="AF75" s="75"/>
      <c r="AG75" s="75"/>
      <c r="AH75" s="75"/>
      <c r="AI75" s="75"/>
      <c r="AJ75" s="75"/>
      <c r="AK75" s="75"/>
      <c r="AL75" s="75"/>
      <c r="AM75" s="75"/>
      <c r="AN75" s="75"/>
      <c r="AO75" s="75"/>
      <c r="AP75" s="75"/>
      <c r="AQ75" s="75"/>
      <c r="AR75" s="75"/>
      <c r="AS75" s="75"/>
      <c r="AT75" s="75"/>
      <c r="AU75" s="75"/>
    </row>
    <row r="76" customFormat="false" ht="12.75" hidden="false" customHeight="false" outlineLevel="0" collapsed="false">
      <c r="B76" s="72" t="s">
        <v>45</v>
      </c>
      <c r="C76" s="74" t="n">
        <v>0</v>
      </c>
      <c r="D76" s="74" t="n">
        <v>1.2924702</v>
      </c>
      <c r="E76" s="74" t="n">
        <v>2.9727844</v>
      </c>
      <c r="F76" s="74" t="n">
        <v>2.6007055</v>
      </c>
      <c r="G76" s="74" t="n">
        <v>2.9782758</v>
      </c>
      <c r="H76" s="74" t="n">
        <v>3.4177206</v>
      </c>
      <c r="I76" s="74" t="n">
        <v>3.8478027</v>
      </c>
      <c r="J76" s="74" t="n">
        <v>4.1919294</v>
      </c>
      <c r="K76" s="74" t="n">
        <v>4.1145209</v>
      </c>
      <c r="L76" s="74" t="n">
        <v>4.2466368</v>
      </c>
      <c r="M76" s="74" t="n">
        <v>4.4672856</v>
      </c>
      <c r="N76" s="74" t="n">
        <v>4.7614775</v>
      </c>
      <c r="O76" s="74" t="n">
        <v>4.988906</v>
      </c>
      <c r="P76" s="74" t="n">
        <v>5.1818454</v>
      </c>
      <c r="Q76" s="74" t="n">
        <v>5.1971195</v>
      </c>
      <c r="R76" s="74" t="n">
        <v>5.090871</v>
      </c>
      <c r="S76" s="74" t="n">
        <v>5.0425828</v>
      </c>
      <c r="T76" s="74" t="n">
        <v>5.1184225</v>
      </c>
      <c r="U76" s="74" t="n">
        <v>5.1918184</v>
      </c>
      <c r="V76" s="74" t="n">
        <v>5.202904</v>
      </c>
      <c r="W76" s="74" t="n">
        <v>5.2385554</v>
      </c>
      <c r="X76" s="74" t="n">
        <v>5.2860987</v>
      </c>
      <c r="Y76" s="75"/>
      <c r="Z76" s="75"/>
      <c r="AA76" s="75"/>
      <c r="AB76" s="75"/>
      <c r="AC76" s="75"/>
      <c r="AD76" s="75"/>
      <c r="AE76" s="75"/>
      <c r="AF76" s="75"/>
      <c r="AG76" s="75"/>
      <c r="AH76" s="75"/>
      <c r="AI76" s="75"/>
      <c r="AJ76" s="75"/>
      <c r="AK76" s="75"/>
      <c r="AL76" s="75"/>
      <c r="AM76" s="75"/>
      <c r="AN76" s="75"/>
      <c r="AO76" s="75"/>
      <c r="AP76" s="75"/>
      <c r="AQ76" s="75"/>
      <c r="AR76" s="75"/>
      <c r="AS76" s="75"/>
      <c r="AT76" s="75"/>
      <c r="AU76" s="75"/>
    </row>
    <row r="77" customFormat="false" ht="12.75" hidden="false" customHeight="false" outlineLevel="0" collapsed="false">
      <c r="B77" s="72" t="s">
        <v>46</v>
      </c>
      <c r="C77" s="74" t="n">
        <v>0.4887586</v>
      </c>
      <c r="D77" s="74" t="n">
        <v>1.2903504</v>
      </c>
      <c r="E77" s="74" t="n">
        <v>3.363967</v>
      </c>
      <c r="F77" s="74" t="n">
        <v>3.1835781</v>
      </c>
      <c r="G77" s="74" t="n">
        <v>3.2061492</v>
      </c>
      <c r="H77" s="74" t="n">
        <v>3.3111058</v>
      </c>
      <c r="I77" s="74" t="n">
        <v>3.422635</v>
      </c>
      <c r="J77" s="74" t="n">
        <v>3.781233</v>
      </c>
      <c r="K77" s="74" t="n">
        <v>4.1856041</v>
      </c>
      <c r="L77" s="74" t="n">
        <v>4.6534491</v>
      </c>
      <c r="M77" s="74" t="n">
        <v>4.9563191</v>
      </c>
      <c r="N77" s="74" t="n">
        <v>5.1264658</v>
      </c>
      <c r="O77" s="74" t="n">
        <v>5.1614331</v>
      </c>
      <c r="P77" s="74" t="n">
        <v>5.0937209</v>
      </c>
      <c r="Q77" s="74" t="n">
        <v>5.0450004</v>
      </c>
      <c r="R77" s="74" t="n">
        <v>5.1521975</v>
      </c>
      <c r="S77" s="74" t="n">
        <v>5.2192869</v>
      </c>
      <c r="T77" s="74" t="n">
        <v>5.2426371</v>
      </c>
      <c r="U77" s="74" t="n">
        <v>5.3088639</v>
      </c>
      <c r="V77" s="74" t="n">
        <v>5.3930399</v>
      </c>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row>
    <row r="78" customFormat="false" ht="12.75" hidden="false" customHeight="false" outlineLevel="0" collapsed="false">
      <c r="B78" s="72" t="s">
        <v>47</v>
      </c>
      <c r="C78" s="74" t="n">
        <v>0.4477612</v>
      </c>
      <c r="D78" s="74" t="n">
        <v>1.5630524</v>
      </c>
      <c r="E78" s="74" t="n">
        <v>2.9240787</v>
      </c>
      <c r="F78" s="74" t="n">
        <v>2.4291115</v>
      </c>
      <c r="G78" s="74" t="n">
        <v>2.3167501</v>
      </c>
      <c r="H78" s="74" t="n">
        <v>2.9971087</v>
      </c>
      <c r="I78" s="74" t="n">
        <v>3.6293867</v>
      </c>
      <c r="J78" s="74" t="n">
        <v>4.3161754</v>
      </c>
      <c r="K78" s="74" t="n">
        <v>4.615563</v>
      </c>
      <c r="L78" s="74" t="n">
        <v>4.9000841</v>
      </c>
      <c r="M78" s="74" t="n">
        <v>4.9440738</v>
      </c>
      <c r="N78" s="74" t="n">
        <v>4.8889359</v>
      </c>
      <c r="O78" s="74" t="n">
        <v>4.8891293</v>
      </c>
      <c r="P78" s="74" t="n">
        <v>5.0995149</v>
      </c>
      <c r="Q78" s="74" t="n">
        <v>5.17879</v>
      </c>
      <c r="R78" s="74" t="n">
        <v>5.2795715</v>
      </c>
      <c r="S78" s="74" t="n">
        <v>5.386935</v>
      </c>
      <c r="T78" s="74" t="n">
        <v>5.5133974</v>
      </c>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row>
    <row r="79" customFormat="false" ht="12.75" hidden="false" customHeight="false" outlineLevel="0" collapsed="false">
      <c r="B79" s="72" t="s">
        <v>48</v>
      </c>
      <c r="C79" s="74" t="n">
        <v>0.407332</v>
      </c>
      <c r="D79" s="74" t="n">
        <v>1.4669077</v>
      </c>
      <c r="E79" s="74" t="n">
        <v>1.6570161</v>
      </c>
      <c r="F79" s="74" t="n">
        <v>1.6744744</v>
      </c>
      <c r="G79" s="74" t="n">
        <v>2.4850661</v>
      </c>
      <c r="H79" s="74" t="n">
        <v>3.2893791</v>
      </c>
      <c r="I79" s="74" t="n">
        <v>3.9737138</v>
      </c>
      <c r="J79" s="74" t="n">
        <v>4.5044073</v>
      </c>
      <c r="K79" s="74" t="n">
        <v>4.6922091</v>
      </c>
      <c r="L79" s="74" t="n">
        <v>4.7081636</v>
      </c>
      <c r="M79" s="74" t="n">
        <v>4.7961024</v>
      </c>
      <c r="N79" s="74" t="n">
        <v>5.0399748</v>
      </c>
      <c r="O79" s="74" t="n">
        <v>5.2374254</v>
      </c>
      <c r="P79" s="74" t="n">
        <v>5.3866979</v>
      </c>
      <c r="Q79" s="74" t="n">
        <v>5.5504014</v>
      </c>
      <c r="R79" s="74" t="n">
        <v>5.6680649</v>
      </c>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row>
    <row r="80" customFormat="false" ht="12.75" hidden="false" customHeight="false" outlineLevel="0" collapsed="false">
      <c r="B80" s="72" t="s">
        <v>49</v>
      </c>
      <c r="C80" s="74" t="n">
        <v>0.4002911</v>
      </c>
      <c r="D80" s="74" t="n">
        <v>1.2549165</v>
      </c>
      <c r="E80" s="74" t="n">
        <v>1.6920617</v>
      </c>
      <c r="F80" s="74" t="n">
        <v>2.0192343</v>
      </c>
      <c r="G80" s="74" t="n">
        <v>2.8506293</v>
      </c>
      <c r="H80" s="74" t="n">
        <v>3.4023399</v>
      </c>
      <c r="I80" s="74" t="n">
        <v>3.6769122</v>
      </c>
      <c r="J80" s="74" t="n">
        <v>3.8480084</v>
      </c>
      <c r="K80" s="74" t="n">
        <v>4.1908511</v>
      </c>
      <c r="L80" s="74" t="n">
        <v>4.7589208</v>
      </c>
      <c r="M80" s="74" t="n">
        <v>5.1094621</v>
      </c>
      <c r="N80" s="74" t="n">
        <v>5.3347258</v>
      </c>
      <c r="O80" s="74" t="n">
        <v>5.5209081</v>
      </c>
      <c r="P80" s="74" t="n">
        <v>5.7206869</v>
      </c>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row>
    <row r="81" customFormat="false" ht="12.75" hidden="false" customHeight="false" outlineLevel="0" collapsed="false">
      <c r="B81" s="72" t="s">
        <v>50</v>
      </c>
      <c r="C81" s="74" t="n">
        <v>0.307377</v>
      </c>
      <c r="D81" s="74" t="n">
        <v>1.0103916</v>
      </c>
      <c r="E81" s="74" t="n">
        <v>2.2584357</v>
      </c>
      <c r="F81" s="74" t="n">
        <v>2.3029871</v>
      </c>
      <c r="G81" s="74" t="n">
        <v>2.6446527</v>
      </c>
      <c r="H81" s="74" t="n">
        <v>2.9575126</v>
      </c>
      <c r="I81" s="74" t="n">
        <v>3.5339432</v>
      </c>
      <c r="J81" s="74" t="n">
        <v>4.5789442</v>
      </c>
      <c r="K81" s="74" t="n">
        <v>5.1108882</v>
      </c>
      <c r="L81" s="74" t="n">
        <v>5.5285199</v>
      </c>
      <c r="M81" s="74" t="n">
        <v>5.9230748</v>
      </c>
      <c r="N81" s="74" t="n">
        <v>6.1914002</v>
      </c>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row>
    <row r="82" customFormat="false" ht="12.75" hidden="false" customHeight="false" outlineLevel="0" collapsed="false">
      <c r="B82" s="72" t="s">
        <v>51</v>
      </c>
      <c r="C82" s="74" t="n">
        <v>0.1334859</v>
      </c>
      <c r="D82" s="74" t="n">
        <v>1.2892546</v>
      </c>
      <c r="E82" s="74" t="n">
        <v>2.0646933</v>
      </c>
      <c r="F82" s="74" t="n">
        <v>1.8905847</v>
      </c>
      <c r="G82" s="74" t="n">
        <v>2.4219594</v>
      </c>
      <c r="H82" s="74" t="n">
        <v>3.821058</v>
      </c>
      <c r="I82" s="74" t="n">
        <v>4.6403358</v>
      </c>
      <c r="J82" s="74" t="n">
        <v>5.1978239</v>
      </c>
      <c r="K82" s="74" t="n">
        <v>5.781879</v>
      </c>
      <c r="L82" s="74" t="n">
        <v>6.30246</v>
      </c>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row>
    <row r="83" customFormat="false" ht="12.75" hidden="false" customHeight="false" outlineLevel="0" collapsed="false">
      <c r="B83" s="72" t="s">
        <v>52</v>
      </c>
      <c r="C83" s="74" t="n">
        <v>0.2723312</v>
      </c>
      <c r="D83" s="74" t="n">
        <v>0.8937188</v>
      </c>
      <c r="E83" s="74" t="n">
        <v>2.2590428</v>
      </c>
      <c r="F83" s="74" t="n">
        <v>2.9726227</v>
      </c>
      <c r="G83" s="74" t="n">
        <v>3.7030888</v>
      </c>
      <c r="H83" s="74" t="n">
        <v>4.68989</v>
      </c>
      <c r="I83" s="74" t="n">
        <v>5.6042652</v>
      </c>
      <c r="J83" s="74" t="n">
        <v>6.3878906</v>
      </c>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row>
    <row r="84" customFormat="false" ht="12.75" hidden="false" customHeight="false" outlineLevel="0" collapsed="false">
      <c r="B84" s="72"/>
      <c r="C84" s="74"/>
      <c r="D84" s="74"/>
      <c r="E84" s="74"/>
      <c r="F84" s="74"/>
      <c r="G84" s="74"/>
      <c r="H84" s="74"/>
      <c r="I84" s="74"/>
      <c r="J84" s="74"/>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row>
    <row r="85" customFormat="false" ht="12.75" hidden="false" customHeight="false" outlineLevel="0" collapsed="false">
      <c r="B85" s="72"/>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row>
    <row r="86" customFormat="false" ht="12.75" hidden="false" customHeight="false" outlineLevel="0" collapsed="false">
      <c r="B86" s="72" t="s">
        <v>2</v>
      </c>
      <c r="C86" s="72" t="n">
        <v>16</v>
      </c>
      <c r="D86" s="72" t="n">
        <v>17</v>
      </c>
      <c r="E86" s="72" t="n">
        <v>18</v>
      </c>
      <c r="F86" s="72" t="n">
        <v>19</v>
      </c>
      <c r="G86" s="72" t="n">
        <v>20</v>
      </c>
      <c r="H86" s="72" t="n">
        <v>21</v>
      </c>
      <c r="I86" s="72" t="n">
        <v>22</v>
      </c>
      <c r="J86" s="72" t="n">
        <v>23</v>
      </c>
      <c r="K86" s="72" t="n">
        <v>24</v>
      </c>
      <c r="L86" s="72" t="n">
        <v>25</v>
      </c>
      <c r="M86" s="72" t="n">
        <v>26</v>
      </c>
      <c r="N86" s="72" t="n">
        <v>27</v>
      </c>
      <c r="O86" s="72" t="n">
        <v>28</v>
      </c>
      <c r="P86" s="72" t="n">
        <v>29</v>
      </c>
      <c r="Q86" s="72" t="n">
        <v>30</v>
      </c>
      <c r="R86" s="72" t="n">
        <v>31</v>
      </c>
      <c r="S86" s="72" t="n">
        <v>32</v>
      </c>
      <c r="T86" s="72" t="n">
        <v>33</v>
      </c>
      <c r="U86" s="72" t="n">
        <v>34</v>
      </c>
      <c r="V86" s="72" t="n">
        <v>35</v>
      </c>
      <c r="W86" s="72" t="n">
        <v>36</v>
      </c>
      <c r="X86" s="72" t="n">
        <v>37</v>
      </c>
      <c r="Y86" s="72" t="n">
        <v>38</v>
      </c>
      <c r="Z86" s="72" t="n">
        <v>39</v>
      </c>
      <c r="AA86" s="72" t="n">
        <v>40</v>
      </c>
      <c r="AB86" s="72" t="n">
        <v>41</v>
      </c>
      <c r="AC86" s="72" t="n">
        <v>42</v>
      </c>
      <c r="AD86" s="72" t="n">
        <v>43</v>
      </c>
      <c r="AE86" s="72" t="n">
        <v>44</v>
      </c>
      <c r="AF86" s="72" t="n">
        <v>45</v>
      </c>
      <c r="AG86" s="72" t="n">
        <v>46</v>
      </c>
      <c r="AH86" s="72" t="n">
        <v>47</v>
      </c>
      <c r="AI86" s="72" t="n">
        <v>48</v>
      </c>
      <c r="AJ86" s="72" t="n">
        <v>49</v>
      </c>
      <c r="AK86" s="72" t="n">
        <v>50</v>
      </c>
      <c r="AL86" s="72" t="n">
        <v>51</v>
      </c>
      <c r="AM86" s="72" t="n">
        <v>52</v>
      </c>
      <c r="AN86" s="72" t="n">
        <v>53</v>
      </c>
      <c r="AO86" s="72" t="n">
        <v>54</v>
      </c>
      <c r="AP86" s="72" t="n">
        <v>55</v>
      </c>
      <c r="AQ86" s="72" t="n">
        <v>56</v>
      </c>
      <c r="AR86" s="72" t="n">
        <v>57</v>
      </c>
      <c r="AS86" s="72" t="n">
        <v>58</v>
      </c>
      <c r="AT86" s="72" t="n">
        <v>59</v>
      </c>
      <c r="AU86" s="72" t="n">
        <v>60</v>
      </c>
    </row>
    <row r="87" customFormat="false" ht="12.75" hidden="false" customHeight="false" outlineLevel="0" collapsed="false">
      <c r="B87" s="73" t="s">
        <v>31</v>
      </c>
      <c r="C87" s="77" t="n">
        <v>0</v>
      </c>
      <c r="D87" s="77" t="n">
        <v>0</v>
      </c>
      <c r="E87" s="77" t="n">
        <v>0.0034882</v>
      </c>
      <c r="F87" s="77" t="n">
        <v>0.0076313</v>
      </c>
      <c r="G87" s="77" t="n">
        <v>0.0134408</v>
      </c>
      <c r="H87" s="77" t="n">
        <v>0.0123183</v>
      </c>
      <c r="I87" s="77" t="n">
        <v>0.0130177</v>
      </c>
      <c r="J87" s="77" t="n">
        <v>0.0110808</v>
      </c>
      <c r="K87" s="77" t="n">
        <v>0.0095923</v>
      </c>
      <c r="L87" s="77" t="n">
        <v>0.0084973</v>
      </c>
      <c r="M87" s="77" t="n">
        <v>0.008764</v>
      </c>
      <c r="N87" s="77" t="n">
        <v>0.0087911</v>
      </c>
      <c r="O87" s="77" t="n">
        <v>0.0079007</v>
      </c>
      <c r="P87" s="77" t="n">
        <v>0.0120762</v>
      </c>
      <c r="Q87" s="77" t="n">
        <v>0.0176318</v>
      </c>
      <c r="R87" s="77" t="n">
        <v>0.0291493</v>
      </c>
      <c r="S87" s="77" t="n">
        <v>0.035884</v>
      </c>
      <c r="T87" s="77" t="n">
        <v>0.0595699</v>
      </c>
      <c r="U87" s="77" t="n">
        <v>0.0881186</v>
      </c>
      <c r="V87" s="77" t="n">
        <v>0.117646</v>
      </c>
      <c r="W87" s="77" t="n">
        <v>0.1496851</v>
      </c>
      <c r="X87" s="77" t="n">
        <v>0.1874092</v>
      </c>
      <c r="Y87" s="77" t="n">
        <v>0.2365044</v>
      </c>
      <c r="Z87" s="77" t="n">
        <v>0.2911593</v>
      </c>
      <c r="AA87" s="77" t="n">
        <v>0.3702549</v>
      </c>
      <c r="AB87" s="77" t="n">
        <v>0.4544863</v>
      </c>
      <c r="AC87" s="77" t="n">
        <v>0.5572459</v>
      </c>
      <c r="AD87" s="77" t="n">
        <v>0.6436782</v>
      </c>
      <c r="AE87" s="77" t="n">
        <v>0.7155292</v>
      </c>
      <c r="AF87" s="77" t="n">
        <v>0.7908167</v>
      </c>
      <c r="AG87" s="77" t="n">
        <v>0.8832503</v>
      </c>
      <c r="AH87" s="77" t="n">
        <v>0.9469357</v>
      </c>
      <c r="AI87" s="77" t="n">
        <v>0.9961166</v>
      </c>
      <c r="AJ87" s="77" t="n">
        <v>1.0663013</v>
      </c>
      <c r="AK87" s="77" t="n">
        <v>1.1469047</v>
      </c>
      <c r="AL87" s="77" t="n">
        <v>1.2446858</v>
      </c>
      <c r="AM87" s="77" t="n">
        <v>1.3658412</v>
      </c>
      <c r="AN87" s="77" t="n">
        <v>1.4964193</v>
      </c>
      <c r="AO87" s="77" t="n">
        <v>1.6262808</v>
      </c>
      <c r="AP87" s="77" t="n">
        <v>1.7632304</v>
      </c>
      <c r="AQ87" s="77" t="n">
        <v>1.9678465</v>
      </c>
      <c r="AR87" s="77" t="n">
        <v>2.2241122</v>
      </c>
      <c r="AS87" s="77" t="n">
        <v>2.5338336</v>
      </c>
      <c r="AT87" s="77" t="n">
        <v>2.897924</v>
      </c>
      <c r="AU87" s="77" t="n">
        <v>3.2432331</v>
      </c>
    </row>
    <row r="88" customFormat="false" ht="12.75" hidden="false" customHeight="false" outlineLevel="0" collapsed="false">
      <c r="B88" s="72" t="s">
        <v>32</v>
      </c>
      <c r="C88" s="77" t="n">
        <v>0.0126018</v>
      </c>
      <c r="D88" s="77" t="n">
        <v>0.0140198</v>
      </c>
      <c r="E88" s="77" t="n">
        <v>0.0112334</v>
      </c>
      <c r="F88" s="77" t="n">
        <v>0.0073732</v>
      </c>
      <c r="G88" s="77" t="n">
        <v>0.0062588</v>
      </c>
      <c r="H88" s="77" t="n">
        <v>0.0063811</v>
      </c>
      <c r="I88" s="77" t="n">
        <v>0.0068946</v>
      </c>
      <c r="J88" s="77" t="n">
        <v>0.0067875</v>
      </c>
      <c r="K88" s="77" t="n">
        <v>0.0087224</v>
      </c>
      <c r="L88" s="77" t="n">
        <v>0.0213877</v>
      </c>
      <c r="M88" s="77" t="n">
        <v>0.0265087</v>
      </c>
      <c r="N88" s="77" t="n">
        <v>0.0355383</v>
      </c>
      <c r="O88" s="77" t="n">
        <v>0.0469455</v>
      </c>
      <c r="P88" s="77" t="n">
        <v>0.0856018</v>
      </c>
      <c r="Q88" s="77" t="n">
        <v>0.1258913</v>
      </c>
      <c r="R88" s="77" t="n">
        <v>0.1774471</v>
      </c>
      <c r="S88" s="77" t="n">
        <v>0.2179066</v>
      </c>
      <c r="T88" s="77" t="n">
        <v>0.2472811</v>
      </c>
      <c r="U88" s="77" t="n">
        <v>0.2926617</v>
      </c>
      <c r="V88" s="77" t="n">
        <v>0.3482715</v>
      </c>
      <c r="W88" s="77" t="n">
        <v>0.4256003</v>
      </c>
      <c r="X88" s="77" t="n">
        <v>0.5060645</v>
      </c>
      <c r="Y88" s="77" t="n">
        <v>0.5979362</v>
      </c>
      <c r="Z88" s="77" t="n">
        <v>0.6827726</v>
      </c>
      <c r="AA88" s="77" t="n">
        <v>0.7625996</v>
      </c>
      <c r="AB88" s="77" t="n">
        <v>0.8361491</v>
      </c>
      <c r="AC88" s="77" t="n">
        <v>0.9071754</v>
      </c>
      <c r="AD88" s="77" t="n">
        <v>0.9769538</v>
      </c>
      <c r="AE88" s="77" t="n">
        <v>1.0310644</v>
      </c>
      <c r="AF88" s="77" t="n">
        <v>1.096402</v>
      </c>
      <c r="AG88" s="77" t="n">
        <v>1.1843584</v>
      </c>
      <c r="AH88" s="77" t="n">
        <v>1.3144135</v>
      </c>
      <c r="AI88" s="77" t="n">
        <v>1.4344209</v>
      </c>
      <c r="AJ88" s="77" t="n">
        <v>1.5223333</v>
      </c>
      <c r="AK88" s="77" t="n">
        <v>1.6226973</v>
      </c>
      <c r="AL88" s="77" t="n">
        <v>1.7163926</v>
      </c>
      <c r="AM88" s="77" t="n">
        <v>1.8178699</v>
      </c>
      <c r="AN88" s="77" t="n">
        <v>1.917747</v>
      </c>
      <c r="AO88" s="77" t="n">
        <v>2.0126412</v>
      </c>
      <c r="AP88" s="77" t="n">
        <v>2.1145333</v>
      </c>
      <c r="AQ88" s="77" t="n">
        <v>2.2747367</v>
      </c>
      <c r="AR88" s="77" t="n">
        <v>2.4948172</v>
      </c>
      <c r="AS88" s="77" t="n">
        <v>2.7913082</v>
      </c>
      <c r="AT88" s="77" t="n">
        <v>3.1200313</v>
      </c>
      <c r="AU88" s="77" t="n">
        <v>3.3824845</v>
      </c>
    </row>
    <row r="89" customFormat="false" ht="12.75" hidden="false" customHeight="false" outlineLevel="0" collapsed="false">
      <c r="B89" s="73" t="s">
        <v>33</v>
      </c>
      <c r="C89" s="77" t="n">
        <v>0.0069204</v>
      </c>
      <c r="D89" s="77" t="n">
        <v>0.0037841</v>
      </c>
      <c r="E89" s="77" t="n">
        <v>0.0158926</v>
      </c>
      <c r="F89" s="77" t="n">
        <v>0.0106608</v>
      </c>
      <c r="G89" s="77" t="n">
        <v>0.0223747</v>
      </c>
      <c r="H89" s="77" t="n">
        <v>0.0299113</v>
      </c>
      <c r="I89" s="77" t="n">
        <v>0.0439825</v>
      </c>
      <c r="J89" s="77" t="n">
        <v>0.0562222</v>
      </c>
      <c r="K89" s="77" t="n">
        <v>0.0773063</v>
      </c>
      <c r="L89" s="77" t="n">
        <v>0.1455752</v>
      </c>
      <c r="M89" s="77" t="n">
        <v>0.2154111</v>
      </c>
      <c r="N89" s="77" t="n">
        <v>0.3218562</v>
      </c>
      <c r="O89" s="77" t="n">
        <v>0.4045654</v>
      </c>
      <c r="P89" s="77" t="n">
        <v>0.4438234</v>
      </c>
      <c r="Q89" s="77" t="n">
        <v>0.5037347</v>
      </c>
      <c r="R89" s="77" t="n">
        <v>0.615324</v>
      </c>
      <c r="S89" s="77" t="n">
        <v>0.7350552</v>
      </c>
      <c r="T89" s="77" t="n">
        <v>0.8379022</v>
      </c>
      <c r="U89" s="77" t="n">
        <v>0.9539504</v>
      </c>
      <c r="V89" s="77" t="n">
        <v>1.0494154</v>
      </c>
      <c r="W89" s="77" t="n">
        <v>1.1342988</v>
      </c>
      <c r="X89" s="77" t="n">
        <v>1.2246795</v>
      </c>
      <c r="Y89" s="77" t="n">
        <v>1.3324815</v>
      </c>
      <c r="Z89" s="77" t="n">
        <v>1.4102363</v>
      </c>
      <c r="AA89" s="77" t="n">
        <v>1.4834765</v>
      </c>
      <c r="AB89" s="77" t="n">
        <v>1.5662543</v>
      </c>
      <c r="AC89" s="77" t="n">
        <v>1.6452354</v>
      </c>
      <c r="AD89" s="77" t="n">
        <v>1.7739706</v>
      </c>
      <c r="AE89" s="77" t="n">
        <v>1.9041097</v>
      </c>
      <c r="AF89" s="77" t="n">
        <v>2.0218024</v>
      </c>
      <c r="AG89" s="77" t="n">
        <v>2.1301933</v>
      </c>
      <c r="AH89" s="77" t="n">
        <v>2.2253753</v>
      </c>
      <c r="AI89" s="77" t="n">
        <v>2.3104908</v>
      </c>
      <c r="AJ89" s="77" t="n">
        <v>2.3758258</v>
      </c>
      <c r="AK89" s="77" t="n">
        <v>2.4300845</v>
      </c>
      <c r="AL89" s="77" t="n">
        <v>2.4878301</v>
      </c>
      <c r="AM89" s="77" t="n">
        <v>2.5550558</v>
      </c>
      <c r="AN89" s="77" t="n">
        <v>2.6331388</v>
      </c>
      <c r="AO89" s="77" t="n">
        <v>2.723707</v>
      </c>
      <c r="AP89" s="77" t="n">
        <v>2.8402604</v>
      </c>
      <c r="AQ89" s="77" t="n">
        <v>2.9486315</v>
      </c>
      <c r="AR89" s="77" t="n">
        <v>3.0595086</v>
      </c>
      <c r="AS89" s="77" t="n">
        <v>3.22062</v>
      </c>
      <c r="AT89" s="77" t="n">
        <v>3.4073943</v>
      </c>
      <c r="AU89" s="77" t="n">
        <v>3.5801804</v>
      </c>
    </row>
    <row r="90" customFormat="false" ht="12.75" hidden="false" customHeight="false" outlineLevel="0" collapsed="false">
      <c r="B90" s="72" t="s">
        <v>34</v>
      </c>
      <c r="C90" s="77" t="n">
        <v>0</v>
      </c>
      <c r="D90" s="77" t="n">
        <v>0.056656</v>
      </c>
      <c r="E90" s="77" t="n">
        <v>0.1188372</v>
      </c>
      <c r="F90" s="77" t="n">
        <v>0.10551</v>
      </c>
      <c r="G90" s="77" t="n">
        <v>0.1312407</v>
      </c>
      <c r="H90" s="77" t="n">
        <v>0.2455422</v>
      </c>
      <c r="I90" s="77" t="n">
        <v>0.3502895</v>
      </c>
      <c r="J90" s="77" t="n">
        <v>0.5015056</v>
      </c>
      <c r="K90" s="77" t="n">
        <v>0.6358682</v>
      </c>
      <c r="L90" s="77" t="n">
        <v>0.7153102</v>
      </c>
      <c r="M90" s="77" t="n">
        <v>0.795238</v>
      </c>
      <c r="N90" s="77" t="n">
        <v>0.9520264</v>
      </c>
      <c r="O90" s="77" t="n">
        <v>1.1550541</v>
      </c>
      <c r="P90" s="77" t="n">
        <v>1.2907131</v>
      </c>
      <c r="Q90" s="77" t="n">
        <v>1.4456371</v>
      </c>
      <c r="R90" s="77" t="n">
        <v>1.6133566</v>
      </c>
      <c r="S90" s="77" t="n">
        <v>1.7258349</v>
      </c>
      <c r="T90" s="77" t="n">
        <v>1.8364015</v>
      </c>
      <c r="U90" s="77" t="n">
        <v>1.9399409</v>
      </c>
      <c r="V90" s="77" t="n">
        <v>2.0296469</v>
      </c>
      <c r="W90" s="77" t="n">
        <v>2.0970616</v>
      </c>
      <c r="X90" s="77" t="n">
        <v>2.1909258</v>
      </c>
      <c r="Y90" s="77" t="n">
        <v>2.2861392</v>
      </c>
      <c r="Z90" s="77" t="n">
        <v>2.4449221</v>
      </c>
      <c r="AA90" s="77" t="n">
        <v>2.5682171</v>
      </c>
      <c r="AB90" s="77" t="n">
        <v>2.6716603</v>
      </c>
      <c r="AC90" s="77" t="n">
        <v>2.7795156</v>
      </c>
      <c r="AD90" s="77" t="n">
        <v>2.8875095</v>
      </c>
      <c r="AE90" s="77" t="n">
        <v>2.9558757</v>
      </c>
      <c r="AF90" s="77" t="n">
        <v>3.021927</v>
      </c>
      <c r="AG90" s="77" t="n">
        <v>3.0766313</v>
      </c>
      <c r="AH90" s="77" t="n">
        <v>3.1113611</v>
      </c>
      <c r="AI90" s="77" t="n">
        <v>3.1622979</v>
      </c>
      <c r="AJ90" s="77" t="n">
        <v>3.2183791</v>
      </c>
      <c r="AK90" s="77" t="n">
        <v>3.2780653</v>
      </c>
      <c r="AL90" s="77" t="n">
        <v>3.3431394</v>
      </c>
      <c r="AM90" s="77" t="n">
        <v>3.3864339</v>
      </c>
      <c r="AN90" s="77" t="n">
        <v>3.4226715</v>
      </c>
      <c r="AO90" s="77" t="n">
        <v>3.4457755</v>
      </c>
      <c r="AP90" s="77" t="n">
        <v>3.4971675</v>
      </c>
      <c r="AQ90" s="77" t="n">
        <v>3.5712109</v>
      </c>
      <c r="AR90" s="77" t="n">
        <v>3.6519314</v>
      </c>
      <c r="AS90" s="77" t="n">
        <v>3.7534705</v>
      </c>
      <c r="AT90" s="77" t="n">
        <v>3.887399</v>
      </c>
      <c r="AU90" s="77"/>
    </row>
    <row r="91" customFormat="false" ht="12.75" hidden="false" customHeight="false" outlineLevel="0" collapsed="false">
      <c r="B91" s="72" t="s">
        <v>35</v>
      </c>
      <c r="C91" s="77" t="n">
        <v>0.114893</v>
      </c>
      <c r="D91" s="77" t="n">
        <v>0.1761861</v>
      </c>
      <c r="E91" s="77" t="n">
        <v>0.219029</v>
      </c>
      <c r="F91" s="77" t="n">
        <v>0.4650349</v>
      </c>
      <c r="G91" s="77" t="n">
        <v>0.5509011</v>
      </c>
      <c r="H91" s="77" t="n">
        <v>0.7112269</v>
      </c>
      <c r="I91" s="77" t="n">
        <v>0.8305536</v>
      </c>
      <c r="J91" s="77" t="n">
        <v>0.9041968</v>
      </c>
      <c r="K91" s="77" t="n">
        <v>1.0045135</v>
      </c>
      <c r="L91" s="77" t="n">
        <v>1.2258727</v>
      </c>
      <c r="M91" s="77" t="n">
        <v>1.4149115</v>
      </c>
      <c r="N91" s="77" t="n">
        <v>1.5844654</v>
      </c>
      <c r="O91" s="77" t="n">
        <v>1.7753095</v>
      </c>
      <c r="P91" s="77" t="n">
        <v>1.9445281</v>
      </c>
      <c r="Q91" s="77" t="n">
        <v>2.0896358</v>
      </c>
      <c r="R91" s="77" t="n">
        <v>2.2182337</v>
      </c>
      <c r="S91" s="77" t="n">
        <v>2.3570065</v>
      </c>
      <c r="T91" s="77" t="n">
        <v>2.4917869</v>
      </c>
      <c r="U91" s="77" t="n">
        <v>2.5691676</v>
      </c>
      <c r="V91" s="77" t="n">
        <v>2.7104184</v>
      </c>
      <c r="W91" s="77" t="n">
        <v>2.8312436</v>
      </c>
      <c r="X91" s="77" t="n">
        <v>3.0369628</v>
      </c>
      <c r="Y91" s="77" t="n">
        <v>3.183498</v>
      </c>
      <c r="Z91" s="77" t="n">
        <v>3.2983235</v>
      </c>
      <c r="AA91" s="77" t="n">
        <v>3.4241293</v>
      </c>
      <c r="AB91" s="77" t="n">
        <v>3.5366528</v>
      </c>
      <c r="AC91" s="77" t="n">
        <v>3.6390007</v>
      </c>
      <c r="AD91" s="77" t="n">
        <v>3.6803446</v>
      </c>
      <c r="AE91" s="77" t="n">
        <v>3.7119138</v>
      </c>
      <c r="AF91" s="77" t="n">
        <v>3.7559479</v>
      </c>
      <c r="AG91" s="77" t="n">
        <v>3.8032914</v>
      </c>
      <c r="AH91" s="77" t="n">
        <v>3.8751254</v>
      </c>
      <c r="AI91" s="77" t="n">
        <v>3.9245216</v>
      </c>
      <c r="AJ91" s="77" t="n">
        <v>3.9796676</v>
      </c>
      <c r="AK91" s="77" t="n">
        <v>3.9971112</v>
      </c>
      <c r="AL91" s="77" t="n">
        <v>4.0111293</v>
      </c>
      <c r="AM91" s="77" t="n">
        <v>4.0344188</v>
      </c>
      <c r="AN91" s="77" t="n">
        <v>4.0984382</v>
      </c>
      <c r="AO91" s="77" t="n">
        <v>4.1660165</v>
      </c>
      <c r="AP91" s="77" t="n">
        <v>4.2127705</v>
      </c>
      <c r="AQ91" s="77" t="n">
        <v>4.275027</v>
      </c>
      <c r="AR91" s="77" t="n">
        <v>4.3644586</v>
      </c>
      <c r="AS91" s="77"/>
      <c r="AT91" s="77"/>
      <c r="AU91" s="77"/>
    </row>
    <row r="92" customFormat="false" ht="12.75" hidden="false" customHeight="false" outlineLevel="0" collapsed="false">
      <c r="B92" s="72" t="s">
        <v>36</v>
      </c>
      <c r="C92" s="77" t="n">
        <v>0.4297598</v>
      </c>
      <c r="D92" s="77" t="n">
        <v>1.3220591</v>
      </c>
      <c r="E92" s="77" t="n">
        <v>1.4267527</v>
      </c>
      <c r="F92" s="77" t="n">
        <v>1.46728</v>
      </c>
      <c r="G92" s="77" t="n">
        <v>1.4763446</v>
      </c>
      <c r="H92" s="77" t="n">
        <v>1.5462646</v>
      </c>
      <c r="I92" s="77" t="n">
        <v>1.6162106</v>
      </c>
      <c r="J92" s="77" t="n">
        <v>1.8874201</v>
      </c>
      <c r="K92" s="77" t="n">
        <v>2.2760165</v>
      </c>
      <c r="L92" s="77" t="n">
        <v>2.3689733</v>
      </c>
      <c r="M92" s="77" t="n">
        <v>2.5192711</v>
      </c>
      <c r="N92" s="77" t="n">
        <v>2.6338988</v>
      </c>
      <c r="O92" s="77" t="n">
        <v>2.720506</v>
      </c>
      <c r="P92" s="77" t="n">
        <v>2.8262305</v>
      </c>
      <c r="Q92" s="77" t="n">
        <v>2.9252628</v>
      </c>
      <c r="R92" s="77" t="n">
        <v>2.974237</v>
      </c>
      <c r="S92" s="77" t="n">
        <v>3.0071527</v>
      </c>
      <c r="T92" s="77" t="n">
        <v>3.0800128</v>
      </c>
      <c r="U92" s="77" t="n">
        <v>3.2164968</v>
      </c>
      <c r="V92" s="77" t="n">
        <v>3.4336889</v>
      </c>
      <c r="W92" s="77" t="n">
        <v>3.6111295</v>
      </c>
      <c r="X92" s="77" t="n">
        <v>3.731032</v>
      </c>
      <c r="Y92" s="77" t="n">
        <v>3.8473506</v>
      </c>
      <c r="Z92" s="77" t="n">
        <v>3.9402366</v>
      </c>
      <c r="AA92" s="77" t="n">
        <v>4.0095359</v>
      </c>
      <c r="AB92" s="77" t="n">
        <v>4.0681717</v>
      </c>
      <c r="AC92" s="77" t="n">
        <v>4.0695253</v>
      </c>
      <c r="AD92" s="77" t="n">
        <v>4.102188</v>
      </c>
      <c r="AE92" s="77" t="n">
        <v>4.1428341</v>
      </c>
      <c r="AF92" s="77" t="n">
        <v>4.2080638</v>
      </c>
      <c r="AG92" s="77" t="n">
        <v>4.2437768</v>
      </c>
      <c r="AH92" s="77" t="n">
        <v>4.2660931</v>
      </c>
      <c r="AI92" s="77" t="n">
        <v>4.2687782</v>
      </c>
      <c r="AJ92" s="77" t="n">
        <v>4.2715848</v>
      </c>
      <c r="AK92" s="77" t="n">
        <v>4.2575371</v>
      </c>
      <c r="AL92" s="77" t="n">
        <v>4.2929384</v>
      </c>
      <c r="AM92" s="77" t="n">
        <v>4.3469946</v>
      </c>
      <c r="AN92" s="77" t="n">
        <v>4.3914691</v>
      </c>
      <c r="AO92" s="77" t="n">
        <v>4.4377589</v>
      </c>
      <c r="AP92" s="77" t="n">
        <v>4.5170902</v>
      </c>
      <c r="AQ92" s="77"/>
      <c r="AR92" s="77"/>
      <c r="AS92" s="77"/>
      <c r="AT92" s="77"/>
      <c r="AU92" s="77"/>
    </row>
    <row r="93" customFormat="false" ht="12.75" hidden="false" customHeight="false" outlineLevel="0" collapsed="false">
      <c r="B93" s="72" t="s">
        <v>37</v>
      </c>
      <c r="C93" s="77" t="n">
        <v>2.4254115</v>
      </c>
      <c r="D93" s="77" t="n">
        <v>2.7634106</v>
      </c>
      <c r="E93" s="77" t="n">
        <v>2.7693789</v>
      </c>
      <c r="F93" s="77" t="n">
        <v>2.4955634</v>
      </c>
      <c r="G93" s="77" t="n">
        <v>2.0835478</v>
      </c>
      <c r="H93" s="77" t="n">
        <v>2.6169064</v>
      </c>
      <c r="I93" s="77" t="n">
        <v>3.0613213</v>
      </c>
      <c r="J93" s="77" t="n">
        <v>3.089752</v>
      </c>
      <c r="K93" s="77" t="n">
        <v>3.2481515</v>
      </c>
      <c r="L93" s="77" t="n">
        <v>3.3181049</v>
      </c>
      <c r="M93" s="77" t="n">
        <v>3.4076268</v>
      </c>
      <c r="N93" s="77" t="n">
        <v>3.4335338</v>
      </c>
      <c r="O93" s="77" t="n">
        <v>3.5063072</v>
      </c>
      <c r="P93" s="77" t="n">
        <v>3.5738827</v>
      </c>
      <c r="Q93" s="77" t="n">
        <v>3.5583551</v>
      </c>
      <c r="R93" s="77" t="n">
        <v>3.7107506</v>
      </c>
      <c r="S93" s="77" t="n">
        <v>3.7798856</v>
      </c>
      <c r="T93" s="77" t="n">
        <v>4.0139081</v>
      </c>
      <c r="U93" s="77" t="n">
        <v>4.2194504</v>
      </c>
      <c r="V93" s="77" t="n">
        <v>4.3472676</v>
      </c>
      <c r="W93" s="77" t="n">
        <v>4.4676448</v>
      </c>
      <c r="X93" s="77" t="n">
        <v>4.6006916</v>
      </c>
      <c r="Y93" s="77" t="n">
        <v>4.6663772</v>
      </c>
      <c r="Z93" s="77" t="n">
        <v>4.6734725</v>
      </c>
      <c r="AA93" s="77" t="n">
        <v>4.7015793</v>
      </c>
      <c r="AB93" s="77" t="n">
        <v>4.6885323</v>
      </c>
      <c r="AC93" s="77" t="n">
        <v>4.7107428</v>
      </c>
      <c r="AD93" s="77" t="n">
        <v>4.7499138</v>
      </c>
      <c r="AE93" s="77" t="n">
        <v>4.7815279</v>
      </c>
      <c r="AF93" s="77" t="n">
        <v>4.8012138</v>
      </c>
      <c r="AG93" s="77" t="n">
        <v>4.8093502</v>
      </c>
      <c r="AH93" s="77" t="n">
        <v>4.8085952</v>
      </c>
      <c r="AI93" s="77" t="n">
        <v>4.7570096</v>
      </c>
      <c r="AJ93" s="77" t="n">
        <v>4.7850355</v>
      </c>
      <c r="AK93" s="77" t="n">
        <v>4.8152002</v>
      </c>
      <c r="AL93" s="77" t="n">
        <v>4.8457436</v>
      </c>
      <c r="AM93" s="77" t="n">
        <v>4.8819579</v>
      </c>
      <c r="AN93" s="77" t="n">
        <v>4.9460996</v>
      </c>
      <c r="AO93" s="77"/>
      <c r="AP93" s="77"/>
      <c r="AQ93" s="77"/>
      <c r="AR93" s="77"/>
      <c r="AS93" s="77"/>
      <c r="AT93" s="77"/>
      <c r="AU93" s="77"/>
    </row>
    <row r="94" customFormat="false" ht="12.75" hidden="false" customHeight="false" outlineLevel="0" collapsed="false">
      <c r="B94" s="72" t="s">
        <v>38</v>
      </c>
      <c r="C94" s="77" t="n">
        <v>3.0918405</v>
      </c>
      <c r="D94" s="77" t="n">
        <v>3.9862426</v>
      </c>
      <c r="E94" s="77" t="n">
        <v>3.4437945</v>
      </c>
      <c r="F94" s="77" t="n">
        <v>3.7916203</v>
      </c>
      <c r="G94" s="77" t="n">
        <v>3.9215667</v>
      </c>
      <c r="H94" s="77" t="n">
        <v>4.1683331</v>
      </c>
      <c r="I94" s="77" t="n">
        <v>4.4297464</v>
      </c>
      <c r="J94" s="77" t="n">
        <v>4.5677652</v>
      </c>
      <c r="K94" s="77" t="n">
        <v>4.5608192</v>
      </c>
      <c r="L94" s="77" t="n">
        <v>4.5505342</v>
      </c>
      <c r="M94" s="77" t="n">
        <v>4.5510171</v>
      </c>
      <c r="N94" s="77" t="n">
        <v>4.4977563</v>
      </c>
      <c r="O94" s="77" t="n">
        <v>4.4614731</v>
      </c>
      <c r="P94" s="77" t="n">
        <v>4.4962146</v>
      </c>
      <c r="Q94" s="77" t="n">
        <v>4.5815194</v>
      </c>
      <c r="R94" s="77" t="n">
        <v>4.7959631</v>
      </c>
      <c r="S94" s="77" t="n">
        <v>4.9649857</v>
      </c>
      <c r="T94" s="77" t="n">
        <v>5.0858462</v>
      </c>
      <c r="U94" s="77" t="n">
        <v>5.1831615</v>
      </c>
      <c r="V94" s="77" t="n">
        <v>5.2890643</v>
      </c>
      <c r="W94" s="77" t="n">
        <v>5.3448267</v>
      </c>
      <c r="X94" s="77" t="n">
        <v>5.3827536</v>
      </c>
      <c r="Y94" s="77" t="n">
        <v>5.3322239</v>
      </c>
      <c r="Z94" s="77" t="n">
        <v>5.2947318</v>
      </c>
      <c r="AA94" s="77" t="n">
        <v>5.3100434</v>
      </c>
      <c r="AB94" s="77" t="n">
        <v>5.3168228</v>
      </c>
      <c r="AC94" s="77" t="n">
        <v>5.3291222</v>
      </c>
      <c r="AD94" s="77" t="n">
        <v>5.3221441</v>
      </c>
      <c r="AE94" s="77" t="n">
        <v>5.2933378</v>
      </c>
      <c r="AF94" s="77" t="n">
        <v>5.2564433</v>
      </c>
      <c r="AG94" s="77" t="n">
        <v>5.2210999</v>
      </c>
      <c r="AH94" s="77" t="n">
        <v>5.22796</v>
      </c>
      <c r="AI94" s="77" t="n">
        <v>5.2453568</v>
      </c>
      <c r="AJ94" s="77" t="n">
        <v>5.2524533</v>
      </c>
      <c r="AK94" s="77" t="n">
        <v>5.2756988</v>
      </c>
      <c r="AL94" s="77" t="n">
        <v>5.3208847</v>
      </c>
      <c r="AM94" s="77"/>
      <c r="AN94" s="77"/>
      <c r="AO94" s="77"/>
      <c r="AP94" s="77"/>
      <c r="AQ94" s="77"/>
      <c r="AR94" s="77"/>
      <c r="AS94" s="77"/>
      <c r="AT94" s="77"/>
      <c r="AU94" s="77"/>
    </row>
    <row r="95" customFormat="false" ht="12.75" hidden="false" customHeight="false" outlineLevel="0" collapsed="false">
      <c r="B95" s="72" t="s">
        <v>39</v>
      </c>
      <c r="C95" s="77" t="n">
        <v>1.2978791</v>
      </c>
      <c r="D95" s="77" t="n">
        <v>1.9710566</v>
      </c>
      <c r="E95" s="77" t="n">
        <v>4.4471396</v>
      </c>
      <c r="F95" s="77" t="n">
        <v>4.6699586</v>
      </c>
      <c r="G95" s="77" t="n">
        <v>4.8801666</v>
      </c>
      <c r="H95" s="77" t="n">
        <v>5.3555905</v>
      </c>
      <c r="I95" s="77" t="n">
        <v>5.4185075</v>
      </c>
      <c r="J95" s="77" t="n">
        <v>5.2945893</v>
      </c>
      <c r="K95" s="77" t="n">
        <v>5.2911274</v>
      </c>
      <c r="L95" s="77" t="n">
        <v>5.1058873</v>
      </c>
      <c r="M95" s="77" t="n">
        <v>4.9787097</v>
      </c>
      <c r="N95" s="77" t="n">
        <v>5.0089589</v>
      </c>
      <c r="O95" s="77" t="n">
        <v>5.1085752</v>
      </c>
      <c r="P95" s="77" t="n">
        <v>5.3863258</v>
      </c>
      <c r="Q95" s="77" t="n">
        <v>5.5730529</v>
      </c>
      <c r="R95" s="77" t="n">
        <v>5.6709014</v>
      </c>
      <c r="S95" s="77" t="n">
        <v>5.7373071</v>
      </c>
      <c r="T95" s="77" t="n">
        <v>5.7887761</v>
      </c>
      <c r="U95" s="77" t="n">
        <v>5.7840553</v>
      </c>
      <c r="V95" s="77" t="n">
        <v>5.8051898</v>
      </c>
      <c r="W95" s="77" t="n">
        <v>5.7648211</v>
      </c>
      <c r="X95" s="77" t="n">
        <v>5.7230544</v>
      </c>
      <c r="Y95" s="77" t="n">
        <v>5.752544</v>
      </c>
      <c r="Z95" s="77" t="n">
        <v>5.800199</v>
      </c>
      <c r="AA95" s="77" t="n">
        <v>5.7867976</v>
      </c>
      <c r="AB95" s="77" t="n">
        <v>5.7718352</v>
      </c>
      <c r="AC95" s="77" t="n">
        <v>5.7319514</v>
      </c>
      <c r="AD95" s="77" t="n">
        <v>5.6525608</v>
      </c>
      <c r="AE95" s="77" t="n">
        <v>5.5961278</v>
      </c>
      <c r="AF95" s="77" t="n">
        <v>5.6047693</v>
      </c>
      <c r="AG95" s="77" t="n">
        <v>5.593404</v>
      </c>
      <c r="AH95" s="77" t="n">
        <v>5.6025963</v>
      </c>
      <c r="AI95" s="77" t="n">
        <v>5.6305381</v>
      </c>
      <c r="AJ95" s="77" t="n">
        <v>5.6786796</v>
      </c>
      <c r="AK95" s="77"/>
      <c r="AL95" s="77"/>
      <c r="AM95" s="77"/>
      <c r="AN95" s="77"/>
      <c r="AO95" s="77"/>
      <c r="AP95" s="77"/>
      <c r="AQ95" s="77"/>
      <c r="AR95" s="77"/>
      <c r="AS95" s="77"/>
      <c r="AT95" s="77"/>
      <c r="AU95" s="77"/>
    </row>
    <row r="96" customFormat="false" ht="12.75" hidden="false" customHeight="false" outlineLevel="0" collapsed="false">
      <c r="B96" s="72" t="s">
        <v>40</v>
      </c>
      <c r="C96" s="77" t="n">
        <v>0.3600823</v>
      </c>
      <c r="D96" s="77" t="n">
        <v>1.2196084</v>
      </c>
      <c r="E96" s="77" t="n">
        <v>5.7350643</v>
      </c>
      <c r="F96" s="77" t="n">
        <v>6.8548928</v>
      </c>
      <c r="G96" s="77" t="n">
        <v>6.6392581</v>
      </c>
      <c r="H96" s="77" t="n">
        <v>5.4262578</v>
      </c>
      <c r="I96" s="77" t="n">
        <v>5.4149398</v>
      </c>
      <c r="J96" s="77" t="n">
        <v>5.1385098</v>
      </c>
      <c r="K96" s="77" t="n">
        <v>5.0419168</v>
      </c>
      <c r="L96" s="77" t="n">
        <v>5.1798388</v>
      </c>
      <c r="M96" s="77" t="n">
        <v>5.3048701</v>
      </c>
      <c r="N96" s="77" t="n">
        <v>5.6703035</v>
      </c>
      <c r="O96" s="77" t="n">
        <v>5.888745</v>
      </c>
      <c r="P96" s="77" t="n">
        <v>5.9585664</v>
      </c>
      <c r="Q96" s="77" t="n">
        <v>6.0234407</v>
      </c>
      <c r="R96" s="77" t="n">
        <v>6.1248631</v>
      </c>
      <c r="S96" s="77" t="n">
        <v>6.1469692</v>
      </c>
      <c r="T96" s="77" t="n">
        <v>6.0912274</v>
      </c>
      <c r="U96" s="77" t="n">
        <v>5.9778345</v>
      </c>
      <c r="V96" s="77" t="n">
        <v>5.8987184</v>
      </c>
      <c r="W96" s="77" t="n">
        <v>5.8689447</v>
      </c>
      <c r="X96" s="77" t="n">
        <v>5.87452</v>
      </c>
      <c r="Y96" s="77" t="n">
        <v>5.8868731</v>
      </c>
      <c r="Z96" s="77" t="n">
        <v>5.8977164</v>
      </c>
      <c r="AA96" s="77" t="n">
        <v>5.8640871</v>
      </c>
      <c r="AB96" s="77" t="n">
        <v>5.786874</v>
      </c>
      <c r="AC96" s="77" t="n">
        <v>5.725269</v>
      </c>
      <c r="AD96" s="77" t="n">
        <v>5.7274408</v>
      </c>
      <c r="AE96" s="77" t="n">
        <v>5.7275249</v>
      </c>
      <c r="AF96" s="77" t="n">
        <v>5.7309265</v>
      </c>
      <c r="AG96" s="77" t="n">
        <v>5.7495822</v>
      </c>
      <c r="AH96" s="77" t="n">
        <v>5.8053831</v>
      </c>
      <c r="AI96" s="77"/>
      <c r="AJ96" s="77"/>
      <c r="AK96" s="77"/>
      <c r="AL96" s="77"/>
      <c r="AM96" s="77"/>
      <c r="AN96" s="77"/>
      <c r="AO96" s="77"/>
      <c r="AP96" s="77"/>
      <c r="AQ96" s="77"/>
      <c r="AR96" s="77"/>
      <c r="AS96" s="77"/>
      <c r="AT96" s="77"/>
      <c r="AU96" s="77"/>
    </row>
    <row r="97" customFormat="false" ht="12.75" hidden="false" customHeight="false" outlineLevel="0" collapsed="false">
      <c r="B97" s="72" t="s">
        <v>41</v>
      </c>
      <c r="C97" s="77" t="n">
        <v>0.5801688</v>
      </c>
      <c r="D97" s="77" t="n">
        <v>2.3077584</v>
      </c>
      <c r="E97" s="77" t="n">
        <v>4.7403294</v>
      </c>
      <c r="F97" s="77" t="n">
        <v>5.2752737</v>
      </c>
      <c r="G97" s="77" t="n">
        <v>5.0547551</v>
      </c>
      <c r="H97" s="77" t="n">
        <v>4.5407208</v>
      </c>
      <c r="I97" s="77" t="n">
        <v>4.647872</v>
      </c>
      <c r="J97" s="77" t="n">
        <v>4.9055533</v>
      </c>
      <c r="K97" s="77" t="n">
        <v>5.1076436</v>
      </c>
      <c r="L97" s="77" t="n">
        <v>5.6027874</v>
      </c>
      <c r="M97" s="77" t="n">
        <v>5.8284677</v>
      </c>
      <c r="N97" s="77" t="n">
        <v>5.9276576</v>
      </c>
      <c r="O97" s="77" t="n">
        <v>6.0975019</v>
      </c>
      <c r="P97" s="77" t="n">
        <v>6.2260581</v>
      </c>
      <c r="Q97" s="77" t="n">
        <v>6.2425575</v>
      </c>
      <c r="R97" s="77" t="n">
        <v>6.2193747</v>
      </c>
      <c r="S97" s="77" t="n">
        <v>6.1072165</v>
      </c>
      <c r="T97" s="77" t="n">
        <v>5.9878259</v>
      </c>
      <c r="U97" s="77" t="n">
        <v>5.9498558</v>
      </c>
      <c r="V97" s="77" t="n">
        <v>5.9734035</v>
      </c>
      <c r="W97" s="77" t="n">
        <v>5.9799103</v>
      </c>
      <c r="X97" s="77" t="n">
        <v>5.9811823</v>
      </c>
      <c r="Y97" s="77" t="n">
        <v>5.9286752</v>
      </c>
      <c r="Z97" s="77" t="n">
        <v>5.8342416</v>
      </c>
      <c r="AA97" s="77" t="n">
        <v>5.7651904</v>
      </c>
      <c r="AB97" s="77" t="n">
        <v>5.7821123</v>
      </c>
      <c r="AC97" s="77" t="n">
        <v>5.8391421</v>
      </c>
      <c r="AD97" s="77" t="n">
        <v>5.8613532</v>
      </c>
      <c r="AE97" s="77" t="n">
        <v>5.8800708</v>
      </c>
      <c r="AF97" s="77" t="n">
        <v>5.9234114</v>
      </c>
      <c r="AG97" s="77"/>
      <c r="AH97" s="77"/>
      <c r="AI97" s="77"/>
      <c r="AJ97" s="77"/>
      <c r="AK97" s="77"/>
      <c r="AL97" s="77"/>
      <c r="AM97" s="77"/>
      <c r="AN97" s="77"/>
      <c r="AO97" s="77"/>
      <c r="AP97" s="77"/>
      <c r="AQ97" s="77"/>
      <c r="AR97" s="77"/>
      <c r="AS97" s="77"/>
      <c r="AT97" s="77"/>
      <c r="AU97" s="77"/>
    </row>
    <row r="98" customFormat="false" ht="12.75" hidden="false" customHeight="false" outlineLevel="0" collapsed="false">
      <c r="B98" s="72" t="s">
        <v>42</v>
      </c>
      <c r="C98" s="77" t="n">
        <v>0.6551363</v>
      </c>
      <c r="D98" s="77" t="n">
        <v>1.3637272</v>
      </c>
      <c r="E98" s="77" t="n">
        <v>3.7442516</v>
      </c>
      <c r="F98" s="77" t="n">
        <v>3.8116244</v>
      </c>
      <c r="G98" s="77" t="n">
        <v>3.7205716</v>
      </c>
      <c r="H98" s="77" t="n">
        <v>4.2692931</v>
      </c>
      <c r="I98" s="77" t="n">
        <v>4.6095282</v>
      </c>
      <c r="J98" s="77" t="n">
        <v>5.2108833</v>
      </c>
      <c r="K98" s="77" t="n">
        <v>5.4557934</v>
      </c>
      <c r="L98" s="77" t="n">
        <v>5.5921038</v>
      </c>
      <c r="M98" s="77" t="n">
        <v>5.7966702</v>
      </c>
      <c r="N98" s="77" t="n">
        <v>6.0158686</v>
      </c>
      <c r="O98" s="77" t="n">
        <v>6.0570662</v>
      </c>
      <c r="P98" s="77" t="n">
        <v>6.0731022</v>
      </c>
      <c r="Q98" s="77" t="n">
        <v>5.9859463</v>
      </c>
      <c r="R98" s="77" t="n">
        <v>5.885387</v>
      </c>
      <c r="S98" s="77" t="n">
        <v>5.8378177</v>
      </c>
      <c r="T98" s="77" t="n">
        <v>5.8837772</v>
      </c>
      <c r="U98" s="77" t="n">
        <v>5.9483866</v>
      </c>
      <c r="V98" s="77" t="n">
        <v>5.929687</v>
      </c>
      <c r="W98" s="77" t="n">
        <v>5.9009997</v>
      </c>
      <c r="X98" s="77" t="n">
        <v>5.815907</v>
      </c>
      <c r="Y98" s="77" t="n">
        <v>5.7183138</v>
      </c>
      <c r="Z98" s="77" t="n">
        <v>5.7290035</v>
      </c>
      <c r="AA98" s="77" t="n">
        <v>5.7658318</v>
      </c>
      <c r="AB98" s="77" t="n">
        <v>5.7623808</v>
      </c>
      <c r="AC98" s="77" t="n">
        <v>5.821655</v>
      </c>
      <c r="AD98" s="77" t="n">
        <v>5.8847148</v>
      </c>
      <c r="AE98" s="77"/>
      <c r="AF98" s="77"/>
      <c r="AG98" s="77"/>
      <c r="AH98" s="77"/>
      <c r="AI98" s="77"/>
      <c r="AJ98" s="77"/>
      <c r="AK98" s="77"/>
      <c r="AL98" s="77"/>
      <c r="AM98" s="77"/>
      <c r="AN98" s="77"/>
      <c r="AO98" s="77"/>
      <c r="AP98" s="77"/>
      <c r="AQ98" s="77"/>
      <c r="AR98" s="77"/>
      <c r="AS98" s="77"/>
      <c r="AT98" s="77"/>
      <c r="AU98" s="77"/>
    </row>
    <row r="99" customFormat="false" ht="12.75" hidden="false" customHeight="false" outlineLevel="0" collapsed="false">
      <c r="B99" s="72" t="s">
        <v>43</v>
      </c>
      <c r="C99" s="77" t="n">
        <v>0.4559271</v>
      </c>
      <c r="D99" s="77" t="n">
        <v>1.0520443</v>
      </c>
      <c r="E99" s="77" t="n">
        <v>2.2852892</v>
      </c>
      <c r="F99" s="77" t="n">
        <v>3.2307346</v>
      </c>
      <c r="G99" s="77" t="n">
        <v>3.6416245</v>
      </c>
      <c r="H99" s="77" t="n">
        <v>4.0523901</v>
      </c>
      <c r="I99" s="77" t="n">
        <v>4.3849108</v>
      </c>
      <c r="J99" s="77" t="n">
        <v>4.573882</v>
      </c>
      <c r="K99" s="77" t="n">
        <v>4.9015447</v>
      </c>
      <c r="L99" s="77" t="n">
        <v>5.3278931</v>
      </c>
      <c r="M99" s="77" t="n">
        <v>5.4583937</v>
      </c>
      <c r="N99" s="77" t="n">
        <v>5.4828262</v>
      </c>
      <c r="O99" s="77" t="n">
        <v>5.3746667</v>
      </c>
      <c r="P99" s="77" t="n">
        <v>5.2991439</v>
      </c>
      <c r="Q99" s="77" t="n">
        <v>5.3022774</v>
      </c>
      <c r="R99" s="77" t="n">
        <v>5.3931912</v>
      </c>
      <c r="S99" s="77" t="n">
        <v>5.5045102</v>
      </c>
      <c r="T99" s="77" t="n">
        <v>5.5526225</v>
      </c>
      <c r="U99" s="77" t="n">
        <v>5.5593948</v>
      </c>
      <c r="V99" s="77" t="n">
        <v>5.5115916</v>
      </c>
      <c r="W99" s="77" t="n">
        <v>5.4527867</v>
      </c>
      <c r="X99" s="77" t="n">
        <v>5.5031383</v>
      </c>
      <c r="Y99" s="77" t="n">
        <v>5.5767336</v>
      </c>
      <c r="Z99" s="77" t="n">
        <v>5.5969196</v>
      </c>
      <c r="AA99" s="77" t="n">
        <v>5.6527799</v>
      </c>
      <c r="AB99" s="77" t="n">
        <v>5.7376</v>
      </c>
      <c r="AC99" s="77"/>
      <c r="AD99" s="77"/>
      <c r="AE99" s="77"/>
      <c r="AF99" s="77"/>
      <c r="AG99" s="77"/>
      <c r="AH99" s="77"/>
      <c r="AI99" s="77"/>
      <c r="AJ99" s="77"/>
      <c r="AK99" s="77"/>
      <c r="AL99" s="77"/>
      <c r="AM99" s="77"/>
      <c r="AN99" s="77"/>
      <c r="AO99" s="77"/>
      <c r="AP99" s="77"/>
      <c r="AQ99" s="77"/>
      <c r="AR99" s="77"/>
      <c r="AS99" s="77"/>
      <c r="AT99" s="77"/>
      <c r="AU99" s="77"/>
    </row>
    <row r="100" customFormat="false" ht="12.75" hidden="false" customHeight="false" outlineLevel="0" collapsed="false">
      <c r="B100" s="72" t="s">
        <v>44</v>
      </c>
      <c r="C100" s="77" t="n">
        <v>0.647452</v>
      </c>
      <c r="D100" s="77" t="n">
        <v>1.5319606</v>
      </c>
      <c r="E100" s="77" t="n">
        <v>3.1580666</v>
      </c>
      <c r="F100" s="77" t="n">
        <v>3.7914859</v>
      </c>
      <c r="G100" s="77" t="n">
        <v>3.9867193</v>
      </c>
      <c r="H100" s="77" t="n">
        <v>3.9144943</v>
      </c>
      <c r="I100" s="77" t="n">
        <v>3.8675879</v>
      </c>
      <c r="J100" s="77" t="n">
        <v>4.3149982</v>
      </c>
      <c r="K100" s="77" t="n">
        <v>4.5776255</v>
      </c>
      <c r="L100" s="77" t="n">
        <v>4.7148908</v>
      </c>
      <c r="M100" s="77" t="n">
        <v>4.6510068</v>
      </c>
      <c r="N100" s="77" t="n">
        <v>4.6704404</v>
      </c>
      <c r="O100" s="77" t="n">
        <v>4.8069299</v>
      </c>
      <c r="P100" s="77" t="n">
        <v>5.0765512</v>
      </c>
      <c r="Q100" s="77" t="n">
        <v>5.2301688</v>
      </c>
      <c r="R100" s="77" t="n">
        <v>5.3139575</v>
      </c>
      <c r="S100" s="77" t="n">
        <v>5.2904537</v>
      </c>
      <c r="T100" s="77" t="n">
        <v>5.2364047</v>
      </c>
      <c r="U100" s="77" t="n">
        <v>5.170149</v>
      </c>
      <c r="V100" s="77" t="n">
        <v>5.2409652</v>
      </c>
      <c r="W100" s="77" t="n">
        <v>5.317548</v>
      </c>
      <c r="X100" s="77" t="n">
        <v>5.3364264</v>
      </c>
      <c r="Y100" s="77" t="n">
        <v>5.4298997</v>
      </c>
      <c r="Z100" s="77" t="n">
        <v>5.5516737</v>
      </c>
      <c r="AA100" s="77"/>
      <c r="AB100" s="77"/>
      <c r="AC100" s="77"/>
      <c r="AD100" s="77"/>
      <c r="AE100" s="77"/>
      <c r="AF100" s="77"/>
      <c r="AG100" s="77"/>
      <c r="AH100" s="77"/>
      <c r="AI100" s="77"/>
      <c r="AJ100" s="77"/>
      <c r="AK100" s="77"/>
      <c r="AL100" s="77"/>
      <c r="AM100" s="77"/>
      <c r="AN100" s="77"/>
      <c r="AO100" s="77"/>
      <c r="AP100" s="77"/>
      <c r="AQ100" s="77"/>
      <c r="AR100" s="77"/>
      <c r="AS100" s="77"/>
      <c r="AT100" s="77"/>
      <c r="AU100" s="77"/>
    </row>
    <row r="101" customFormat="false" ht="12.75" hidden="false" customHeight="false" outlineLevel="0" collapsed="false">
      <c r="B101" s="72" t="s">
        <v>45</v>
      </c>
      <c r="C101" s="77" t="n">
        <v>0</v>
      </c>
      <c r="D101" s="77" t="n">
        <v>1.1598029</v>
      </c>
      <c r="E101" s="77" t="n">
        <v>3.1716619</v>
      </c>
      <c r="F101" s="77" t="n">
        <v>2.9311941</v>
      </c>
      <c r="G101" s="77" t="n">
        <v>3.3581581</v>
      </c>
      <c r="H101" s="77" t="n">
        <v>3.5576882</v>
      </c>
      <c r="I101" s="77" t="n">
        <v>3.7809114</v>
      </c>
      <c r="J101" s="77" t="n">
        <v>4.0717944</v>
      </c>
      <c r="K101" s="77" t="n">
        <v>4.0513403</v>
      </c>
      <c r="L101" s="77" t="n">
        <v>4.2155609</v>
      </c>
      <c r="M101" s="77" t="n">
        <v>4.4568018</v>
      </c>
      <c r="N101" s="77" t="n">
        <v>4.8213185</v>
      </c>
      <c r="O101" s="77" t="n">
        <v>5.0425256</v>
      </c>
      <c r="P101" s="77" t="n">
        <v>5.2583674</v>
      </c>
      <c r="Q101" s="77" t="n">
        <v>5.2740131</v>
      </c>
      <c r="R101" s="77" t="n">
        <v>5.1997103</v>
      </c>
      <c r="S101" s="77" t="n">
        <v>5.1846667</v>
      </c>
      <c r="T101" s="77" t="n">
        <v>5.357404</v>
      </c>
      <c r="U101" s="77" t="n">
        <v>5.4755515</v>
      </c>
      <c r="V101" s="77" t="n">
        <v>5.4752704</v>
      </c>
      <c r="W101" s="77" t="n">
        <v>5.5260007</v>
      </c>
      <c r="X101" s="77" t="n">
        <v>5.5956748</v>
      </c>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row>
    <row r="102" customFormat="false" ht="12.75" hidden="false" customHeight="false" outlineLevel="0" collapsed="false">
      <c r="B102" s="72" t="s">
        <v>46</v>
      </c>
      <c r="C102" s="77" t="n">
        <v>0.7541478</v>
      </c>
      <c r="D102" s="77" t="n">
        <v>1.2561018</v>
      </c>
      <c r="E102" s="77" t="n">
        <v>3.9384847</v>
      </c>
      <c r="F102" s="77" t="n">
        <v>3.7762303</v>
      </c>
      <c r="G102" s="77" t="n">
        <v>3.6102622</v>
      </c>
      <c r="H102" s="77" t="n">
        <v>3.5278921</v>
      </c>
      <c r="I102" s="77" t="n">
        <v>3.5836292</v>
      </c>
      <c r="J102" s="77" t="n">
        <v>3.8342202</v>
      </c>
      <c r="K102" s="77" t="n">
        <v>4.3279728</v>
      </c>
      <c r="L102" s="77" t="n">
        <v>4.7991444</v>
      </c>
      <c r="M102" s="77" t="n">
        <v>5.1594728</v>
      </c>
      <c r="N102" s="77" t="n">
        <v>5.3266459</v>
      </c>
      <c r="O102" s="77" t="n">
        <v>5.3461705</v>
      </c>
      <c r="P102" s="77" t="n">
        <v>5.3034328</v>
      </c>
      <c r="Q102" s="77" t="n">
        <v>5.2884095</v>
      </c>
      <c r="R102" s="77" t="n">
        <v>5.448525</v>
      </c>
      <c r="S102" s="77" t="n">
        <v>5.5585687</v>
      </c>
      <c r="T102" s="77" t="n">
        <v>5.5935037</v>
      </c>
      <c r="U102" s="77" t="n">
        <v>5.6592937</v>
      </c>
      <c r="V102" s="77" t="n">
        <v>5.7756144</v>
      </c>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row>
    <row r="103" customFormat="false" ht="12.75" hidden="false" customHeight="false" outlineLevel="0" collapsed="false">
      <c r="B103" s="72" t="s">
        <v>47</v>
      </c>
      <c r="C103" s="77" t="n">
        <v>0.4219409</v>
      </c>
      <c r="D103" s="77" t="n">
        <v>1.480998</v>
      </c>
      <c r="E103" s="77" t="n">
        <v>3.4031038</v>
      </c>
      <c r="F103" s="77" t="n">
        <v>2.805486</v>
      </c>
      <c r="G103" s="77" t="n">
        <v>2.5820749</v>
      </c>
      <c r="H103" s="77" t="n">
        <v>3.2146082</v>
      </c>
      <c r="I103" s="77" t="n">
        <v>3.9337729</v>
      </c>
      <c r="J103" s="77" t="n">
        <v>4.6407447</v>
      </c>
      <c r="K103" s="77" t="n">
        <v>5.0060828</v>
      </c>
      <c r="L103" s="77" t="n">
        <v>5.3547308</v>
      </c>
      <c r="M103" s="77" t="n">
        <v>5.4412183</v>
      </c>
      <c r="N103" s="77" t="n">
        <v>5.37501</v>
      </c>
      <c r="O103" s="77" t="n">
        <v>5.3943323</v>
      </c>
      <c r="P103" s="77" t="n">
        <v>5.6743794</v>
      </c>
      <c r="Q103" s="77" t="n">
        <v>5.7556414</v>
      </c>
      <c r="R103" s="77" t="n">
        <v>5.819452</v>
      </c>
      <c r="S103" s="77" t="n">
        <v>5.9207164</v>
      </c>
      <c r="T103" s="77" t="n">
        <v>6.0911671</v>
      </c>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row>
    <row r="104" customFormat="false" ht="12.75" hidden="false" customHeight="false" outlineLevel="0" collapsed="false">
      <c r="B104" s="72" t="s">
        <v>48</v>
      </c>
      <c r="C104" s="77" t="n">
        <v>0.5464481</v>
      </c>
      <c r="D104" s="77" t="n">
        <v>1.6393804</v>
      </c>
      <c r="E104" s="77" t="n">
        <v>1.7965181</v>
      </c>
      <c r="F104" s="77" t="n">
        <v>1.8326752</v>
      </c>
      <c r="G104" s="77" t="n">
        <v>2.7339324</v>
      </c>
      <c r="H104" s="77" t="n">
        <v>3.5648658</v>
      </c>
      <c r="I104" s="77" t="n">
        <v>4.3035916</v>
      </c>
      <c r="J104" s="77" t="n">
        <v>4.8485926</v>
      </c>
      <c r="K104" s="77" t="n">
        <v>5.0430964</v>
      </c>
      <c r="L104" s="77" t="n">
        <v>5.0211207</v>
      </c>
      <c r="M104" s="77" t="n">
        <v>5.0479739</v>
      </c>
      <c r="N104" s="77" t="n">
        <v>5.3556292</v>
      </c>
      <c r="O104" s="77" t="n">
        <v>5.6627632</v>
      </c>
      <c r="P104" s="77" t="n">
        <v>5.8150755</v>
      </c>
      <c r="Q104" s="77" t="n">
        <v>5.9801273</v>
      </c>
      <c r="R104" s="77" t="n">
        <v>6.1019694</v>
      </c>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row>
    <row r="105" customFormat="false" ht="12.75" hidden="false" customHeight="false" outlineLevel="0" collapsed="false">
      <c r="B105" s="72" t="s">
        <v>49</v>
      </c>
      <c r="C105" s="77" t="n">
        <v>0.2480159</v>
      </c>
      <c r="D105" s="77" t="n">
        <v>1.1840599</v>
      </c>
      <c r="E105" s="77" t="n">
        <v>1.8670108</v>
      </c>
      <c r="F105" s="77" t="n">
        <v>2.2595809</v>
      </c>
      <c r="G105" s="77" t="n">
        <v>3.1808647</v>
      </c>
      <c r="H105" s="77" t="n">
        <v>3.6474292</v>
      </c>
      <c r="I105" s="77" t="n">
        <v>3.9556809</v>
      </c>
      <c r="J105" s="77" t="n">
        <v>4.1738969</v>
      </c>
      <c r="K105" s="77" t="n">
        <v>4.5301019</v>
      </c>
      <c r="L105" s="77" t="n">
        <v>5.2334504</v>
      </c>
      <c r="M105" s="77" t="n">
        <v>5.5621097</v>
      </c>
      <c r="N105" s="77" t="n">
        <v>5.7564476</v>
      </c>
      <c r="O105" s="77" t="n">
        <v>5.9682668</v>
      </c>
      <c r="P105" s="77" t="n">
        <v>6.2199667</v>
      </c>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row>
    <row r="106" customFormat="false" ht="12.75" hidden="false" customHeight="false" outlineLevel="0" collapsed="false">
      <c r="B106" s="72" t="s">
        <v>50</v>
      </c>
      <c r="C106" s="77" t="n">
        <v>0.2</v>
      </c>
      <c r="D106" s="77" t="n">
        <v>1.2076509</v>
      </c>
      <c r="E106" s="77" t="n">
        <v>2.6571393</v>
      </c>
      <c r="F106" s="77" t="n">
        <v>2.7115618</v>
      </c>
      <c r="G106" s="77" t="n">
        <v>3.0118169</v>
      </c>
      <c r="H106" s="77" t="n">
        <v>3.1653262</v>
      </c>
      <c r="I106" s="77" t="n">
        <v>3.7978621</v>
      </c>
      <c r="J106" s="77" t="n">
        <v>5.0130493</v>
      </c>
      <c r="K106" s="77" t="n">
        <v>5.5955778</v>
      </c>
      <c r="L106" s="77" t="n">
        <v>6.0216799</v>
      </c>
      <c r="M106" s="77" t="n">
        <v>6.4402253</v>
      </c>
      <c r="N106" s="77" t="n">
        <v>6.784544</v>
      </c>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row>
    <row r="107" customFormat="false" ht="12.75" hidden="false" customHeight="false" outlineLevel="0" collapsed="false">
      <c r="B107" s="72" t="s">
        <v>51</v>
      </c>
      <c r="C107" s="77" t="n">
        <v>0.083612</v>
      </c>
      <c r="D107" s="77" t="n">
        <v>1.1622074</v>
      </c>
      <c r="E107" s="77" t="n">
        <v>2.1456017</v>
      </c>
      <c r="F107" s="77" t="n">
        <v>2.212546</v>
      </c>
      <c r="G107" s="77" t="n">
        <v>2.7078257</v>
      </c>
      <c r="H107" s="77" t="n">
        <v>4.2863375</v>
      </c>
      <c r="I107" s="77" t="n">
        <v>5.1848308</v>
      </c>
      <c r="J107" s="77" t="n">
        <v>5.7589945</v>
      </c>
      <c r="K107" s="77" t="n">
        <v>6.3909506</v>
      </c>
      <c r="L107" s="77" t="n">
        <v>6.8961257</v>
      </c>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row>
    <row r="108" customFormat="false" ht="12.75" hidden="false" customHeight="false" outlineLevel="0" collapsed="false">
      <c r="B108" s="72" t="s">
        <v>52</v>
      </c>
      <c r="C108" s="77" t="n">
        <v>0.1149425</v>
      </c>
      <c r="D108" s="77" t="n">
        <v>0.808037</v>
      </c>
      <c r="E108" s="77" t="n">
        <v>2.4738614</v>
      </c>
      <c r="F108" s="77" t="n">
        <v>3.5300268</v>
      </c>
      <c r="G108" s="77" t="n">
        <v>4.4096502</v>
      </c>
      <c r="H108" s="77" t="n">
        <v>5.3095245</v>
      </c>
      <c r="I108" s="77" t="n">
        <v>6.1888281</v>
      </c>
      <c r="J108" s="77" t="n">
        <v>7.0124843</v>
      </c>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row>
    <row r="109" customFormat="false" ht="12.75" hidden="false" customHeight="false" outlineLevel="0" collapsed="false">
      <c r="B109" s="72"/>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row>
    <row r="110" customFormat="false" ht="12.75" hidden="false" customHeight="false" outlineLevel="0" collapsed="false">
      <c r="B110" s="72"/>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row>
    <row r="111" customFormat="false" ht="12.75" hidden="false" customHeight="false" outlineLevel="0" collapsed="false">
      <c r="B111" s="72" t="s">
        <v>10</v>
      </c>
      <c r="C111" s="72" t="n">
        <v>16</v>
      </c>
      <c r="D111" s="72" t="n">
        <v>17</v>
      </c>
      <c r="E111" s="72" t="n">
        <v>18</v>
      </c>
      <c r="F111" s="72" t="n">
        <v>19</v>
      </c>
      <c r="G111" s="72" t="n">
        <v>20</v>
      </c>
      <c r="H111" s="72" t="n">
        <v>21</v>
      </c>
      <c r="I111" s="72" t="n">
        <v>22</v>
      </c>
      <c r="J111" s="72" t="n">
        <v>23</v>
      </c>
      <c r="K111" s="72" t="n">
        <v>24</v>
      </c>
      <c r="L111" s="72" t="n">
        <v>25</v>
      </c>
      <c r="M111" s="72" t="n">
        <v>26</v>
      </c>
      <c r="N111" s="72" t="n">
        <v>27</v>
      </c>
      <c r="O111" s="72" t="n">
        <v>28</v>
      </c>
      <c r="P111" s="72" t="n">
        <v>29</v>
      </c>
      <c r="Q111" s="72" t="n">
        <v>30</v>
      </c>
      <c r="R111" s="72" t="n">
        <v>31</v>
      </c>
      <c r="S111" s="72" t="n">
        <v>32</v>
      </c>
      <c r="T111" s="72" t="n">
        <v>33</v>
      </c>
      <c r="U111" s="72" t="n">
        <v>34</v>
      </c>
      <c r="V111" s="72" t="n">
        <v>35</v>
      </c>
      <c r="W111" s="72" t="n">
        <v>36</v>
      </c>
      <c r="X111" s="72" t="n">
        <v>37</v>
      </c>
      <c r="Y111" s="72" t="n">
        <v>38</v>
      </c>
      <c r="Z111" s="72" t="n">
        <v>39</v>
      </c>
      <c r="AA111" s="72" t="n">
        <v>40</v>
      </c>
      <c r="AB111" s="72" t="n">
        <v>41</v>
      </c>
      <c r="AC111" s="72" t="n">
        <v>42</v>
      </c>
      <c r="AD111" s="72" t="n">
        <v>43</v>
      </c>
      <c r="AE111" s="72" t="n">
        <v>44</v>
      </c>
      <c r="AF111" s="72" t="n">
        <v>45</v>
      </c>
      <c r="AG111" s="72" t="n">
        <v>46</v>
      </c>
      <c r="AH111" s="72" t="n">
        <v>47</v>
      </c>
      <c r="AI111" s="72" t="n">
        <v>48</v>
      </c>
      <c r="AJ111" s="72" t="n">
        <v>49</v>
      </c>
      <c r="AK111" s="72" t="n">
        <v>50</v>
      </c>
      <c r="AL111" s="72" t="n">
        <v>51</v>
      </c>
      <c r="AM111" s="72" t="n">
        <v>52</v>
      </c>
      <c r="AN111" s="72" t="n">
        <v>53</v>
      </c>
      <c r="AO111" s="72" t="n">
        <v>54</v>
      </c>
      <c r="AP111" s="72" t="n">
        <v>55</v>
      </c>
      <c r="AQ111" s="72" t="n">
        <v>56</v>
      </c>
      <c r="AR111" s="72" t="n">
        <v>57</v>
      </c>
      <c r="AS111" s="72" t="n">
        <v>58</v>
      </c>
      <c r="AT111" s="72" t="n">
        <v>59</v>
      </c>
      <c r="AU111" s="72" t="n">
        <v>60</v>
      </c>
    </row>
    <row r="112" customFormat="false" ht="12.75" hidden="false" customHeight="false" outlineLevel="0" collapsed="false">
      <c r="B112" s="73" t="s">
        <v>31</v>
      </c>
      <c r="C112" s="77" t="n">
        <v>0.0214777</v>
      </c>
      <c r="D112" s="77" t="n">
        <v>0.0062329</v>
      </c>
      <c r="E112" s="77" t="n">
        <v>0.0025893</v>
      </c>
      <c r="F112" s="77" t="n">
        <v>0.0016404</v>
      </c>
      <c r="G112" s="77" t="n">
        <v>0.0463524</v>
      </c>
      <c r="H112" s="77" t="n">
        <v>0.0632863</v>
      </c>
      <c r="I112" s="77" t="n">
        <v>0.0539785</v>
      </c>
      <c r="J112" s="77" t="n">
        <v>0.0486555</v>
      </c>
      <c r="K112" s="77" t="n">
        <v>0.039697</v>
      </c>
      <c r="L112" s="77" t="n">
        <v>0.0371561</v>
      </c>
      <c r="M112" s="77" t="n">
        <v>0.0379278</v>
      </c>
      <c r="N112" s="77" t="n">
        <v>0.037656</v>
      </c>
      <c r="O112" s="77" t="n">
        <v>0.037734</v>
      </c>
      <c r="P112" s="77" t="n">
        <v>0.0452287</v>
      </c>
      <c r="Q112" s="77" t="n">
        <v>0.0552738</v>
      </c>
      <c r="R112" s="77" t="n">
        <v>0.0691864</v>
      </c>
      <c r="S112" s="77" t="n">
        <v>0.0909079</v>
      </c>
      <c r="T112" s="77" t="n">
        <v>0.129082</v>
      </c>
      <c r="U112" s="77" t="n">
        <v>0.1804867</v>
      </c>
      <c r="V112" s="77" t="n">
        <v>0.2484317</v>
      </c>
      <c r="W112" s="77" t="n">
        <v>0.3575252</v>
      </c>
      <c r="X112" s="77" t="n">
        <v>0.388692</v>
      </c>
      <c r="Y112" s="77" t="n">
        <v>0.4271793</v>
      </c>
      <c r="Z112" s="77" t="n">
        <v>0.4987884</v>
      </c>
      <c r="AA112" s="77" t="n">
        <v>0.5588374</v>
      </c>
      <c r="AB112" s="77" t="n">
        <v>0.6254483</v>
      </c>
      <c r="AC112" s="77" t="n">
        <v>0.6936763</v>
      </c>
      <c r="AD112" s="77" t="n">
        <v>0.8004015</v>
      </c>
      <c r="AE112" s="77" t="n">
        <v>0.8949183</v>
      </c>
      <c r="AF112" s="77" t="n">
        <v>1.0255298</v>
      </c>
      <c r="AG112" s="77" t="n">
        <v>1.1516635</v>
      </c>
      <c r="AH112" s="77" t="n">
        <v>1.2827299</v>
      </c>
      <c r="AI112" s="77" t="n">
        <v>1.3777826</v>
      </c>
      <c r="AJ112" s="77" t="n">
        <v>1.4953507</v>
      </c>
      <c r="AK112" s="77" t="n">
        <v>1.62669</v>
      </c>
      <c r="AL112" s="77" t="n">
        <v>1.7647137</v>
      </c>
      <c r="AM112" s="77" t="n">
        <v>1.9036194</v>
      </c>
      <c r="AN112" s="77" t="n">
        <v>2.0622613</v>
      </c>
      <c r="AO112" s="77" t="n">
        <v>2.2315849</v>
      </c>
      <c r="AP112" s="77" t="n">
        <v>2.4244311</v>
      </c>
      <c r="AQ112" s="77" t="n">
        <v>2.6637198</v>
      </c>
      <c r="AR112" s="77" t="n">
        <v>2.9449999</v>
      </c>
      <c r="AS112" s="77" t="n">
        <v>3.2540375</v>
      </c>
      <c r="AT112" s="77" t="n">
        <v>3.6010028</v>
      </c>
      <c r="AU112" s="77" t="n">
        <v>3.9407794</v>
      </c>
    </row>
    <row r="113" customFormat="false" ht="12.75" hidden="false" customHeight="false" outlineLevel="0" collapsed="false">
      <c r="B113" s="72" t="s">
        <v>32</v>
      </c>
      <c r="C113" s="77" t="n">
        <v>0</v>
      </c>
      <c r="D113" s="77" t="n">
        <v>0.0095488</v>
      </c>
      <c r="E113" s="77" t="n">
        <v>0.0061847</v>
      </c>
      <c r="F113" s="77" t="n">
        <v>0.0058957</v>
      </c>
      <c r="G113" s="77" t="n">
        <v>0.0049273</v>
      </c>
      <c r="H113" s="77" t="n">
        <v>0.0086277</v>
      </c>
      <c r="I113" s="77" t="n">
        <v>0.0142506</v>
      </c>
      <c r="J113" s="77" t="n">
        <v>0.0204319</v>
      </c>
      <c r="K113" s="77" t="n">
        <v>0.0291529</v>
      </c>
      <c r="L113" s="77" t="n">
        <v>0.0680563</v>
      </c>
      <c r="M113" s="77" t="n">
        <v>0.094538</v>
      </c>
      <c r="N113" s="77" t="n">
        <v>0.1180292</v>
      </c>
      <c r="O113" s="77" t="n">
        <v>0.1408582</v>
      </c>
      <c r="P113" s="77" t="n">
        <v>0.1954645</v>
      </c>
      <c r="Q113" s="77" t="n">
        <v>0.275319</v>
      </c>
      <c r="R113" s="77" t="n">
        <v>0.3649282</v>
      </c>
      <c r="S113" s="77" t="n">
        <v>0.4614836</v>
      </c>
      <c r="T113" s="77" t="n">
        <v>0.5319892</v>
      </c>
      <c r="U113" s="77" t="n">
        <v>0.5963453</v>
      </c>
      <c r="V113" s="77" t="n">
        <v>0.6692925</v>
      </c>
      <c r="W113" s="77" t="n">
        <v>0.7466284</v>
      </c>
      <c r="X113" s="77" t="n">
        <v>0.8037641</v>
      </c>
      <c r="Y113" s="77" t="n">
        <v>0.8588005</v>
      </c>
      <c r="Z113" s="77" t="n">
        <v>0.9404932</v>
      </c>
      <c r="AA113" s="77" t="n">
        <v>1.0145403</v>
      </c>
      <c r="AB113" s="77" t="n">
        <v>1.1356312</v>
      </c>
      <c r="AC113" s="77" t="n">
        <v>1.2487631</v>
      </c>
      <c r="AD113" s="77" t="n">
        <v>1.3507859</v>
      </c>
      <c r="AE113" s="77" t="n">
        <v>1.4628398</v>
      </c>
      <c r="AF113" s="77" t="n">
        <v>1.5797118</v>
      </c>
      <c r="AG113" s="77" t="n">
        <v>1.6965325</v>
      </c>
      <c r="AH113" s="77" t="n">
        <v>1.8338802</v>
      </c>
      <c r="AI113" s="77" t="n">
        <v>1.9812261</v>
      </c>
      <c r="AJ113" s="77" t="n">
        <v>2.1417241</v>
      </c>
      <c r="AK113" s="77" t="n">
        <v>2.2991837</v>
      </c>
      <c r="AL113" s="77" t="n">
        <v>2.4337493</v>
      </c>
      <c r="AM113" s="77" t="n">
        <v>2.5717501</v>
      </c>
      <c r="AN113" s="77" t="n">
        <v>2.7258258</v>
      </c>
      <c r="AO113" s="77" t="n">
        <v>2.8744306</v>
      </c>
      <c r="AP113" s="77" t="n">
        <v>3.0471809</v>
      </c>
      <c r="AQ113" s="77" t="n">
        <v>3.2526797</v>
      </c>
      <c r="AR113" s="77" t="n">
        <v>3.5030083</v>
      </c>
      <c r="AS113" s="77" t="n">
        <v>3.7958613</v>
      </c>
      <c r="AT113" s="77" t="n">
        <v>4.1187436</v>
      </c>
      <c r="AU113" s="77" t="n">
        <v>4.3907354</v>
      </c>
    </row>
    <row r="114" customFormat="false" ht="12.75" hidden="false" customHeight="false" outlineLevel="0" collapsed="false">
      <c r="B114" s="73" t="s">
        <v>33</v>
      </c>
      <c r="C114" s="77" t="n">
        <v>0.0134819</v>
      </c>
      <c r="D114" s="77" t="n">
        <v>0.0241144</v>
      </c>
      <c r="E114" s="77" t="n">
        <v>0.0139603</v>
      </c>
      <c r="F114" s="77" t="n">
        <v>0.0157929</v>
      </c>
      <c r="G114" s="77" t="n">
        <v>0.0297945</v>
      </c>
      <c r="H114" s="77" t="n">
        <v>0.0973701</v>
      </c>
      <c r="I114" s="77" t="n">
        <v>0.1495195</v>
      </c>
      <c r="J114" s="77" t="n">
        <v>0.1948629</v>
      </c>
      <c r="K114" s="77" t="n">
        <v>0.2340559</v>
      </c>
      <c r="L114" s="77" t="n">
        <v>0.3688308</v>
      </c>
      <c r="M114" s="77" t="n">
        <v>0.4807873</v>
      </c>
      <c r="N114" s="77" t="n">
        <v>0.6485027</v>
      </c>
      <c r="O114" s="77" t="n">
        <v>0.7942754</v>
      </c>
      <c r="P114" s="77" t="n">
        <v>0.8815746</v>
      </c>
      <c r="Q114" s="77" t="n">
        <v>0.9742314</v>
      </c>
      <c r="R114" s="77" t="n">
        <v>1.0900549</v>
      </c>
      <c r="S114" s="77" t="n">
        <v>1.1953077</v>
      </c>
      <c r="T114" s="77" t="n">
        <v>1.2632213</v>
      </c>
      <c r="U114" s="77" t="n">
        <v>1.3309858</v>
      </c>
      <c r="V114" s="77" t="n">
        <v>1.4182992</v>
      </c>
      <c r="W114" s="77" t="n">
        <v>1.5096225</v>
      </c>
      <c r="X114" s="77" t="n">
        <v>1.5896362</v>
      </c>
      <c r="Y114" s="77" t="n">
        <v>1.6766266</v>
      </c>
      <c r="Z114" s="77" t="n">
        <v>1.7637756</v>
      </c>
      <c r="AA114" s="77" t="n">
        <v>1.8570996</v>
      </c>
      <c r="AB114" s="77" t="n">
        <v>1.9879522</v>
      </c>
      <c r="AC114" s="77" t="n">
        <v>2.1001702</v>
      </c>
      <c r="AD114" s="77" t="n">
        <v>2.2404068</v>
      </c>
      <c r="AE114" s="77" t="n">
        <v>2.3788553</v>
      </c>
      <c r="AF114" s="77" t="n">
        <v>2.4935776</v>
      </c>
      <c r="AG114" s="77" t="n">
        <v>2.6127796</v>
      </c>
      <c r="AH114" s="77" t="n">
        <v>2.742767</v>
      </c>
      <c r="AI114" s="77" t="n">
        <v>2.8562445</v>
      </c>
      <c r="AJ114" s="77" t="n">
        <v>2.9580609</v>
      </c>
      <c r="AK114" s="77" t="n">
        <v>3.0402301</v>
      </c>
      <c r="AL114" s="77" t="n">
        <v>3.1177926</v>
      </c>
      <c r="AM114" s="77" t="n">
        <v>3.2155132</v>
      </c>
      <c r="AN114" s="77" t="n">
        <v>3.3300012</v>
      </c>
      <c r="AO114" s="77" t="n">
        <v>3.4581412</v>
      </c>
      <c r="AP114" s="77" t="n">
        <v>3.6001143</v>
      </c>
      <c r="AQ114" s="77" t="n">
        <v>3.7641339</v>
      </c>
      <c r="AR114" s="77" t="n">
        <v>3.931257</v>
      </c>
      <c r="AS114" s="77" t="n">
        <v>4.1150622</v>
      </c>
      <c r="AT114" s="77" t="n">
        <v>4.3294221</v>
      </c>
      <c r="AU114" s="77" t="n">
        <v>4.4992391</v>
      </c>
    </row>
    <row r="115" customFormat="false" ht="12.75" hidden="false" customHeight="false" outlineLevel="0" collapsed="false">
      <c r="B115" s="72" t="s">
        <v>34</v>
      </c>
      <c r="C115" s="77" t="n">
        <v>0.007494</v>
      </c>
      <c r="D115" s="77" t="n">
        <v>0.1131248</v>
      </c>
      <c r="E115" s="77" t="n">
        <v>0.3589156</v>
      </c>
      <c r="F115" s="77" t="n">
        <v>0.3591997</v>
      </c>
      <c r="G115" s="77" t="n">
        <v>0.5858915</v>
      </c>
      <c r="H115" s="77" t="n">
        <v>0.788697</v>
      </c>
      <c r="I115" s="77" t="n">
        <v>1.0931186</v>
      </c>
      <c r="J115" s="77" t="n">
        <v>1.3904763</v>
      </c>
      <c r="K115" s="77" t="n">
        <v>1.6328581</v>
      </c>
      <c r="L115" s="77" t="n">
        <v>1.770394</v>
      </c>
      <c r="M115" s="77" t="n">
        <v>1.861243</v>
      </c>
      <c r="N115" s="77" t="n">
        <v>1.9952502</v>
      </c>
      <c r="O115" s="77" t="n">
        <v>2.1501776</v>
      </c>
      <c r="P115" s="77" t="n">
        <v>2.1617593</v>
      </c>
      <c r="Q115" s="77" t="n">
        <v>2.2132952</v>
      </c>
      <c r="R115" s="77" t="n">
        <v>2.3038226</v>
      </c>
      <c r="S115" s="77" t="n">
        <v>2.4217194</v>
      </c>
      <c r="T115" s="77" t="n">
        <v>2.5344771</v>
      </c>
      <c r="U115" s="77" t="n">
        <v>2.6468248</v>
      </c>
      <c r="V115" s="77" t="n">
        <v>2.724509</v>
      </c>
      <c r="W115" s="77" t="n">
        <v>2.7913156</v>
      </c>
      <c r="X115" s="77" t="n">
        <v>2.8992892</v>
      </c>
      <c r="Y115" s="77" t="n">
        <v>2.996202</v>
      </c>
      <c r="Z115" s="77" t="n">
        <v>3.1107675</v>
      </c>
      <c r="AA115" s="77" t="n">
        <v>3.2137889</v>
      </c>
      <c r="AB115" s="77" t="n">
        <v>3.3118832</v>
      </c>
      <c r="AC115" s="77" t="n">
        <v>3.4078316</v>
      </c>
      <c r="AD115" s="77" t="n">
        <v>3.5258986</v>
      </c>
      <c r="AE115" s="77" t="n">
        <v>3.615633</v>
      </c>
      <c r="AF115" s="77" t="n">
        <v>3.7060591</v>
      </c>
      <c r="AG115" s="77" t="n">
        <v>3.7881849</v>
      </c>
      <c r="AH115" s="77" t="n">
        <v>3.8501529</v>
      </c>
      <c r="AI115" s="77" t="n">
        <v>3.9053369</v>
      </c>
      <c r="AJ115" s="77" t="n">
        <v>3.966842</v>
      </c>
      <c r="AK115" s="77" t="n">
        <v>4.0486567</v>
      </c>
      <c r="AL115" s="77" t="n">
        <v>4.1127349</v>
      </c>
      <c r="AM115" s="77" t="n">
        <v>4.1639391</v>
      </c>
      <c r="AN115" s="77" t="n">
        <v>4.2049698</v>
      </c>
      <c r="AO115" s="77" t="n">
        <v>4.2370494</v>
      </c>
      <c r="AP115" s="77" t="n">
        <v>4.2889541</v>
      </c>
      <c r="AQ115" s="77" t="n">
        <v>4.3729543</v>
      </c>
      <c r="AR115" s="77" t="n">
        <v>4.4602656</v>
      </c>
      <c r="AS115" s="77" t="n">
        <v>4.5685109</v>
      </c>
      <c r="AT115" s="77" t="n">
        <v>4.6986749</v>
      </c>
      <c r="AU115" s="77"/>
    </row>
    <row r="116" customFormat="false" ht="12.75" hidden="false" customHeight="false" outlineLevel="0" collapsed="false">
      <c r="B116" s="72" t="s">
        <v>35</v>
      </c>
      <c r="C116" s="77" t="n">
        <v>0.1215833</v>
      </c>
      <c r="D116" s="77" t="n">
        <v>0.4722293</v>
      </c>
      <c r="E116" s="77" t="n">
        <v>0.6413964</v>
      </c>
      <c r="F116" s="77" t="n">
        <v>1.4345104</v>
      </c>
      <c r="G116" s="77" t="n">
        <v>1.930684</v>
      </c>
      <c r="H116" s="77" t="n">
        <v>2.3844802</v>
      </c>
      <c r="I116" s="77" t="n">
        <v>2.6729618</v>
      </c>
      <c r="J116" s="77" t="n">
        <v>2.7345746</v>
      </c>
      <c r="K116" s="77" t="n">
        <v>2.8329067</v>
      </c>
      <c r="L116" s="77" t="n">
        <v>2.9434907</v>
      </c>
      <c r="M116" s="77" t="n">
        <v>3.0568532</v>
      </c>
      <c r="N116" s="77" t="n">
        <v>3.0275621</v>
      </c>
      <c r="O116" s="77" t="n">
        <v>3.0368695</v>
      </c>
      <c r="P116" s="77" t="n">
        <v>3.0437997</v>
      </c>
      <c r="Q116" s="77" t="n">
        <v>3.0934179</v>
      </c>
      <c r="R116" s="77" t="n">
        <v>3.2330726</v>
      </c>
      <c r="S116" s="77" t="n">
        <v>3.3257418</v>
      </c>
      <c r="T116" s="77" t="n">
        <v>3.3757263</v>
      </c>
      <c r="U116" s="77" t="n">
        <v>3.4267381</v>
      </c>
      <c r="V116" s="77" t="n">
        <v>3.513817</v>
      </c>
      <c r="W116" s="77" t="n">
        <v>3.5661987</v>
      </c>
      <c r="X116" s="77" t="n">
        <v>3.653365</v>
      </c>
      <c r="Y116" s="77" t="n">
        <v>3.7596018</v>
      </c>
      <c r="Z116" s="77" t="n">
        <v>3.8308224</v>
      </c>
      <c r="AA116" s="77" t="n">
        <v>3.9166668</v>
      </c>
      <c r="AB116" s="77" t="n">
        <v>3.9870098</v>
      </c>
      <c r="AC116" s="77" t="n">
        <v>4.0578267</v>
      </c>
      <c r="AD116" s="77" t="n">
        <v>4.116128</v>
      </c>
      <c r="AE116" s="77" t="n">
        <v>4.1353108</v>
      </c>
      <c r="AF116" s="77" t="n">
        <v>4.1867916</v>
      </c>
      <c r="AG116" s="77" t="n">
        <v>4.2426886</v>
      </c>
      <c r="AH116" s="77" t="n">
        <v>4.3073618</v>
      </c>
      <c r="AI116" s="77" t="n">
        <v>4.3608876</v>
      </c>
      <c r="AJ116" s="77" t="n">
        <v>4.3998786</v>
      </c>
      <c r="AK116" s="77" t="n">
        <v>4.4343428</v>
      </c>
      <c r="AL116" s="77" t="n">
        <v>4.4431748</v>
      </c>
      <c r="AM116" s="77" t="n">
        <v>4.4448595</v>
      </c>
      <c r="AN116" s="77" t="n">
        <v>4.4954537</v>
      </c>
      <c r="AO116" s="77" t="n">
        <v>4.5345413</v>
      </c>
      <c r="AP116" s="77" t="n">
        <v>4.5896546</v>
      </c>
      <c r="AQ116" s="77" t="n">
        <v>4.661321</v>
      </c>
      <c r="AR116" s="77" t="n">
        <v>4.7315049</v>
      </c>
      <c r="AS116" s="77"/>
      <c r="AT116" s="77"/>
      <c r="AU116" s="77"/>
    </row>
    <row r="117" customFormat="false" ht="12.75" hidden="false" customHeight="false" outlineLevel="0" collapsed="false">
      <c r="B117" s="72" t="s">
        <v>36</v>
      </c>
      <c r="C117" s="77" t="n">
        <v>0.9681323</v>
      </c>
      <c r="D117" s="77" t="n">
        <v>2.3024507</v>
      </c>
      <c r="E117" s="77" t="n">
        <v>3.2807212</v>
      </c>
      <c r="F117" s="77" t="n">
        <v>4.3490321</v>
      </c>
      <c r="G117" s="77" t="n">
        <v>4.4630469</v>
      </c>
      <c r="H117" s="77" t="n">
        <v>4.2995421</v>
      </c>
      <c r="I117" s="77" t="n">
        <v>4.1180422</v>
      </c>
      <c r="J117" s="77" t="n">
        <v>4.2462962</v>
      </c>
      <c r="K117" s="77" t="n">
        <v>4.3405726</v>
      </c>
      <c r="L117" s="77" t="n">
        <v>4.219304</v>
      </c>
      <c r="M117" s="77" t="n">
        <v>4.1286012</v>
      </c>
      <c r="N117" s="77" t="n">
        <v>4.140118</v>
      </c>
      <c r="O117" s="77" t="n">
        <v>4.1695643</v>
      </c>
      <c r="P117" s="77" t="n">
        <v>4.201248</v>
      </c>
      <c r="Q117" s="77" t="n">
        <v>4.2527922</v>
      </c>
      <c r="R117" s="77" t="n">
        <v>4.3176772</v>
      </c>
      <c r="S117" s="77" t="n">
        <v>4.3448241</v>
      </c>
      <c r="T117" s="77" t="n">
        <v>4.3793388</v>
      </c>
      <c r="U117" s="77" t="n">
        <v>4.4514787</v>
      </c>
      <c r="V117" s="77" t="n">
        <v>4.5465612</v>
      </c>
      <c r="W117" s="77" t="n">
        <v>4.6273524</v>
      </c>
      <c r="X117" s="77" t="n">
        <v>4.6864099</v>
      </c>
      <c r="Y117" s="77" t="n">
        <v>4.7244302</v>
      </c>
      <c r="Z117" s="77" t="n">
        <v>4.7919733</v>
      </c>
      <c r="AA117" s="77" t="n">
        <v>4.8265794</v>
      </c>
      <c r="AB117" s="77" t="n">
        <v>4.850899</v>
      </c>
      <c r="AC117" s="77" t="n">
        <v>4.8557672</v>
      </c>
      <c r="AD117" s="77" t="n">
        <v>4.8435476</v>
      </c>
      <c r="AE117" s="77" t="n">
        <v>4.8539425</v>
      </c>
      <c r="AF117" s="77" t="n">
        <v>4.8733528</v>
      </c>
      <c r="AG117" s="77" t="n">
        <v>4.9043677</v>
      </c>
      <c r="AH117" s="77" t="n">
        <v>4.9549063</v>
      </c>
      <c r="AI117" s="77" t="n">
        <v>4.9689836</v>
      </c>
      <c r="AJ117" s="77" t="n">
        <v>4.9485001</v>
      </c>
      <c r="AK117" s="77" t="n">
        <v>4.9356938</v>
      </c>
      <c r="AL117" s="77" t="n">
        <v>4.943961</v>
      </c>
      <c r="AM117" s="77" t="n">
        <v>4.966696</v>
      </c>
      <c r="AN117" s="77" t="n">
        <v>5.0059883</v>
      </c>
      <c r="AO117" s="77" t="n">
        <v>5.0639607</v>
      </c>
      <c r="AP117" s="77" t="n">
        <v>5.119506</v>
      </c>
      <c r="AQ117" s="77"/>
      <c r="AR117" s="77"/>
      <c r="AS117" s="77"/>
      <c r="AT117" s="77"/>
      <c r="AU117" s="77"/>
    </row>
    <row r="118" customFormat="false" ht="12.75" hidden="false" customHeight="false" outlineLevel="0" collapsed="false">
      <c r="B118" s="72" t="s">
        <v>37</v>
      </c>
      <c r="C118" s="77" t="n">
        <v>3.5998775</v>
      </c>
      <c r="D118" s="77" t="n">
        <v>6.0075519</v>
      </c>
      <c r="E118" s="77" t="n">
        <v>6.2265277</v>
      </c>
      <c r="F118" s="77" t="n">
        <v>6.2732135</v>
      </c>
      <c r="G118" s="77" t="n">
        <v>5.7841849</v>
      </c>
      <c r="H118" s="77" t="n">
        <v>6.1084925</v>
      </c>
      <c r="I118" s="77" t="n">
        <v>6.2882573</v>
      </c>
      <c r="J118" s="77" t="n">
        <v>5.9366271</v>
      </c>
      <c r="K118" s="77" t="n">
        <v>5.6866162</v>
      </c>
      <c r="L118" s="77" t="n">
        <v>5.5502836</v>
      </c>
      <c r="M118" s="77" t="n">
        <v>5.3809182</v>
      </c>
      <c r="N118" s="77" t="n">
        <v>5.3020501</v>
      </c>
      <c r="O118" s="77" t="n">
        <v>5.2614766</v>
      </c>
      <c r="P118" s="77" t="n">
        <v>5.2889873</v>
      </c>
      <c r="Q118" s="77" t="n">
        <v>5.2676225</v>
      </c>
      <c r="R118" s="77" t="n">
        <v>5.316264</v>
      </c>
      <c r="S118" s="77" t="n">
        <v>5.3602536</v>
      </c>
      <c r="T118" s="77" t="n">
        <v>5.3971129</v>
      </c>
      <c r="U118" s="77" t="n">
        <v>5.5016387</v>
      </c>
      <c r="V118" s="77" t="n">
        <v>5.5738973</v>
      </c>
      <c r="W118" s="77" t="n">
        <v>5.6120845</v>
      </c>
      <c r="X118" s="77" t="n">
        <v>5.6787994</v>
      </c>
      <c r="Y118" s="77" t="n">
        <v>5.6903583</v>
      </c>
      <c r="Z118" s="77" t="n">
        <v>5.6639354</v>
      </c>
      <c r="AA118" s="77" t="n">
        <v>5.6509865</v>
      </c>
      <c r="AB118" s="77" t="n">
        <v>5.632278</v>
      </c>
      <c r="AC118" s="77" t="n">
        <v>5.6480507</v>
      </c>
      <c r="AD118" s="77" t="n">
        <v>5.6782951</v>
      </c>
      <c r="AE118" s="77" t="n">
        <v>5.6549805</v>
      </c>
      <c r="AF118" s="77" t="n">
        <v>5.6528833</v>
      </c>
      <c r="AG118" s="77" t="n">
        <v>5.6272104</v>
      </c>
      <c r="AH118" s="77" t="n">
        <v>5.5957679</v>
      </c>
      <c r="AI118" s="77" t="n">
        <v>5.5769502</v>
      </c>
      <c r="AJ118" s="77" t="n">
        <v>5.5642818</v>
      </c>
      <c r="AK118" s="77" t="n">
        <v>5.5525059</v>
      </c>
      <c r="AL118" s="77" t="n">
        <v>5.5487813</v>
      </c>
      <c r="AM118" s="77" t="n">
        <v>5.5898805</v>
      </c>
      <c r="AN118" s="77" t="n">
        <v>5.6436736</v>
      </c>
      <c r="AO118" s="77"/>
      <c r="AP118" s="77"/>
      <c r="AQ118" s="77"/>
      <c r="AR118" s="77"/>
      <c r="AS118" s="77"/>
      <c r="AT118" s="77"/>
      <c r="AU118" s="77"/>
    </row>
    <row r="119" customFormat="false" ht="12.75" hidden="false" customHeight="false" outlineLevel="0" collapsed="false">
      <c r="B119" s="72" t="s">
        <v>38</v>
      </c>
      <c r="C119" s="77" t="n">
        <v>6.0342607</v>
      </c>
      <c r="D119" s="77" t="n">
        <v>6.8699755</v>
      </c>
      <c r="E119" s="77" t="n">
        <v>5.3395612</v>
      </c>
      <c r="F119" s="77" t="n">
        <v>6.5805372</v>
      </c>
      <c r="G119" s="77" t="n">
        <v>7.7102794</v>
      </c>
      <c r="H119" s="77" t="n">
        <v>7.1809148</v>
      </c>
      <c r="I119" s="77" t="n">
        <v>6.8497355</v>
      </c>
      <c r="J119" s="77" t="n">
        <v>6.592443</v>
      </c>
      <c r="K119" s="77" t="n">
        <v>6.347472</v>
      </c>
      <c r="L119" s="77" t="n">
        <v>6.1806141</v>
      </c>
      <c r="M119" s="77" t="n">
        <v>6.0857712</v>
      </c>
      <c r="N119" s="77" t="n">
        <v>5.9739353</v>
      </c>
      <c r="O119" s="77" t="n">
        <v>5.8781786</v>
      </c>
      <c r="P119" s="77" t="n">
        <v>5.8834631</v>
      </c>
      <c r="Q119" s="77" t="n">
        <v>5.8956267</v>
      </c>
      <c r="R119" s="77" t="n">
        <v>5.9663416</v>
      </c>
      <c r="S119" s="77" t="n">
        <v>6.0456067</v>
      </c>
      <c r="T119" s="77" t="n">
        <v>6.0880534</v>
      </c>
      <c r="U119" s="77" t="n">
        <v>6.1493038</v>
      </c>
      <c r="V119" s="77" t="n">
        <v>6.2149152</v>
      </c>
      <c r="W119" s="77" t="n">
        <v>6.2407358</v>
      </c>
      <c r="X119" s="77" t="n">
        <v>6.2446254</v>
      </c>
      <c r="Y119" s="77" t="n">
        <v>6.2184799</v>
      </c>
      <c r="Z119" s="77" t="n">
        <v>6.179782</v>
      </c>
      <c r="AA119" s="77" t="n">
        <v>6.1441293</v>
      </c>
      <c r="AB119" s="77" t="n">
        <v>6.1262981</v>
      </c>
      <c r="AC119" s="77" t="n">
        <v>6.0969221</v>
      </c>
      <c r="AD119" s="77" t="n">
        <v>6.0755066</v>
      </c>
      <c r="AE119" s="77" t="n">
        <v>6.0262815</v>
      </c>
      <c r="AF119" s="77" t="n">
        <v>5.9545788</v>
      </c>
      <c r="AG119" s="77" t="n">
        <v>5.896704</v>
      </c>
      <c r="AH119" s="77" t="n">
        <v>5.8560966</v>
      </c>
      <c r="AI119" s="77" t="n">
        <v>5.829436</v>
      </c>
      <c r="AJ119" s="77" t="n">
        <v>5.8337406</v>
      </c>
      <c r="AK119" s="77" t="n">
        <v>5.8348082</v>
      </c>
      <c r="AL119" s="77" t="n">
        <v>5.853284</v>
      </c>
      <c r="AM119" s="77"/>
      <c r="AN119" s="77"/>
      <c r="AO119" s="77"/>
      <c r="AP119" s="77"/>
      <c r="AQ119" s="77"/>
      <c r="AR119" s="77"/>
      <c r="AS119" s="77"/>
      <c r="AT119" s="77"/>
      <c r="AU119" s="77"/>
    </row>
    <row r="120" customFormat="false" ht="12.75" hidden="false" customHeight="false" outlineLevel="0" collapsed="false">
      <c r="B120" s="72" t="s">
        <v>39</v>
      </c>
      <c r="C120" s="77" t="n">
        <v>1.8289541</v>
      </c>
      <c r="D120" s="77" t="n">
        <v>2.6986074</v>
      </c>
      <c r="E120" s="77" t="n">
        <v>5.1814894</v>
      </c>
      <c r="F120" s="77" t="n">
        <v>6.0173615</v>
      </c>
      <c r="G120" s="77" t="n">
        <v>6.7465813</v>
      </c>
      <c r="H120" s="77" t="n">
        <v>7.0458114</v>
      </c>
      <c r="I120" s="77" t="n">
        <v>6.8302894</v>
      </c>
      <c r="J120" s="77" t="n">
        <v>6.6328262</v>
      </c>
      <c r="K120" s="77" t="n">
        <v>6.4891069</v>
      </c>
      <c r="L120" s="77" t="n">
        <v>6.3401526</v>
      </c>
      <c r="M120" s="77" t="n">
        <v>6.2487704</v>
      </c>
      <c r="N120" s="77" t="n">
        <v>6.2227181</v>
      </c>
      <c r="O120" s="77" t="n">
        <v>6.2466835</v>
      </c>
      <c r="P120" s="77" t="n">
        <v>6.3682503</v>
      </c>
      <c r="Q120" s="77" t="n">
        <v>6.4418814</v>
      </c>
      <c r="R120" s="77" t="n">
        <v>6.4930801</v>
      </c>
      <c r="S120" s="77" t="n">
        <v>6.5127264</v>
      </c>
      <c r="T120" s="77" t="n">
        <v>6.565464</v>
      </c>
      <c r="U120" s="77" t="n">
        <v>6.5519189</v>
      </c>
      <c r="V120" s="77" t="n">
        <v>6.4982572</v>
      </c>
      <c r="W120" s="77" t="n">
        <v>6.4482142</v>
      </c>
      <c r="X120" s="77" t="n">
        <v>6.3804873</v>
      </c>
      <c r="Y120" s="77" t="n">
        <v>6.3300838</v>
      </c>
      <c r="Z120" s="77" t="n">
        <v>6.3076385</v>
      </c>
      <c r="AA120" s="77" t="n">
        <v>6.2788934</v>
      </c>
      <c r="AB120" s="77" t="n">
        <v>6.2241264</v>
      </c>
      <c r="AC120" s="77" t="n">
        <v>6.1520332</v>
      </c>
      <c r="AD120" s="77" t="n">
        <v>6.0681488</v>
      </c>
      <c r="AE120" s="77" t="n">
        <v>5.9961138</v>
      </c>
      <c r="AF120" s="77" t="n">
        <v>5.9602311</v>
      </c>
      <c r="AG120" s="77" t="n">
        <v>5.9276071</v>
      </c>
      <c r="AH120" s="77" t="n">
        <v>5.916251</v>
      </c>
      <c r="AI120" s="77" t="n">
        <v>5.9080239</v>
      </c>
      <c r="AJ120" s="77" t="n">
        <v>5.9654416</v>
      </c>
      <c r="AK120" s="77"/>
      <c r="AL120" s="77"/>
      <c r="AM120" s="77"/>
      <c r="AN120" s="77"/>
      <c r="AO120" s="77"/>
      <c r="AP120" s="77"/>
      <c r="AQ120" s="77"/>
      <c r="AR120" s="77"/>
      <c r="AS120" s="77"/>
      <c r="AT120" s="77"/>
      <c r="AU120" s="77"/>
    </row>
    <row r="121" customFormat="false" ht="12.75" hidden="false" customHeight="false" outlineLevel="0" collapsed="false">
      <c r="B121" s="72" t="s">
        <v>40</v>
      </c>
      <c r="C121" s="77" t="n">
        <v>0.9592326</v>
      </c>
      <c r="D121" s="77" t="n">
        <v>2.3394415</v>
      </c>
      <c r="E121" s="77" t="n">
        <v>7.0857134</v>
      </c>
      <c r="F121" s="77" t="n">
        <v>9.3253625</v>
      </c>
      <c r="G121" s="77" t="n">
        <v>9.0222439</v>
      </c>
      <c r="H121" s="77" t="n">
        <v>8.5505064</v>
      </c>
      <c r="I121" s="77" t="n">
        <v>8.4561363</v>
      </c>
      <c r="J121" s="77" t="n">
        <v>7.9284848</v>
      </c>
      <c r="K121" s="77" t="n">
        <v>7.5231877</v>
      </c>
      <c r="L121" s="77" t="n">
        <v>7.4815714</v>
      </c>
      <c r="M121" s="77" t="n">
        <v>7.5002833</v>
      </c>
      <c r="N121" s="77" t="n">
        <v>7.6636377</v>
      </c>
      <c r="O121" s="77" t="n">
        <v>7.794044</v>
      </c>
      <c r="P121" s="77" t="n">
        <v>7.7530646</v>
      </c>
      <c r="Q121" s="77" t="n">
        <v>7.691897</v>
      </c>
      <c r="R121" s="77" t="n">
        <v>7.6755604</v>
      </c>
      <c r="S121" s="77" t="n">
        <v>7.6495423</v>
      </c>
      <c r="T121" s="77" t="n">
        <v>7.6001107</v>
      </c>
      <c r="U121" s="77" t="n">
        <v>7.4703079</v>
      </c>
      <c r="V121" s="77" t="n">
        <v>7.3360375</v>
      </c>
      <c r="W121" s="77" t="n">
        <v>7.2520784</v>
      </c>
      <c r="X121" s="77" t="n">
        <v>7.1848329</v>
      </c>
      <c r="Y121" s="77" t="n">
        <v>7.13185</v>
      </c>
      <c r="Z121" s="77" t="n">
        <v>7.0597048</v>
      </c>
      <c r="AA121" s="77" t="n">
        <v>6.9235665</v>
      </c>
      <c r="AB121" s="77" t="n">
        <v>6.7854373</v>
      </c>
      <c r="AC121" s="77" t="n">
        <v>6.6686077</v>
      </c>
      <c r="AD121" s="77" t="n">
        <v>6.6059327</v>
      </c>
      <c r="AE121" s="77" t="n">
        <v>6.5491951</v>
      </c>
      <c r="AF121" s="77" t="n">
        <v>6.5272686</v>
      </c>
      <c r="AG121" s="77" t="n">
        <v>6.5131438</v>
      </c>
      <c r="AH121" s="77" t="n">
        <v>6.5171648</v>
      </c>
      <c r="AI121" s="77"/>
      <c r="AJ121" s="77"/>
      <c r="AK121" s="77"/>
      <c r="AL121" s="77"/>
      <c r="AM121" s="77"/>
      <c r="AN121" s="77"/>
      <c r="AO121" s="77"/>
      <c r="AP121" s="77"/>
      <c r="AQ121" s="77"/>
      <c r="AR121" s="77"/>
      <c r="AS121" s="77"/>
      <c r="AT121" s="77"/>
      <c r="AU121" s="77"/>
    </row>
    <row r="122" customFormat="false" ht="12.75" hidden="false" customHeight="false" outlineLevel="0" collapsed="false">
      <c r="B122" s="72" t="s">
        <v>41</v>
      </c>
      <c r="C122" s="77" t="n">
        <v>0.6410256</v>
      </c>
      <c r="D122" s="77" t="n">
        <v>2.4355731</v>
      </c>
      <c r="E122" s="77" t="n">
        <v>5.6224533</v>
      </c>
      <c r="F122" s="77" t="n">
        <v>6.639221</v>
      </c>
      <c r="G122" s="77" t="n">
        <v>8.0666239</v>
      </c>
      <c r="H122" s="77" t="n">
        <v>7.5468753</v>
      </c>
      <c r="I122" s="77" t="n">
        <v>7.2152154</v>
      </c>
      <c r="J122" s="77" t="n">
        <v>7.4953103</v>
      </c>
      <c r="K122" s="77" t="n">
        <v>7.4579913</v>
      </c>
      <c r="L122" s="77" t="n">
        <v>7.5864152</v>
      </c>
      <c r="M122" s="77" t="n">
        <v>7.6361474</v>
      </c>
      <c r="N122" s="77" t="n">
        <v>7.5690115</v>
      </c>
      <c r="O122" s="77" t="n">
        <v>7.4667139</v>
      </c>
      <c r="P122" s="77" t="n">
        <v>7.4826646</v>
      </c>
      <c r="Q122" s="77" t="n">
        <v>7.4101001</v>
      </c>
      <c r="R122" s="77" t="n">
        <v>7.287189</v>
      </c>
      <c r="S122" s="77" t="n">
        <v>7.192888</v>
      </c>
      <c r="T122" s="77" t="n">
        <v>7.0322286</v>
      </c>
      <c r="U122" s="77" t="n">
        <v>6.9037455</v>
      </c>
      <c r="V122" s="77" t="n">
        <v>6.8516526</v>
      </c>
      <c r="W122" s="77" t="n">
        <v>6.8136139</v>
      </c>
      <c r="X122" s="77" t="n">
        <v>6.7370535</v>
      </c>
      <c r="Y122" s="77" t="n">
        <v>6.6140958</v>
      </c>
      <c r="Z122" s="77" t="n">
        <v>6.4701358</v>
      </c>
      <c r="AA122" s="77" t="n">
        <v>6.3669284</v>
      </c>
      <c r="AB122" s="77" t="n">
        <v>6.3086025</v>
      </c>
      <c r="AC122" s="77" t="n">
        <v>6.2314837</v>
      </c>
      <c r="AD122" s="77" t="n">
        <v>6.1937307</v>
      </c>
      <c r="AE122" s="77" t="n">
        <v>6.1812151</v>
      </c>
      <c r="AF122" s="77" t="n">
        <v>6.1725439</v>
      </c>
      <c r="AG122" s="77"/>
      <c r="AH122" s="77"/>
      <c r="AI122" s="77"/>
      <c r="AJ122" s="77"/>
      <c r="AK122" s="77"/>
      <c r="AL122" s="77"/>
      <c r="AM122" s="77"/>
      <c r="AN122" s="77"/>
      <c r="AO122" s="77"/>
      <c r="AP122" s="77"/>
      <c r="AQ122" s="77"/>
      <c r="AR122" s="77"/>
      <c r="AS122" s="77"/>
      <c r="AT122" s="77"/>
      <c r="AU122" s="77"/>
    </row>
    <row r="123" customFormat="false" ht="12.75" hidden="false" customHeight="false" outlineLevel="0" collapsed="false">
      <c r="B123" s="72" t="s">
        <v>42</v>
      </c>
      <c r="C123" s="77" t="n">
        <v>0.3731343</v>
      </c>
      <c r="D123" s="77" t="n">
        <v>2.2542944</v>
      </c>
      <c r="E123" s="77" t="n">
        <v>4.5392722</v>
      </c>
      <c r="F123" s="77" t="n">
        <v>4.7007261</v>
      </c>
      <c r="G123" s="77" t="n">
        <v>5.4110999</v>
      </c>
      <c r="H123" s="77" t="n">
        <v>6.7663367</v>
      </c>
      <c r="I123" s="77" t="n">
        <v>6.7175746</v>
      </c>
      <c r="J123" s="77" t="n">
        <v>7.2316015</v>
      </c>
      <c r="K123" s="77" t="n">
        <v>7.4261017</v>
      </c>
      <c r="L123" s="77" t="n">
        <v>7.4981684</v>
      </c>
      <c r="M123" s="77" t="n">
        <v>7.5685277</v>
      </c>
      <c r="N123" s="77" t="n">
        <v>7.5836778</v>
      </c>
      <c r="O123" s="77" t="n">
        <v>7.5306447</v>
      </c>
      <c r="P123" s="77" t="n">
        <v>7.4195197</v>
      </c>
      <c r="Q123" s="77" t="n">
        <v>7.212554</v>
      </c>
      <c r="R123" s="77" t="n">
        <v>7.030238</v>
      </c>
      <c r="S123" s="77" t="n">
        <v>6.934533</v>
      </c>
      <c r="T123" s="77" t="n">
        <v>6.8949286</v>
      </c>
      <c r="U123" s="77" t="n">
        <v>6.8299174</v>
      </c>
      <c r="V123" s="77" t="n">
        <v>6.7954045</v>
      </c>
      <c r="W123" s="77" t="n">
        <v>6.6903903</v>
      </c>
      <c r="X123" s="77" t="n">
        <v>6.549341</v>
      </c>
      <c r="Y123" s="77" t="n">
        <v>6.4244427</v>
      </c>
      <c r="Z123" s="77" t="n">
        <v>6.3199683</v>
      </c>
      <c r="AA123" s="77" t="n">
        <v>6.2434403</v>
      </c>
      <c r="AB123" s="77" t="n">
        <v>6.1696969</v>
      </c>
      <c r="AC123" s="77" t="n">
        <v>6.1471</v>
      </c>
      <c r="AD123" s="77" t="n">
        <v>6.1504684</v>
      </c>
      <c r="AE123" s="77"/>
      <c r="AF123" s="77"/>
      <c r="AG123" s="77"/>
      <c r="AH123" s="77"/>
      <c r="AI123" s="77"/>
      <c r="AJ123" s="77"/>
      <c r="AK123" s="77"/>
      <c r="AL123" s="77"/>
      <c r="AM123" s="77"/>
      <c r="AN123" s="77"/>
      <c r="AO123" s="77"/>
      <c r="AP123" s="77"/>
      <c r="AQ123" s="77"/>
      <c r="AR123" s="77"/>
      <c r="AS123" s="77"/>
      <c r="AT123" s="77"/>
      <c r="AU123" s="77"/>
    </row>
    <row r="124" customFormat="false" ht="12.75" hidden="false" customHeight="false" outlineLevel="0" collapsed="false">
      <c r="B124" s="72" t="s">
        <v>43</v>
      </c>
      <c r="C124" s="77" t="n">
        <v>0</v>
      </c>
      <c r="D124" s="77" t="n">
        <v>1.6925466</v>
      </c>
      <c r="E124" s="77" t="n">
        <v>2.8977516</v>
      </c>
      <c r="F124" s="77" t="n">
        <v>4.6482709</v>
      </c>
      <c r="G124" s="77" t="n">
        <v>4.8083268</v>
      </c>
      <c r="H124" s="77" t="n">
        <v>5.4512776</v>
      </c>
      <c r="I124" s="77" t="n">
        <v>5.7720019</v>
      </c>
      <c r="J124" s="77" t="n">
        <v>6.0003927</v>
      </c>
      <c r="K124" s="77" t="n">
        <v>6.2921961</v>
      </c>
      <c r="L124" s="77" t="n">
        <v>6.6072246</v>
      </c>
      <c r="M124" s="77" t="n">
        <v>6.7242195</v>
      </c>
      <c r="N124" s="77" t="n">
        <v>6.6707588</v>
      </c>
      <c r="O124" s="77" t="n">
        <v>6.5327729</v>
      </c>
      <c r="P124" s="77" t="n">
        <v>6.41861</v>
      </c>
      <c r="Q124" s="77" t="n">
        <v>6.3565772</v>
      </c>
      <c r="R124" s="77" t="n">
        <v>6.413275</v>
      </c>
      <c r="S124" s="77" t="n">
        <v>6.4113377</v>
      </c>
      <c r="T124" s="77" t="n">
        <v>6.3783086</v>
      </c>
      <c r="U124" s="77" t="n">
        <v>6.2698593</v>
      </c>
      <c r="V124" s="77" t="n">
        <v>6.1437132</v>
      </c>
      <c r="W124" s="77" t="n">
        <v>6.0154523</v>
      </c>
      <c r="X124" s="77" t="n">
        <v>5.9566808</v>
      </c>
      <c r="Y124" s="77" t="n">
        <v>5.9076664</v>
      </c>
      <c r="Z124" s="77" t="n">
        <v>5.9006633</v>
      </c>
      <c r="AA124" s="77" t="n">
        <v>5.9100694</v>
      </c>
      <c r="AB124" s="77" t="n">
        <v>5.9214204</v>
      </c>
      <c r="AC124" s="77"/>
      <c r="AD124" s="77"/>
      <c r="AE124" s="77"/>
      <c r="AF124" s="77"/>
      <c r="AG124" s="77"/>
      <c r="AH124" s="77"/>
      <c r="AI124" s="77"/>
      <c r="AJ124" s="77"/>
      <c r="AK124" s="77"/>
      <c r="AL124" s="77"/>
      <c r="AM124" s="77"/>
      <c r="AN124" s="77"/>
      <c r="AO124" s="77"/>
      <c r="AP124" s="77"/>
      <c r="AQ124" s="77"/>
      <c r="AR124" s="77"/>
      <c r="AS124" s="77"/>
      <c r="AT124" s="77"/>
      <c r="AU124" s="77"/>
    </row>
    <row r="125" customFormat="false" ht="12.75" hidden="false" customHeight="false" outlineLevel="0" collapsed="false">
      <c r="B125" s="72" t="s">
        <v>44</v>
      </c>
      <c r="C125" s="77" t="n">
        <v>0.4761905</v>
      </c>
      <c r="D125" s="77" t="n">
        <v>1.9060589</v>
      </c>
      <c r="E125" s="77" t="n">
        <v>2.9193059</v>
      </c>
      <c r="F125" s="77" t="n">
        <v>3.453748</v>
      </c>
      <c r="G125" s="77" t="n">
        <v>3.6893782</v>
      </c>
      <c r="H125" s="77" t="n">
        <v>3.9350146</v>
      </c>
      <c r="I125" s="77" t="n">
        <v>4.4606953</v>
      </c>
      <c r="J125" s="77" t="n">
        <v>5.0920508</v>
      </c>
      <c r="K125" s="77" t="n">
        <v>5.2771819</v>
      </c>
      <c r="L125" s="77" t="n">
        <v>5.4402811</v>
      </c>
      <c r="M125" s="77" t="n">
        <v>5.3709897</v>
      </c>
      <c r="N125" s="77" t="n">
        <v>5.3573332</v>
      </c>
      <c r="O125" s="77" t="n">
        <v>5.4112358</v>
      </c>
      <c r="P125" s="77" t="n">
        <v>5.5562698</v>
      </c>
      <c r="Q125" s="77" t="n">
        <v>5.6759219</v>
      </c>
      <c r="R125" s="77" t="n">
        <v>5.7385748</v>
      </c>
      <c r="S125" s="77" t="n">
        <v>5.6872232</v>
      </c>
      <c r="T125" s="77" t="n">
        <v>5.5902868</v>
      </c>
      <c r="U125" s="77" t="n">
        <v>5.5177477</v>
      </c>
      <c r="V125" s="77" t="n">
        <v>5.5015692</v>
      </c>
      <c r="W125" s="77" t="n">
        <v>5.479576</v>
      </c>
      <c r="X125" s="77" t="n">
        <v>5.4646282</v>
      </c>
      <c r="Y125" s="77" t="n">
        <v>5.4595179</v>
      </c>
      <c r="Z125" s="77" t="n">
        <v>5.4683351</v>
      </c>
      <c r="AA125" s="77"/>
      <c r="AB125" s="77"/>
      <c r="AC125" s="77"/>
      <c r="AD125" s="77"/>
      <c r="AE125" s="77"/>
      <c r="AF125" s="77"/>
      <c r="AG125" s="77"/>
      <c r="AH125" s="77"/>
      <c r="AI125" s="77"/>
      <c r="AJ125" s="77"/>
      <c r="AK125" s="77"/>
      <c r="AL125" s="77"/>
      <c r="AM125" s="77"/>
      <c r="AN125" s="77"/>
      <c r="AO125" s="77"/>
      <c r="AP125" s="77"/>
      <c r="AQ125" s="77"/>
      <c r="AR125" s="77"/>
      <c r="AS125" s="77"/>
      <c r="AT125" s="77"/>
      <c r="AU125" s="77"/>
    </row>
    <row r="126" customFormat="false" ht="12.75" hidden="false" customHeight="false" outlineLevel="0" collapsed="false">
      <c r="B126" s="72" t="s">
        <v>45</v>
      </c>
      <c r="C126" s="77" t="n">
        <v>0</v>
      </c>
      <c r="D126" s="77" t="n">
        <v>1.5412541</v>
      </c>
      <c r="E126" s="77" t="n">
        <v>2.6545545</v>
      </c>
      <c r="F126" s="77" t="n">
        <v>2.1414236</v>
      </c>
      <c r="G126" s="77" t="n">
        <v>2.5010486</v>
      </c>
      <c r="H126" s="77" t="n">
        <v>3.2455323</v>
      </c>
      <c r="I126" s="77" t="n">
        <v>3.9241651</v>
      </c>
      <c r="J126" s="77" t="n">
        <v>4.3221517</v>
      </c>
      <c r="K126" s="77" t="n">
        <v>4.1810324</v>
      </c>
      <c r="L126" s="77" t="n">
        <v>4.2790631</v>
      </c>
      <c r="M126" s="77" t="n">
        <v>4.4782232</v>
      </c>
      <c r="N126" s="77" t="n">
        <v>4.698711</v>
      </c>
      <c r="O126" s="77" t="n">
        <v>4.9325839</v>
      </c>
      <c r="P126" s="77" t="n">
        <v>5.101377</v>
      </c>
      <c r="Q126" s="77" t="n">
        <v>5.1163536</v>
      </c>
      <c r="R126" s="77" t="n">
        <v>4.9767231</v>
      </c>
      <c r="S126" s="77" t="n">
        <v>4.8932126</v>
      </c>
      <c r="T126" s="77" t="n">
        <v>4.8674658</v>
      </c>
      <c r="U126" s="77" t="n">
        <v>4.893614</v>
      </c>
      <c r="V126" s="77" t="n">
        <v>4.91689</v>
      </c>
      <c r="W126" s="77" t="n">
        <v>4.9366587</v>
      </c>
      <c r="X126" s="77" t="n">
        <v>4.9613166</v>
      </c>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row>
    <row r="127" customFormat="false" ht="12.75" hidden="false" customHeight="false" outlineLevel="0" collapsed="false">
      <c r="B127" s="72" t="s">
        <v>46</v>
      </c>
      <c r="C127" s="77" t="n">
        <v>0</v>
      </c>
      <c r="D127" s="77" t="n">
        <v>1.367299</v>
      </c>
      <c r="E127" s="77" t="n">
        <v>2.3926992</v>
      </c>
      <c r="F127" s="77" t="n">
        <v>2.3711762</v>
      </c>
      <c r="G127" s="77" t="n">
        <v>2.7119414</v>
      </c>
      <c r="H127" s="77" t="n">
        <v>3.0591487</v>
      </c>
      <c r="I127" s="77" t="n">
        <v>3.2467671</v>
      </c>
      <c r="J127" s="77" t="n">
        <v>3.7250394</v>
      </c>
      <c r="K127" s="77" t="n">
        <v>4.0364703</v>
      </c>
      <c r="L127" s="77" t="n">
        <v>4.5015671</v>
      </c>
      <c r="M127" s="77" t="n">
        <v>4.7444692</v>
      </c>
      <c r="N127" s="77" t="n">
        <v>4.9179161</v>
      </c>
      <c r="O127" s="77" t="n">
        <v>4.9693376</v>
      </c>
      <c r="P127" s="77" t="n">
        <v>4.875895</v>
      </c>
      <c r="Q127" s="77" t="n">
        <v>4.7922362</v>
      </c>
      <c r="R127" s="77" t="n">
        <v>4.8445102</v>
      </c>
      <c r="S127" s="77" t="n">
        <v>4.8667709</v>
      </c>
      <c r="T127" s="77" t="n">
        <v>4.878421</v>
      </c>
      <c r="U127" s="77" t="n">
        <v>4.9449568</v>
      </c>
      <c r="V127" s="77" t="n">
        <v>4.9956857</v>
      </c>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row>
    <row r="128" customFormat="false" ht="12.75" hidden="false" customHeight="false" outlineLevel="0" collapsed="false">
      <c r="B128" s="72" t="s">
        <v>47</v>
      </c>
      <c r="C128" s="77" t="n">
        <v>0.5102041</v>
      </c>
      <c r="D128" s="77" t="n">
        <v>1.7350973</v>
      </c>
      <c r="E128" s="77" t="n">
        <v>2.1947982</v>
      </c>
      <c r="F128" s="77" t="n">
        <v>1.9589382</v>
      </c>
      <c r="G128" s="77" t="n">
        <v>2.022643</v>
      </c>
      <c r="H128" s="77" t="n">
        <v>2.7684372</v>
      </c>
      <c r="I128" s="77" t="n">
        <v>3.3178154</v>
      </c>
      <c r="J128" s="77" t="n">
        <v>3.9866116</v>
      </c>
      <c r="K128" s="77" t="n">
        <v>4.2200674</v>
      </c>
      <c r="L128" s="77" t="n">
        <v>4.4405195</v>
      </c>
      <c r="M128" s="77" t="n">
        <v>4.4413232</v>
      </c>
      <c r="N128" s="77" t="n">
        <v>4.3986864</v>
      </c>
      <c r="O128" s="77" t="n">
        <v>4.3789613</v>
      </c>
      <c r="P128" s="77" t="n">
        <v>4.518957</v>
      </c>
      <c r="Q128" s="77" t="n">
        <v>4.5941982</v>
      </c>
      <c r="R128" s="77" t="n">
        <v>4.7334039</v>
      </c>
      <c r="S128" s="77" t="n">
        <v>4.8472497</v>
      </c>
      <c r="T128" s="77" t="n">
        <v>4.9284335</v>
      </c>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row>
    <row r="129" customFormat="false" ht="12.75" hidden="false" customHeight="false" outlineLevel="0" collapsed="false">
      <c r="B129" s="72" t="s">
        <v>48</v>
      </c>
      <c r="C129" s="77" t="n">
        <v>0</v>
      </c>
      <c r="D129" s="77" t="n">
        <v>1.0456062</v>
      </c>
      <c r="E129" s="77" t="n">
        <v>1.4345354</v>
      </c>
      <c r="F129" s="77" t="n">
        <v>1.4798156</v>
      </c>
      <c r="G129" s="77" t="n">
        <v>2.20925</v>
      </c>
      <c r="H129" s="77" t="n">
        <v>2.997826</v>
      </c>
      <c r="I129" s="77" t="n">
        <v>3.6316711</v>
      </c>
      <c r="J129" s="77" t="n">
        <v>4.1521652</v>
      </c>
      <c r="K129" s="77" t="n">
        <v>4.3352839</v>
      </c>
      <c r="L129" s="77" t="n">
        <v>4.3903762</v>
      </c>
      <c r="M129" s="77" t="n">
        <v>4.5409262</v>
      </c>
      <c r="N129" s="77" t="n">
        <v>4.7206227</v>
      </c>
      <c r="O129" s="77" t="n">
        <v>4.8073067</v>
      </c>
      <c r="P129" s="77" t="n">
        <v>4.9542869</v>
      </c>
      <c r="Q129" s="77" t="n">
        <v>5.1169349</v>
      </c>
      <c r="R129" s="77" t="n">
        <v>5.2295006</v>
      </c>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row>
    <row r="130" customFormat="false" ht="12.75" hidden="false" customHeight="false" outlineLevel="0" collapsed="false">
      <c r="B130" s="72" t="s">
        <v>49</v>
      </c>
      <c r="C130" s="77" t="n">
        <v>0.8196721</v>
      </c>
      <c r="D130" s="77" t="n">
        <v>1.388992</v>
      </c>
      <c r="E130" s="77" t="n">
        <v>1.4575682</v>
      </c>
      <c r="F130" s="77" t="n">
        <v>1.7420125</v>
      </c>
      <c r="G130" s="77" t="n">
        <v>2.4933146</v>
      </c>
      <c r="H130" s="77" t="n">
        <v>3.1434416</v>
      </c>
      <c r="I130" s="77" t="n">
        <v>3.3854924</v>
      </c>
      <c r="J130" s="77" t="n">
        <v>3.5144384</v>
      </c>
      <c r="K130" s="77" t="n">
        <v>3.8449012</v>
      </c>
      <c r="L130" s="77" t="n">
        <v>4.2776543</v>
      </c>
      <c r="M130" s="77" t="n">
        <v>4.6513303</v>
      </c>
      <c r="N130" s="77" t="n">
        <v>4.9073174</v>
      </c>
      <c r="O130" s="77" t="n">
        <v>5.0677581</v>
      </c>
      <c r="P130" s="77" t="n">
        <v>5.2147165</v>
      </c>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row>
    <row r="131" customFormat="false" ht="12.75" hidden="false" customHeight="false" outlineLevel="0" collapsed="false">
      <c r="B131" s="72" t="s">
        <v>50</v>
      </c>
      <c r="C131" s="77" t="n">
        <v>0.5387931</v>
      </c>
      <c r="D131" s="77" t="n">
        <v>0.622355</v>
      </c>
      <c r="E131" s="77" t="n">
        <v>1.6658779</v>
      </c>
      <c r="F131" s="77" t="n">
        <v>1.8112194</v>
      </c>
      <c r="G131" s="77" t="n">
        <v>2.2366023</v>
      </c>
      <c r="H131" s="77" t="n">
        <v>2.7361975</v>
      </c>
      <c r="I131" s="77" t="n">
        <v>3.2610143</v>
      </c>
      <c r="J131" s="77" t="n">
        <v>4.1342402</v>
      </c>
      <c r="K131" s="77" t="n">
        <v>4.6166496</v>
      </c>
      <c r="L131" s="77" t="n">
        <v>5.0267906</v>
      </c>
      <c r="M131" s="77" t="n">
        <v>5.3972471</v>
      </c>
      <c r="N131" s="77" t="n">
        <v>5.5893123</v>
      </c>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row>
    <row r="132" customFormat="false" ht="12.75" hidden="false" customHeight="false" outlineLevel="0" collapsed="false">
      <c r="B132" s="72" t="s">
        <v>51</v>
      </c>
      <c r="C132" s="77" t="n">
        <v>0.2415459</v>
      </c>
      <c r="D132" s="77" t="n">
        <v>1.557715</v>
      </c>
      <c r="E132" s="77" t="n">
        <v>1.9422151</v>
      </c>
      <c r="F132" s="77" t="n">
        <v>1.500952</v>
      </c>
      <c r="G132" s="77" t="n">
        <v>2.105172</v>
      </c>
      <c r="H132" s="77" t="n">
        <v>3.3266628</v>
      </c>
      <c r="I132" s="77" t="n">
        <v>4.0713229</v>
      </c>
      <c r="J132" s="77" t="n">
        <v>4.6148884</v>
      </c>
      <c r="K132" s="77" t="n">
        <v>5.1521712</v>
      </c>
      <c r="L132" s="77" t="n">
        <v>5.6922393</v>
      </c>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row>
    <row r="133" customFormat="false" ht="12.75" hidden="false" customHeight="false" outlineLevel="0" collapsed="false">
      <c r="B133" s="72" t="s">
        <v>52</v>
      </c>
      <c r="C133" s="77" t="n">
        <v>0.6591337</v>
      </c>
      <c r="D133" s="77" t="n">
        <v>1.0768348</v>
      </c>
      <c r="E133" s="77" t="n">
        <v>1.9492474</v>
      </c>
      <c r="F133" s="77" t="n">
        <v>2.3331431</v>
      </c>
      <c r="G133" s="77" t="n">
        <v>2.9498782</v>
      </c>
      <c r="H133" s="77" t="n">
        <v>4.0532501</v>
      </c>
      <c r="I133" s="77" t="n">
        <v>5.00866</v>
      </c>
      <c r="J133" s="77" t="n">
        <v>5.7581175</v>
      </c>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row>
    <row r="136" customFormat="false" ht="11.25" hidden="false" customHeight="false" outlineLevel="0" collapsed="false">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row>
    <row r="138" customFormat="false" ht="11.25" hidden="false" customHeight="false" outlineLevel="0" collapsed="false">
      <c r="B138" s="78"/>
    </row>
  </sheetData>
  <mergeCells count="2">
    <mergeCell ref="B2:Z2"/>
    <mergeCell ref="B58:AU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110" activeCellId="0" sqref="AZ110"/>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8.41"/>
    <col collapsed="false" customWidth="true" hidden="false" outlineLevel="0" max="47" min="3" style="1" width="3.14"/>
    <col collapsed="false" customWidth="true" hidden="false" outlineLevel="0" max="48" min="48" style="1" width="3.28"/>
    <col collapsed="false" customWidth="true" hidden="false" outlineLevel="0" max="49" min="49" style="1" width="3.42"/>
    <col collapsed="false" customWidth="true" hidden="false" outlineLevel="0" max="50" min="50" style="1" width="3.28"/>
    <col collapsed="false" customWidth="false" hidden="false" outlineLevel="0" max="257" min="51" style="1" width="11.42"/>
  </cols>
  <sheetData>
    <row r="1" customFormat="false" ht="11.1" hidden="false" customHeight="true" outlineLevel="0" collapsed="false"/>
    <row r="2" customFormat="false" ht="33.75" hidden="false" customHeight="true" outlineLevel="0" collapsed="false">
      <c r="B2" s="2" t="s">
        <v>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1.25" hidden="false" customHeight="false" outlineLevel="0" collapsed="false">
      <c r="B3" s="79" t="s">
        <v>55</v>
      </c>
    </row>
    <row r="4" customFormat="false" ht="11.25" hidden="false" customHeight="false" outlineLevel="0" collapsed="false">
      <c r="B4" s="80"/>
    </row>
    <row r="5" customFormat="false" ht="11.25" hidden="false" customHeight="false" outlineLevel="0" collapsed="false">
      <c r="B5" s="80"/>
    </row>
    <row r="6" customFormat="false" ht="11.25" hidden="false" customHeight="false" outlineLevel="0" collapsed="false">
      <c r="B6" s="80"/>
    </row>
    <row r="7" customFormat="false" ht="11.25" hidden="false" customHeight="false" outlineLevel="0" collapsed="false">
      <c r="B7" s="80"/>
    </row>
    <row r="8" customFormat="false" ht="11.25" hidden="false" customHeight="false" outlineLevel="0" collapsed="false">
      <c r="B8" s="80"/>
    </row>
    <row r="9" customFormat="false" ht="11.25" hidden="false" customHeight="false" outlineLevel="0" collapsed="false">
      <c r="B9" s="80"/>
    </row>
    <row r="10" customFormat="false" ht="11.25" hidden="false" customHeight="false" outlineLevel="0" collapsed="false">
      <c r="B10" s="80"/>
    </row>
    <row r="11" customFormat="false" ht="11.25" hidden="false" customHeight="false" outlineLevel="0" collapsed="false">
      <c r="B11" s="80"/>
    </row>
    <row r="12" customFormat="false" ht="11.25" hidden="false" customHeight="false" outlineLevel="0" collapsed="false">
      <c r="B12" s="80"/>
    </row>
    <row r="13" customFormat="false" ht="11.25" hidden="false" customHeight="false" outlineLevel="0" collapsed="false">
      <c r="B13" s="80"/>
    </row>
    <row r="14" customFormat="false" ht="11.25" hidden="false" customHeight="false" outlineLevel="0" collapsed="false">
      <c r="B14" s="80"/>
    </row>
    <row r="15" customFormat="false" ht="11.25" hidden="false" customHeight="false" outlineLevel="0" collapsed="false">
      <c r="B15" s="80"/>
    </row>
    <row r="16" customFormat="false" ht="11.25" hidden="false" customHeight="false" outlineLevel="0" collapsed="false">
      <c r="B16" s="80"/>
    </row>
    <row r="17" customFormat="false" ht="11.25" hidden="false" customHeight="false" outlineLevel="0" collapsed="false">
      <c r="B17" s="80"/>
    </row>
    <row r="18" customFormat="false" ht="11.25" hidden="false" customHeight="false" outlineLevel="0" collapsed="false">
      <c r="B18" s="80"/>
    </row>
    <row r="19" customFormat="false" ht="11.25" hidden="false" customHeight="false" outlineLevel="0" collapsed="false">
      <c r="B19" s="80"/>
    </row>
    <row r="20" customFormat="false" ht="11.25" hidden="false" customHeight="false" outlineLevel="0" collapsed="false">
      <c r="B20" s="80"/>
    </row>
    <row r="21" customFormat="false" ht="11.25" hidden="false" customHeight="false" outlineLevel="0" collapsed="false">
      <c r="B21" s="80"/>
    </row>
    <row r="22" customFormat="false" ht="11.25" hidden="false" customHeight="false" outlineLevel="0" collapsed="false">
      <c r="B22" s="80"/>
    </row>
    <row r="23" customFormat="false" ht="11.25" hidden="false" customHeight="false" outlineLevel="0" collapsed="false">
      <c r="B23" s="80"/>
    </row>
    <row r="24" customFormat="false" ht="11.25" hidden="false" customHeight="false" outlineLevel="0" collapsed="false">
      <c r="B24" s="80"/>
    </row>
    <row r="25" customFormat="false" ht="11.25" hidden="false" customHeight="false" outlineLevel="0" collapsed="false">
      <c r="B25" s="80"/>
    </row>
    <row r="26" customFormat="false" ht="11.25" hidden="false" customHeight="false" outlineLevel="0" collapsed="false">
      <c r="B26" s="80"/>
    </row>
    <row r="27" customFormat="false" ht="11.25" hidden="false" customHeight="false" outlineLevel="0" collapsed="false">
      <c r="B27" s="80"/>
    </row>
    <row r="28" customFormat="false" ht="11.25" hidden="false" customHeight="false" outlineLevel="0" collapsed="false">
      <c r="B28" s="80"/>
    </row>
    <row r="29" customFormat="false" ht="11.25" hidden="false" customHeight="false" outlineLevel="0" collapsed="false">
      <c r="B29" s="80"/>
    </row>
    <row r="30" customFormat="false" ht="11.25" hidden="false" customHeight="false" outlineLevel="0" collapsed="false">
      <c r="B30" s="80"/>
    </row>
    <row r="31" customFormat="false" ht="11.25" hidden="false" customHeight="false" outlineLevel="0" collapsed="false">
      <c r="B31" s="80"/>
    </row>
    <row r="32" customFormat="false" ht="11.25" hidden="false" customHeight="false" outlineLevel="0" collapsed="false">
      <c r="B32" s="80"/>
    </row>
    <row r="33" customFormat="false" ht="11.25" hidden="false" customHeight="false" outlineLevel="0" collapsed="false">
      <c r="B33" s="80"/>
    </row>
    <row r="34" customFormat="false" ht="11.25" hidden="false" customHeight="false" outlineLevel="0" collapsed="false">
      <c r="B34" s="80"/>
    </row>
    <row r="35" customFormat="false" ht="11.25" hidden="false" customHeight="false" outlineLevel="0" collapsed="false">
      <c r="B35" s="80"/>
    </row>
    <row r="36" customFormat="false" ht="11.25" hidden="false" customHeight="false" outlineLevel="0" collapsed="false">
      <c r="B36" s="80"/>
    </row>
    <row r="37" customFormat="false" ht="11.25" hidden="false" customHeight="false" outlineLevel="0" collapsed="false">
      <c r="B37" s="80"/>
    </row>
    <row r="38" customFormat="false" ht="11.25" hidden="false" customHeight="false" outlineLevel="0" collapsed="false">
      <c r="B38" s="80"/>
    </row>
    <row r="39" customFormat="false" ht="11.25" hidden="false" customHeight="false" outlineLevel="0" collapsed="false">
      <c r="B39" s="80"/>
    </row>
    <row r="40" customFormat="false" ht="11.25" hidden="false" customHeight="false" outlineLevel="0" collapsed="false">
      <c r="B40" s="80"/>
    </row>
    <row r="41" customFormat="false" ht="11.25" hidden="false" customHeight="false" outlineLevel="0" collapsed="false">
      <c r="B41" s="80"/>
    </row>
    <row r="42" customFormat="false" ht="11.25" hidden="false" customHeight="false" outlineLevel="0" collapsed="false">
      <c r="B42" s="80"/>
    </row>
    <row r="43" customFormat="false" ht="11.25" hidden="false" customHeight="false" outlineLevel="0" collapsed="false">
      <c r="B43" s="80"/>
    </row>
    <row r="44" customFormat="false" ht="11.25" hidden="false" customHeight="false" outlineLevel="0" collapsed="false">
      <c r="B44" s="80"/>
    </row>
    <row r="45" customFormat="false" ht="11.25" hidden="false" customHeight="false" outlineLevel="0" collapsed="false">
      <c r="B45" s="80"/>
    </row>
    <row r="46" customFormat="false" ht="11.25" hidden="false" customHeight="false" outlineLevel="0" collapsed="false">
      <c r="B46" s="80"/>
    </row>
    <row r="47" customFormat="false" ht="11.25" hidden="false" customHeight="false" outlineLevel="0" collapsed="false">
      <c r="B47" s="80"/>
    </row>
    <row r="48" customFormat="false" ht="11.25" hidden="false" customHeight="false" outlineLevel="0" collapsed="false">
      <c r="B48" s="80"/>
    </row>
    <row r="49" customFormat="false" ht="11.25" hidden="false" customHeight="false" outlineLevel="0" collapsed="false">
      <c r="B49" s="80"/>
    </row>
    <row r="50" customFormat="false" ht="11.25" hidden="false" customHeight="false" outlineLevel="0" collapsed="false">
      <c r="B50" s="80"/>
    </row>
    <row r="51" customFormat="false" ht="11.25" hidden="false" customHeight="false" outlineLevel="0" collapsed="false">
      <c r="B51" s="80"/>
    </row>
    <row r="52" customFormat="false" ht="11.25" hidden="false" customHeight="false" outlineLevel="0" collapsed="false">
      <c r="B52" s="80"/>
    </row>
    <row r="53" customFormat="false" ht="11.25" hidden="false" customHeight="false" outlineLevel="0" collapsed="false">
      <c r="B53" s="80"/>
    </row>
    <row r="54" customFormat="false" ht="11.25" hidden="false" customHeight="false" outlineLevel="0" collapsed="false">
      <c r="B54" s="80"/>
    </row>
    <row r="55" customFormat="false" ht="11.25" hidden="false" customHeight="false" outlineLevel="0" collapsed="false">
      <c r="B55" s="80"/>
    </row>
    <row r="56" customFormat="false" ht="11.25" hidden="false" customHeight="false" outlineLevel="0" collapsed="false">
      <c r="B56" s="80"/>
    </row>
    <row r="57" customFormat="false" ht="45" hidden="false" customHeight="true" outlineLevel="0" collapsed="false">
      <c r="B57" s="17" t="s">
        <v>75</v>
      </c>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row>
    <row r="58" customFormat="false" ht="11.25" hidden="false" customHeight="false" outlineLevel="0" collapsed="false">
      <c r="B58" s="80"/>
    </row>
    <row r="59" customFormat="false" ht="11.25" hidden="false" customHeight="false" outlineLevel="0" collapsed="false">
      <c r="B59" s="3" t="s">
        <v>11</v>
      </c>
      <c r="C59" s="3" t="n">
        <v>16</v>
      </c>
      <c r="D59" s="3" t="n">
        <v>17</v>
      </c>
      <c r="E59" s="3" t="n">
        <v>18</v>
      </c>
      <c r="F59" s="3" t="n">
        <v>19</v>
      </c>
      <c r="G59" s="3" t="n">
        <v>20</v>
      </c>
      <c r="H59" s="3" t="n">
        <v>21</v>
      </c>
      <c r="I59" s="3" t="n">
        <v>22</v>
      </c>
      <c r="J59" s="3" t="n">
        <v>23</v>
      </c>
      <c r="K59" s="3" t="n">
        <v>24</v>
      </c>
      <c r="L59" s="3" t="n">
        <v>25</v>
      </c>
      <c r="M59" s="3" t="n">
        <v>26</v>
      </c>
      <c r="N59" s="3" t="n">
        <v>27</v>
      </c>
      <c r="O59" s="3" t="n">
        <v>28</v>
      </c>
      <c r="P59" s="3" t="n">
        <v>29</v>
      </c>
      <c r="Q59" s="3" t="n">
        <v>30</v>
      </c>
      <c r="R59" s="3" t="n">
        <v>31</v>
      </c>
      <c r="S59" s="3" t="n">
        <v>32</v>
      </c>
      <c r="T59" s="3" t="n">
        <v>33</v>
      </c>
      <c r="U59" s="3" t="n">
        <v>34</v>
      </c>
      <c r="V59" s="3" t="n">
        <v>35</v>
      </c>
      <c r="W59" s="3" t="n">
        <v>36</v>
      </c>
      <c r="X59" s="3" t="n">
        <v>37</v>
      </c>
      <c r="Y59" s="3" t="n">
        <v>38</v>
      </c>
      <c r="Z59" s="3" t="n">
        <v>39</v>
      </c>
      <c r="AA59" s="3" t="n">
        <v>40</v>
      </c>
      <c r="AB59" s="3" t="n">
        <v>41</v>
      </c>
      <c r="AC59" s="3" t="n">
        <v>42</v>
      </c>
      <c r="AD59" s="3" t="n">
        <v>43</v>
      </c>
      <c r="AE59" s="3" t="n">
        <v>44</v>
      </c>
      <c r="AF59" s="3" t="n">
        <v>45</v>
      </c>
      <c r="AG59" s="3" t="n">
        <v>46</v>
      </c>
      <c r="AH59" s="3" t="n">
        <v>47</v>
      </c>
      <c r="AI59" s="3" t="n">
        <v>48</v>
      </c>
      <c r="AJ59" s="3" t="n">
        <v>49</v>
      </c>
      <c r="AK59" s="3" t="n">
        <v>50</v>
      </c>
      <c r="AL59" s="3" t="n">
        <v>51</v>
      </c>
      <c r="AM59" s="3" t="n">
        <v>52</v>
      </c>
      <c r="AN59" s="3" t="n">
        <v>53</v>
      </c>
      <c r="AO59" s="3" t="n">
        <v>54</v>
      </c>
      <c r="AP59" s="3" t="n">
        <v>55</v>
      </c>
      <c r="AQ59" s="3" t="n">
        <v>56</v>
      </c>
      <c r="AR59" s="3" t="n">
        <v>57</v>
      </c>
      <c r="AS59" s="3" t="n">
        <v>58</v>
      </c>
      <c r="AT59" s="3" t="n">
        <v>59</v>
      </c>
      <c r="AU59" s="3" t="n">
        <v>60</v>
      </c>
    </row>
    <row r="60" customFormat="false" ht="11.25" hidden="false" customHeight="false" outlineLevel="0" collapsed="false">
      <c r="B60" s="88" t="s">
        <v>31</v>
      </c>
      <c r="C60" s="83" t="n">
        <v>7.7655E-005</v>
      </c>
      <c r="D60" s="83" t="n">
        <v>7.7655E-005</v>
      </c>
      <c r="E60" s="83" t="n">
        <v>0.000116482</v>
      </c>
      <c r="F60" s="83" t="n">
        <v>0.000271792</v>
      </c>
      <c r="G60" s="83" t="n">
        <v>0.0022908</v>
      </c>
      <c r="H60" s="83" t="n">
        <v>0.0032615</v>
      </c>
      <c r="I60" s="83" t="n">
        <v>0.0039604</v>
      </c>
      <c r="J60" s="83" t="n">
        <v>0.0041157</v>
      </c>
      <c r="K60" s="83" t="n">
        <v>0.0041157</v>
      </c>
      <c r="L60" s="83" t="n">
        <v>0.004271</v>
      </c>
      <c r="M60" s="83" t="n">
        <v>0.0047758</v>
      </c>
      <c r="N60" s="83" t="n">
        <v>0.005164</v>
      </c>
      <c r="O60" s="83" t="n">
        <v>0.005397</v>
      </c>
      <c r="P60" s="83" t="n">
        <v>0.0077267</v>
      </c>
      <c r="Q60" s="83" t="n">
        <v>0.0108803</v>
      </c>
      <c r="R60" s="83" t="n">
        <v>0.0165879</v>
      </c>
      <c r="S60" s="83" t="n">
        <v>0.0230332</v>
      </c>
      <c r="T60" s="83" t="n">
        <v>0.0342285</v>
      </c>
      <c r="U60" s="83" t="n">
        <v>0.0523341</v>
      </c>
      <c r="V60" s="83" t="n">
        <v>0.0748777</v>
      </c>
      <c r="W60" s="83" t="n">
        <v>0.1058533</v>
      </c>
      <c r="X60" s="83" t="n">
        <v>0.1313111</v>
      </c>
      <c r="Y60" s="83" t="n">
        <v>0.1636768</v>
      </c>
      <c r="Z60" s="83" t="n">
        <v>0.207616</v>
      </c>
      <c r="AA60" s="83" t="n">
        <v>0.2586482</v>
      </c>
      <c r="AB60" s="83" t="n">
        <v>0.3111109</v>
      </c>
      <c r="AC60" s="83" t="n">
        <v>0.3764981</v>
      </c>
      <c r="AD60" s="83" t="n">
        <v>0.447004</v>
      </c>
      <c r="AE60" s="83" t="n">
        <v>0.5223208</v>
      </c>
      <c r="AF60" s="83" t="n">
        <v>0.6100292</v>
      </c>
      <c r="AG60" s="83" t="n">
        <v>0.7065779</v>
      </c>
      <c r="AH60" s="83" t="n">
        <v>0.8041724</v>
      </c>
      <c r="AI60" s="83" t="n">
        <v>0.8972142</v>
      </c>
      <c r="AJ60" s="83" t="n">
        <v>1.0015376</v>
      </c>
      <c r="AK60" s="83" t="n">
        <v>1.1227308</v>
      </c>
      <c r="AL60" s="83" t="n">
        <v>1.2708559</v>
      </c>
      <c r="AM60" s="83" t="n">
        <v>1.4422108</v>
      </c>
      <c r="AN60" s="83" t="n">
        <v>1.6312719</v>
      </c>
      <c r="AO60" s="83" t="n">
        <v>1.8377132</v>
      </c>
      <c r="AP60" s="83" t="n">
        <v>2.0794734</v>
      </c>
      <c r="AQ60" s="83" t="n">
        <v>2.4020498</v>
      </c>
      <c r="AR60" s="83" t="n">
        <v>2.8189811</v>
      </c>
      <c r="AS60" s="83" t="n">
        <v>3.3122993</v>
      </c>
      <c r="AT60" s="83" t="n">
        <v>3.8798267</v>
      </c>
      <c r="AU60" s="83" t="n">
        <v>4.4369353</v>
      </c>
      <c r="AV60" s="87"/>
      <c r="AW60" s="87"/>
      <c r="AX60" s="87"/>
    </row>
    <row r="61" customFormat="false" ht="11.25" hidden="false" customHeight="false" outlineLevel="0" collapsed="false">
      <c r="B61" s="3" t="s">
        <v>32</v>
      </c>
      <c r="C61" s="83" t="n">
        <v>0.000195149</v>
      </c>
      <c r="D61" s="83" t="n">
        <v>0.000529691</v>
      </c>
      <c r="E61" s="83" t="n">
        <v>0.000696961</v>
      </c>
      <c r="F61" s="83" t="n">
        <v>0.000808475</v>
      </c>
      <c r="G61" s="83" t="n">
        <v>0.000836353</v>
      </c>
      <c r="H61" s="83" t="n">
        <v>0.0011988</v>
      </c>
      <c r="I61" s="83" t="n">
        <v>0.0016727</v>
      </c>
      <c r="J61" s="83" t="n">
        <v>0.0025063</v>
      </c>
      <c r="K61" s="83" t="n">
        <v>0.0043184</v>
      </c>
      <c r="L61" s="83" t="n">
        <v>0.0090952</v>
      </c>
      <c r="M61" s="83" t="n">
        <v>0.0140613</v>
      </c>
      <c r="N61" s="83" t="n">
        <v>0.0193938</v>
      </c>
      <c r="O61" s="83" t="n">
        <v>0.026426</v>
      </c>
      <c r="P61" s="83" t="n">
        <v>0.0422984</v>
      </c>
      <c r="Q61" s="83" t="n">
        <v>0.0643822</v>
      </c>
      <c r="R61" s="83" t="n">
        <v>0.0955162</v>
      </c>
      <c r="S61" s="83" t="n">
        <v>0.1299127</v>
      </c>
      <c r="T61" s="83" t="n">
        <v>0.1611939</v>
      </c>
      <c r="U61" s="83" t="n">
        <v>0.19604</v>
      </c>
      <c r="V61" s="83" t="n">
        <v>0.238437</v>
      </c>
      <c r="W61" s="83" t="n">
        <v>0.2908474</v>
      </c>
      <c r="X61" s="83" t="n">
        <v>0.3429578</v>
      </c>
      <c r="Y61" s="83" t="n">
        <v>0.4008179</v>
      </c>
      <c r="Z61" s="83" t="n">
        <v>0.4687837</v>
      </c>
      <c r="AA61" s="83" t="n">
        <v>0.5374362</v>
      </c>
      <c r="AB61" s="83" t="n">
        <v>0.6213445</v>
      </c>
      <c r="AC61" s="83" t="n">
        <v>0.7104271</v>
      </c>
      <c r="AD61" s="83" t="n">
        <v>0.8003356</v>
      </c>
      <c r="AE61" s="83" t="n">
        <v>0.8926906</v>
      </c>
      <c r="AF61" s="83" t="n">
        <v>0.9957602</v>
      </c>
      <c r="AG61" s="83" t="n">
        <v>1.1155954</v>
      </c>
      <c r="AH61" s="83" t="n">
        <v>1.2632946</v>
      </c>
      <c r="AI61" s="83" t="n">
        <v>1.4238556</v>
      </c>
      <c r="AJ61" s="83" t="n">
        <v>1.5789612</v>
      </c>
      <c r="AK61" s="83" t="n">
        <v>1.7426717</v>
      </c>
      <c r="AL61" s="83" t="n">
        <v>1.9111113</v>
      </c>
      <c r="AM61" s="83" t="n">
        <v>2.0908693</v>
      </c>
      <c r="AN61" s="83" t="n">
        <v>2.286897</v>
      </c>
      <c r="AO61" s="83" t="n">
        <v>2.4970294</v>
      </c>
      <c r="AP61" s="83" t="n">
        <v>2.7308616</v>
      </c>
      <c r="AQ61" s="83" t="n">
        <v>3.033688</v>
      </c>
      <c r="AR61" s="83" t="n">
        <v>3.426058</v>
      </c>
      <c r="AS61" s="83" t="n">
        <v>3.9276091</v>
      </c>
      <c r="AT61" s="83" t="n">
        <v>4.4845597</v>
      </c>
      <c r="AU61" s="83" t="n">
        <v>4.949436</v>
      </c>
      <c r="AV61" s="87"/>
      <c r="AW61" s="87"/>
      <c r="AX61" s="87"/>
    </row>
    <row r="62" customFormat="false" ht="11.25" hidden="false" customHeight="false" outlineLevel="0" collapsed="false">
      <c r="B62" s="88" t="s">
        <v>33</v>
      </c>
      <c r="C62" s="83" t="n">
        <v>0.000200315</v>
      </c>
      <c r="D62" s="83" t="n">
        <v>0.000350552</v>
      </c>
      <c r="E62" s="83" t="n">
        <v>0.000651025</v>
      </c>
      <c r="F62" s="83" t="n">
        <v>0.000885845</v>
      </c>
      <c r="G62" s="83" t="n">
        <v>0.0023632</v>
      </c>
      <c r="H62" s="83" t="n">
        <v>0.0063678</v>
      </c>
      <c r="I62" s="83" t="n">
        <v>0.0123523</v>
      </c>
      <c r="J62" s="83" t="n">
        <v>0.0191891</v>
      </c>
      <c r="K62" s="83" t="n">
        <v>0.0286927</v>
      </c>
      <c r="L62" s="83" t="n">
        <v>0.0493725</v>
      </c>
      <c r="M62" s="83" t="n">
        <v>0.0781779</v>
      </c>
      <c r="N62" s="83" t="n">
        <v>0.1165319</v>
      </c>
      <c r="O62" s="83" t="n">
        <v>0.1605251</v>
      </c>
      <c r="P62" s="83" t="n">
        <v>0.1997834</v>
      </c>
      <c r="Q62" s="83" t="n">
        <v>0.2492925</v>
      </c>
      <c r="R62" s="83" t="n">
        <v>0.3097036</v>
      </c>
      <c r="S62" s="83" t="n">
        <v>0.3813791</v>
      </c>
      <c r="T62" s="83" t="n">
        <v>0.4423822</v>
      </c>
      <c r="U62" s="83" t="n">
        <v>0.5135033</v>
      </c>
      <c r="V62" s="83" t="n">
        <v>0.5884926</v>
      </c>
      <c r="W62" s="83" t="n">
        <v>0.6657535</v>
      </c>
      <c r="X62" s="83" t="n">
        <v>0.7547696</v>
      </c>
      <c r="Y62" s="83" t="n">
        <v>0.8512973</v>
      </c>
      <c r="Z62" s="83" t="n">
        <v>0.9441775</v>
      </c>
      <c r="AA62" s="83" t="n">
        <v>1.0378056</v>
      </c>
      <c r="AB62" s="83" t="n">
        <v>1.1404422</v>
      </c>
      <c r="AC62" s="83" t="n">
        <v>1.2584635</v>
      </c>
      <c r="AD62" s="83" t="n">
        <v>1.4011365</v>
      </c>
      <c r="AE62" s="83" t="n">
        <v>1.5558096</v>
      </c>
      <c r="AF62" s="83" t="n">
        <v>1.7054305</v>
      </c>
      <c r="AG62" s="83" t="n">
        <v>1.8600365</v>
      </c>
      <c r="AH62" s="83" t="n">
        <v>2.0210731</v>
      </c>
      <c r="AI62" s="83" t="n">
        <v>2.1778273</v>
      </c>
      <c r="AJ62" s="83" t="n">
        <v>2.3312335</v>
      </c>
      <c r="AK62" s="83" t="n">
        <v>2.473086</v>
      </c>
      <c r="AL62" s="83" t="n">
        <v>2.6133453</v>
      </c>
      <c r="AM62" s="83" t="n">
        <v>2.7704145</v>
      </c>
      <c r="AN62" s="83" t="n">
        <v>2.9516837</v>
      </c>
      <c r="AO62" s="83" t="n">
        <v>3.1562328</v>
      </c>
      <c r="AP62" s="83" t="n">
        <v>3.3854057</v>
      </c>
      <c r="AQ62" s="83" t="n">
        <v>3.6341071</v>
      </c>
      <c r="AR62" s="83" t="n">
        <v>3.903015</v>
      </c>
      <c r="AS62" s="83" t="n">
        <v>4.2199399</v>
      </c>
      <c r="AT62" s="83" t="n">
        <v>4.5929145</v>
      </c>
      <c r="AU62" s="83" t="n">
        <v>4.9119719</v>
      </c>
      <c r="AV62" s="87"/>
      <c r="AW62" s="87"/>
      <c r="AX62" s="87"/>
    </row>
    <row r="63" customFormat="false" ht="11.25" hidden="false" customHeight="false" outlineLevel="0" collapsed="false">
      <c r="B63" s="3" t="s">
        <v>34</v>
      </c>
      <c r="C63" s="83" t="n">
        <v>2.5291E-005</v>
      </c>
      <c r="D63" s="83" t="n">
        <v>0.000986343</v>
      </c>
      <c r="E63" s="83" t="n">
        <v>0.00548</v>
      </c>
      <c r="F63" s="83" t="n">
        <v>0.0102153</v>
      </c>
      <c r="G63" s="83" t="n">
        <v>0.0201732</v>
      </c>
      <c r="H63" s="83" t="n">
        <v>0.0428144</v>
      </c>
      <c r="I63" s="83" t="n">
        <v>0.0776692</v>
      </c>
      <c r="J63" s="83" t="n">
        <v>0.126691</v>
      </c>
      <c r="K63" s="83" t="n">
        <v>0.185139</v>
      </c>
      <c r="L63" s="83" t="n">
        <v>0.2399907</v>
      </c>
      <c r="M63" s="83" t="n">
        <v>0.2981997</v>
      </c>
      <c r="N63" s="83" t="n">
        <v>0.3748147</v>
      </c>
      <c r="O63" s="83" t="n">
        <v>0.4601595</v>
      </c>
      <c r="P63" s="83" t="n">
        <v>0.5296902</v>
      </c>
      <c r="Q63" s="83" t="n">
        <v>0.6081681</v>
      </c>
      <c r="R63" s="83" t="n">
        <v>0.6989627</v>
      </c>
      <c r="S63" s="83" t="n">
        <v>0.7934802</v>
      </c>
      <c r="T63" s="83" t="n">
        <v>0.8978319</v>
      </c>
      <c r="U63" s="83" t="n">
        <v>1.006346</v>
      </c>
      <c r="V63" s="83" t="n">
        <v>1.1076357</v>
      </c>
      <c r="W63" s="83" t="n">
        <v>1.2034046</v>
      </c>
      <c r="X63" s="83" t="n">
        <v>1.3134177</v>
      </c>
      <c r="Y63" s="83" t="n">
        <v>1.4357577</v>
      </c>
      <c r="Z63" s="83" t="n">
        <v>1.5828671</v>
      </c>
      <c r="AA63" s="83" t="n">
        <v>1.7387387</v>
      </c>
      <c r="AB63" s="83" t="n">
        <v>1.8852313</v>
      </c>
      <c r="AC63" s="83" t="n">
        <v>2.0334366</v>
      </c>
      <c r="AD63" s="83" t="n">
        <v>2.1900911</v>
      </c>
      <c r="AE63" s="83" t="n">
        <v>2.3396222</v>
      </c>
      <c r="AF63" s="83" t="n">
        <v>2.4829424</v>
      </c>
      <c r="AG63" s="83" t="n">
        <v>2.6136095</v>
      </c>
      <c r="AH63" s="83" t="n">
        <v>2.7361445</v>
      </c>
      <c r="AI63" s="83" t="n">
        <v>2.8681233</v>
      </c>
      <c r="AJ63" s="83" t="n">
        <v>3.0094368</v>
      </c>
      <c r="AK63" s="83" t="n">
        <v>3.155047</v>
      </c>
      <c r="AL63" s="83" t="n">
        <v>3.3012528</v>
      </c>
      <c r="AM63" s="83" t="n">
        <v>3.4399658</v>
      </c>
      <c r="AN63" s="83" t="n">
        <v>3.571098</v>
      </c>
      <c r="AO63" s="83" t="n">
        <v>3.6971375</v>
      </c>
      <c r="AP63" s="83" t="n">
        <v>3.8476537</v>
      </c>
      <c r="AQ63" s="83" t="n">
        <v>4.024435</v>
      </c>
      <c r="AR63" s="83" t="n">
        <v>4.2213822</v>
      </c>
      <c r="AS63" s="83" t="n">
        <v>4.4450572</v>
      </c>
      <c r="AT63" s="83" t="n">
        <v>4.7147242</v>
      </c>
      <c r="AU63" s="83"/>
      <c r="AV63" s="87"/>
      <c r="AW63" s="87"/>
      <c r="AX63" s="87"/>
    </row>
    <row r="64" customFormat="false" ht="11.25" hidden="false" customHeight="false" outlineLevel="0" collapsed="false">
      <c r="B64" s="3" t="s">
        <v>35</v>
      </c>
      <c r="C64" s="83" t="n">
        <v>0.000717497</v>
      </c>
      <c r="D64" s="83" t="n">
        <v>0.0041615</v>
      </c>
      <c r="E64" s="83" t="n">
        <v>0.0108108</v>
      </c>
      <c r="F64" s="83" t="n">
        <v>0.0379928</v>
      </c>
      <c r="G64" s="83" t="n">
        <v>0.0753302</v>
      </c>
      <c r="H64" s="83" t="n">
        <v>0.1311233</v>
      </c>
      <c r="I64" s="83" t="n">
        <v>0.1951245</v>
      </c>
      <c r="J64" s="83" t="n">
        <v>0.2555911</v>
      </c>
      <c r="K64" s="83" t="n">
        <v>0.3256911</v>
      </c>
      <c r="L64" s="83" t="n">
        <v>0.4133912</v>
      </c>
      <c r="M64" s="83" t="n">
        <v>0.505586</v>
      </c>
      <c r="N64" s="83" t="n">
        <v>0.5905458</v>
      </c>
      <c r="O64" s="83" t="n">
        <v>0.6766695</v>
      </c>
      <c r="P64" s="83" t="n">
        <v>0.7719026</v>
      </c>
      <c r="Q64" s="83" t="n">
        <v>0.871214</v>
      </c>
      <c r="R64" s="83" t="n">
        <v>0.9834641</v>
      </c>
      <c r="S64" s="83" t="n">
        <v>1.1003322</v>
      </c>
      <c r="T64" s="83" t="n">
        <v>1.2103607</v>
      </c>
      <c r="U64" s="83" t="n">
        <v>1.3159545</v>
      </c>
      <c r="V64" s="83" t="n">
        <v>1.4316275</v>
      </c>
      <c r="W64" s="83" t="n">
        <v>1.5588402</v>
      </c>
      <c r="X64" s="83" t="n">
        <v>1.7143029</v>
      </c>
      <c r="Y64" s="83" t="n">
        <v>1.8786657</v>
      </c>
      <c r="Z64" s="83" t="n">
        <v>2.0316586</v>
      </c>
      <c r="AA64" s="83" t="n">
        <v>2.1869393</v>
      </c>
      <c r="AB64" s="83" t="n">
        <v>2.3447869</v>
      </c>
      <c r="AC64" s="83" t="n">
        <v>2.4940071</v>
      </c>
      <c r="AD64" s="83" t="n">
        <v>2.6311993</v>
      </c>
      <c r="AE64" s="83" t="n">
        <v>2.7529505</v>
      </c>
      <c r="AF64" s="83" t="n">
        <v>2.8816929</v>
      </c>
      <c r="AG64" s="83" t="n">
        <v>3.0133132</v>
      </c>
      <c r="AH64" s="83" t="n">
        <v>3.1613178</v>
      </c>
      <c r="AI64" s="83" t="n">
        <v>3.303615</v>
      </c>
      <c r="AJ64" s="83" t="n">
        <v>3.4464888</v>
      </c>
      <c r="AK64" s="83" t="n">
        <v>3.5746636</v>
      </c>
      <c r="AL64" s="83" t="n">
        <v>3.6901961</v>
      </c>
      <c r="AM64" s="83" t="n">
        <v>3.8008979</v>
      </c>
      <c r="AN64" s="83" t="n">
        <v>3.942605</v>
      </c>
      <c r="AO64" s="83" t="n">
        <v>4.0948933</v>
      </c>
      <c r="AP64" s="83" t="n">
        <v>4.2546888</v>
      </c>
      <c r="AQ64" s="83" t="n">
        <v>4.4327845</v>
      </c>
      <c r="AR64" s="83" t="n">
        <v>4.6302094</v>
      </c>
      <c r="AS64" s="83"/>
      <c r="AT64" s="83"/>
      <c r="AU64" s="83"/>
      <c r="AV64" s="87"/>
      <c r="AW64" s="87"/>
      <c r="AX64" s="87"/>
    </row>
    <row r="65" customFormat="false" ht="11.25" hidden="false" customHeight="false" outlineLevel="0" collapsed="false">
      <c r="B65" s="3" t="s">
        <v>36</v>
      </c>
      <c r="C65" s="83" t="n">
        <v>0.0016297</v>
      </c>
      <c r="D65" s="83" t="n">
        <v>0.0177151</v>
      </c>
      <c r="E65" s="83" t="n">
        <v>0.0500959</v>
      </c>
      <c r="F65" s="83" t="n">
        <v>0.1098729</v>
      </c>
      <c r="G65" s="83" t="n">
        <v>0.1809318</v>
      </c>
      <c r="H65" s="83" t="n">
        <v>0.2536234</v>
      </c>
      <c r="I65" s="83" t="n">
        <v>0.3367595</v>
      </c>
      <c r="J65" s="83" t="n">
        <v>0.4428314</v>
      </c>
      <c r="K65" s="83" t="n">
        <v>0.5691484</v>
      </c>
      <c r="L65" s="83" t="n">
        <v>0.6615264</v>
      </c>
      <c r="M65" s="83" t="n">
        <v>0.7543065</v>
      </c>
      <c r="N65" s="83" t="n">
        <v>0.8585173</v>
      </c>
      <c r="O65" s="83" t="n">
        <v>0.9616876</v>
      </c>
      <c r="P65" s="83" t="n">
        <v>1.0753977</v>
      </c>
      <c r="Q65" s="83" t="n">
        <v>1.1910481</v>
      </c>
      <c r="R65" s="83" t="n">
        <v>1.3031165</v>
      </c>
      <c r="S65" s="83" t="n">
        <v>1.4102282</v>
      </c>
      <c r="T65" s="83" t="n">
        <v>1.5275254</v>
      </c>
      <c r="U65" s="83" t="n">
        <v>1.6628195</v>
      </c>
      <c r="V65" s="83" t="n">
        <v>1.8294829</v>
      </c>
      <c r="W65" s="83" t="n">
        <v>1.9975195</v>
      </c>
      <c r="X65" s="83" t="n">
        <v>2.1499371</v>
      </c>
      <c r="Y65" s="83" t="n">
        <v>2.2962234</v>
      </c>
      <c r="Z65" s="83" t="n">
        <v>2.4497096</v>
      </c>
      <c r="AA65" s="83" t="n">
        <v>2.5940683</v>
      </c>
      <c r="AB65" s="83" t="n">
        <v>2.7342201</v>
      </c>
      <c r="AC65" s="83" t="n">
        <v>2.8563645</v>
      </c>
      <c r="AD65" s="83" t="n">
        <v>2.9723402</v>
      </c>
      <c r="AE65" s="83" t="n">
        <v>3.1016781</v>
      </c>
      <c r="AF65" s="83" t="n">
        <v>3.2428007</v>
      </c>
      <c r="AG65" s="83" t="n">
        <v>3.3746671</v>
      </c>
      <c r="AH65" s="83" t="n">
        <v>3.5102031</v>
      </c>
      <c r="AI65" s="83" t="n">
        <v>3.6287256</v>
      </c>
      <c r="AJ65" s="83" t="n">
        <v>3.7316579</v>
      </c>
      <c r="AK65" s="83" t="n">
        <v>3.8304309</v>
      </c>
      <c r="AL65" s="83" t="n">
        <v>3.9537425</v>
      </c>
      <c r="AM65" s="83" t="n">
        <v>4.0873592</v>
      </c>
      <c r="AN65" s="83" t="n">
        <v>4.2297133</v>
      </c>
      <c r="AO65" s="83" t="n">
        <v>4.3847807</v>
      </c>
      <c r="AP65" s="83" t="n">
        <v>4.5542153</v>
      </c>
      <c r="AQ65" s="83"/>
      <c r="AR65" s="83"/>
      <c r="AS65" s="83"/>
      <c r="AT65" s="83"/>
      <c r="AU65" s="83"/>
      <c r="AV65" s="87"/>
      <c r="AW65" s="87"/>
      <c r="AX65" s="87"/>
    </row>
    <row r="66" customFormat="false" ht="11.25" hidden="false" customHeight="false" outlineLevel="0" collapsed="false">
      <c r="B66" s="3" t="s">
        <v>37</v>
      </c>
      <c r="C66" s="83" t="n">
        <v>0.007383</v>
      </c>
      <c r="D66" s="83" t="n">
        <v>0.0424171</v>
      </c>
      <c r="E66" s="83" t="n">
        <v>0.1051392</v>
      </c>
      <c r="F66" s="83" t="n">
        <v>0.1810683</v>
      </c>
      <c r="G66" s="83" t="n">
        <v>0.2696143</v>
      </c>
      <c r="H66" s="83" t="n">
        <v>0.4065357</v>
      </c>
      <c r="I66" s="83" t="n">
        <v>0.5578996</v>
      </c>
      <c r="J66" s="83" t="n">
        <v>0.6660646</v>
      </c>
      <c r="K66" s="83" t="n">
        <v>0.7686721</v>
      </c>
      <c r="L66" s="83" t="n">
        <v>0.8709335</v>
      </c>
      <c r="M66" s="83" t="n">
        <v>0.9751102</v>
      </c>
      <c r="N66" s="83" t="n">
        <v>1.0807749</v>
      </c>
      <c r="O66" s="83" t="n">
        <v>1.2017494</v>
      </c>
      <c r="P66" s="83" t="n">
        <v>1.3203002</v>
      </c>
      <c r="Q66" s="83" t="n">
        <v>1.436655</v>
      </c>
      <c r="R66" s="83" t="n">
        <v>1.5703466</v>
      </c>
      <c r="S66" s="83" t="n">
        <v>1.7136911</v>
      </c>
      <c r="T66" s="83" t="n">
        <v>1.8798091</v>
      </c>
      <c r="U66" s="83" t="n">
        <v>2.0515334</v>
      </c>
      <c r="V66" s="83" t="n">
        <v>2.2174257</v>
      </c>
      <c r="W66" s="83" t="n">
        <v>2.3807554</v>
      </c>
      <c r="X66" s="83" t="n">
        <v>2.5452739</v>
      </c>
      <c r="Y66" s="83" t="n">
        <v>2.6952883</v>
      </c>
      <c r="Z66" s="83" t="n">
        <v>2.8324719</v>
      </c>
      <c r="AA66" s="83" t="n">
        <v>2.9612292</v>
      </c>
      <c r="AB66" s="83" t="n">
        <v>3.0847842</v>
      </c>
      <c r="AC66" s="83" t="n">
        <v>3.2153618</v>
      </c>
      <c r="AD66" s="83" t="n">
        <v>3.366904</v>
      </c>
      <c r="AE66" s="83" t="n">
        <v>3.4974988</v>
      </c>
      <c r="AF66" s="83" t="n">
        <v>3.6304144</v>
      </c>
      <c r="AG66" s="83" t="n">
        <v>3.7492116</v>
      </c>
      <c r="AH66" s="83" t="n">
        <v>3.8551946</v>
      </c>
      <c r="AI66" s="83" t="n">
        <v>3.956905</v>
      </c>
      <c r="AJ66" s="83" t="n">
        <v>4.0778961</v>
      </c>
      <c r="AK66" s="83" t="n">
        <v>4.2052802</v>
      </c>
      <c r="AL66" s="83" t="n">
        <v>4.3411731</v>
      </c>
      <c r="AM66" s="83" t="n">
        <v>4.4909031</v>
      </c>
      <c r="AN66" s="83" t="n">
        <v>4.6580509</v>
      </c>
      <c r="AO66" s="83"/>
      <c r="AP66" s="83"/>
      <c r="AQ66" s="83"/>
      <c r="AR66" s="83"/>
      <c r="AS66" s="83"/>
      <c r="AT66" s="83"/>
      <c r="AU66" s="83"/>
      <c r="AV66" s="87"/>
      <c r="AW66" s="87"/>
      <c r="AX66" s="87"/>
    </row>
    <row r="67" customFormat="false" ht="11.25" hidden="false" customHeight="false" outlineLevel="0" collapsed="false">
      <c r="B67" s="3" t="s">
        <v>38</v>
      </c>
      <c r="C67" s="83" t="n">
        <v>0.005859</v>
      </c>
      <c r="D67" s="83" t="n">
        <v>0.0362518</v>
      </c>
      <c r="E67" s="83" t="n">
        <v>0.0872612</v>
      </c>
      <c r="F67" s="83" t="n">
        <v>0.2112576</v>
      </c>
      <c r="G67" s="83" t="n">
        <v>0.3817795</v>
      </c>
      <c r="H67" s="83" t="n">
        <v>0.5183684</v>
      </c>
      <c r="I67" s="83" t="n">
        <v>0.6485331</v>
      </c>
      <c r="J67" s="83" t="n">
        <v>0.7775446</v>
      </c>
      <c r="K67" s="83" t="n">
        <v>0.8890258</v>
      </c>
      <c r="L67" s="83" t="n">
        <v>1.0110838</v>
      </c>
      <c r="M67" s="83" t="n">
        <v>1.1381258</v>
      </c>
      <c r="N67" s="83" t="n">
        <v>1.2610285</v>
      </c>
      <c r="O67" s="83" t="n">
        <v>1.3801221</v>
      </c>
      <c r="P67" s="83" t="n">
        <v>1.5194739</v>
      </c>
      <c r="Q67" s="83" t="n">
        <v>1.6740168</v>
      </c>
      <c r="R67" s="83" t="n">
        <v>1.8557123</v>
      </c>
      <c r="S67" s="83" t="n">
        <v>2.042547</v>
      </c>
      <c r="T67" s="83" t="n">
        <v>2.2174662</v>
      </c>
      <c r="U67" s="83" t="n">
        <v>2.3850901</v>
      </c>
      <c r="V67" s="83" t="n">
        <v>2.5615293</v>
      </c>
      <c r="W67" s="83" t="n">
        <v>2.7276328</v>
      </c>
      <c r="X67" s="83" t="n">
        <v>2.8806026</v>
      </c>
      <c r="Y67" s="83" t="n">
        <v>3.0108965</v>
      </c>
      <c r="Z67" s="83" t="n">
        <v>3.1368443</v>
      </c>
      <c r="AA67" s="83" t="n">
        <v>3.2736552</v>
      </c>
      <c r="AB67" s="83" t="n">
        <v>3.4175568</v>
      </c>
      <c r="AC67" s="83" t="n">
        <v>3.554279</v>
      </c>
      <c r="AD67" s="83" t="n">
        <v>3.6846338</v>
      </c>
      <c r="AE67" s="83" t="n">
        <v>3.8050504</v>
      </c>
      <c r="AF67" s="83" t="n">
        <v>3.9092245</v>
      </c>
      <c r="AG67" s="83" t="n">
        <v>4.0090733</v>
      </c>
      <c r="AH67" s="83" t="n">
        <v>4.1271069</v>
      </c>
      <c r="AI67" s="83" t="n">
        <v>4.2525772</v>
      </c>
      <c r="AJ67" s="83" t="n">
        <v>4.386073</v>
      </c>
      <c r="AK67" s="83" t="n">
        <v>4.5277318</v>
      </c>
      <c r="AL67" s="83" t="n">
        <v>4.6844511</v>
      </c>
      <c r="AM67" s="58"/>
      <c r="AN67" s="58"/>
      <c r="AO67" s="58"/>
      <c r="AP67" s="58"/>
      <c r="AQ67" s="58"/>
      <c r="AR67" s="58"/>
      <c r="AS67" s="58"/>
      <c r="AT67" s="58"/>
      <c r="AU67" s="58"/>
    </row>
    <row r="68" customFormat="false" ht="11.25" hidden="false" customHeight="false" outlineLevel="0" collapsed="false">
      <c r="B68" s="3" t="s">
        <v>39</v>
      </c>
      <c r="C68" s="83" t="n">
        <v>0.0025145</v>
      </c>
      <c r="D68" s="83" t="n">
        <v>0.0216601</v>
      </c>
      <c r="E68" s="83" t="n">
        <v>0.1067872</v>
      </c>
      <c r="F68" s="83" t="n">
        <v>0.2188536</v>
      </c>
      <c r="G68" s="83" t="n">
        <v>0.358466</v>
      </c>
      <c r="H68" s="83" t="n">
        <v>0.5032695</v>
      </c>
      <c r="I68" s="83" t="n">
        <v>0.6371732</v>
      </c>
      <c r="J68" s="83" t="n">
        <v>0.7668193</v>
      </c>
      <c r="K68" s="83" t="n">
        <v>0.9045401</v>
      </c>
      <c r="L68" s="83" t="n">
        <v>1.0287697</v>
      </c>
      <c r="M68" s="83" t="n">
        <v>1.1534619</v>
      </c>
      <c r="N68" s="83" t="n">
        <v>1.2925016</v>
      </c>
      <c r="O68" s="83" t="n">
        <v>1.4539323</v>
      </c>
      <c r="P68" s="83" t="n">
        <v>1.6560147</v>
      </c>
      <c r="Q68" s="83" t="n">
        <v>1.8520613</v>
      </c>
      <c r="R68" s="83" t="n">
        <v>2.0273283</v>
      </c>
      <c r="S68" s="83" t="n">
        <v>2.1966353</v>
      </c>
      <c r="T68" s="83" t="n">
        <v>2.3667323</v>
      </c>
      <c r="U68" s="83" t="n">
        <v>2.5237115</v>
      </c>
      <c r="V68" s="83" t="n">
        <v>2.6763952</v>
      </c>
      <c r="W68" s="83" t="n">
        <v>2.8080994</v>
      </c>
      <c r="X68" s="83" t="n">
        <v>2.9368515</v>
      </c>
      <c r="Y68" s="83" t="n">
        <v>3.0799706</v>
      </c>
      <c r="Z68" s="83" t="n">
        <v>3.2384178</v>
      </c>
      <c r="AA68" s="83" t="n">
        <v>3.383718</v>
      </c>
      <c r="AB68" s="83" t="n">
        <v>3.5205251</v>
      </c>
      <c r="AC68" s="83" t="n">
        <v>3.6368741</v>
      </c>
      <c r="AD68" s="83" t="n">
        <v>3.7353465</v>
      </c>
      <c r="AE68" s="83" t="n">
        <v>3.8358658</v>
      </c>
      <c r="AF68" s="83" t="n">
        <v>3.9557367</v>
      </c>
      <c r="AG68" s="83" t="n">
        <v>4.0829807</v>
      </c>
      <c r="AH68" s="83" t="n">
        <v>4.2150043</v>
      </c>
      <c r="AI68" s="83" t="n">
        <v>4.3608545</v>
      </c>
      <c r="AJ68" s="83" t="n">
        <v>4.5228447</v>
      </c>
      <c r="AK68" s="58"/>
      <c r="AL68" s="58"/>
      <c r="AM68" s="58"/>
      <c r="AN68" s="58"/>
      <c r="AO68" s="58"/>
      <c r="AP68" s="58"/>
      <c r="AQ68" s="58"/>
      <c r="AR68" s="58"/>
      <c r="AS68" s="58"/>
      <c r="AT68" s="58"/>
      <c r="AU68" s="58"/>
    </row>
    <row r="69" customFormat="false" ht="11.25" hidden="false" customHeight="false" outlineLevel="0" collapsed="false">
      <c r="B69" s="3" t="s">
        <v>40</v>
      </c>
      <c r="C69" s="83" t="n">
        <v>0.000454009</v>
      </c>
      <c r="D69" s="83" t="n">
        <v>0.0088986</v>
      </c>
      <c r="E69" s="83" t="n">
        <v>0.0852415</v>
      </c>
      <c r="F69" s="83" t="n">
        <v>0.2206559</v>
      </c>
      <c r="G69" s="83" t="n">
        <v>0.3605574</v>
      </c>
      <c r="H69" s="83" t="n">
        <v>0.4931691</v>
      </c>
      <c r="I69" s="83" t="n">
        <v>0.6479107</v>
      </c>
      <c r="J69" s="83" t="n">
        <v>0.7800458</v>
      </c>
      <c r="K69" s="83" t="n">
        <v>0.9131477</v>
      </c>
      <c r="L69" s="83" t="n">
        <v>1.0746857</v>
      </c>
      <c r="M69" s="83" t="n">
        <v>1.2533095</v>
      </c>
      <c r="N69" s="83" t="n">
        <v>1.4788332</v>
      </c>
      <c r="O69" s="83" t="n">
        <v>1.6963491</v>
      </c>
      <c r="P69" s="83" t="n">
        <v>1.8782256</v>
      </c>
      <c r="Q69" s="83" t="n">
        <v>2.054789</v>
      </c>
      <c r="R69" s="83" t="n">
        <v>2.2391124</v>
      </c>
      <c r="S69" s="83" t="n">
        <v>2.4086439</v>
      </c>
      <c r="T69" s="83" t="n">
        <v>2.5694411</v>
      </c>
      <c r="U69" s="83" t="n">
        <v>2.7083104</v>
      </c>
      <c r="V69" s="83" t="n">
        <v>2.8417124</v>
      </c>
      <c r="W69" s="83" t="n">
        <v>2.9834989</v>
      </c>
      <c r="X69" s="83" t="n">
        <v>3.1422009</v>
      </c>
      <c r="Y69" s="83" t="n">
        <v>3.292522</v>
      </c>
      <c r="Z69" s="83" t="n">
        <v>3.4370702</v>
      </c>
      <c r="AA69" s="83" t="n">
        <v>3.5596966</v>
      </c>
      <c r="AB69" s="83" t="n">
        <v>3.6627679</v>
      </c>
      <c r="AC69" s="83" t="n">
        <v>3.7651452</v>
      </c>
      <c r="AD69" s="83" t="n">
        <v>3.8940277</v>
      </c>
      <c r="AE69" s="83" t="n">
        <v>4.0280674</v>
      </c>
      <c r="AF69" s="83" t="n">
        <v>4.1682997</v>
      </c>
      <c r="AG69" s="83" t="n">
        <v>4.3151745</v>
      </c>
      <c r="AH69" s="83" t="n">
        <v>4.4721607</v>
      </c>
      <c r="AI69" s="58"/>
      <c r="AJ69" s="58"/>
      <c r="AK69" s="58"/>
      <c r="AL69" s="58"/>
      <c r="AM69" s="58"/>
      <c r="AN69" s="58"/>
      <c r="AO69" s="58"/>
      <c r="AP69" s="58"/>
      <c r="AQ69" s="58"/>
      <c r="AR69" s="58"/>
      <c r="AS69" s="58"/>
      <c r="AT69" s="58"/>
      <c r="AU69" s="58"/>
    </row>
    <row r="70" customFormat="false" ht="11.25" hidden="false" customHeight="false" outlineLevel="0" collapsed="false">
      <c r="B70" s="3" t="s">
        <v>41</v>
      </c>
      <c r="C70" s="83" t="n">
        <v>0.000343923</v>
      </c>
      <c r="D70" s="83" t="n">
        <v>0.0107906</v>
      </c>
      <c r="E70" s="83" t="n">
        <v>0.0654171</v>
      </c>
      <c r="F70" s="83" t="n">
        <v>0.1605353</v>
      </c>
      <c r="G70" s="83" t="n">
        <v>0.3019904</v>
      </c>
      <c r="H70" s="83" t="n">
        <v>0.4359711</v>
      </c>
      <c r="I70" s="83" t="n">
        <v>0.5760973</v>
      </c>
      <c r="J70" s="83" t="n">
        <v>0.7437855</v>
      </c>
      <c r="K70" s="83" t="n">
        <v>0.9246367</v>
      </c>
      <c r="L70" s="83" t="n">
        <v>1.152244</v>
      </c>
      <c r="M70" s="83" t="n">
        <v>1.3579399</v>
      </c>
      <c r="N70" s="83" t="n">
        <v>1.5389371</v>
      </c>
      <c r="O70" s="83" t="n">
        <v>1.7195986</v>
      </c>
      <c r="P70" s="83" t="n">
        <v>1.9007025</v>
      </c>
      <c r="Q70" s="83" t="n">
        <v>2.0712159</v>
      </c>
      <c r="R70" s="83" t="n">
        <v>2.226088</v>
      </c>
      <c r="S70" s="83" t="n">
        <v>2.3617306</v>
      </c>
      <c r="T70" s="83" t="n">
        <v>2.4922559</v>
      </c>
      <c r="U70" s="83" t="n">
        <v>2.6401189</v>
      </c>
      <c r="V70" s="83" t="n">
        <v>2.8050423</v>
      </c>
      <c r="W70" s="83" t="n">
        <v>2.9624609</v>
      </c>
      <c r="X70" s="83" t="n">
        <v>3.1030803</v>
      </c>
      <c r="Y70" s="83" t="n">
        <v>3.2239851</v>
      </c>
      <c r="Z70" s="83" t="n">
        <v>3.3286809</v>
      </c>
      <c r="AA70" s="83" t="n">
        <v>3.4372576</v>
      </c>
      <c r="AB70" s="83" t="n">
        <v>3.5679537</v>
      </c>
      <c r="AC70" s="83" t="n">
        <v>3.7074393</v>
      </c>
      <c r="AD70" s="83" t="n">
        <v>3.8435851</v>
      </c>
      <c r="AE70" s="83" t="n">
        <v>3.986386</v>
      </c>
      <c r="AF70" s="83" t="n">
        <v>4.1384212</v>
      </c>
      <c r="AG70" s="58"/>
      <c r="AH70" s="58"/>
      <c r="AI70" s="58"/>
      <c r="AJ70" s="58"/>
      <c r="AK70" s="58"/>
      <c r="AL70" s="58"/>
      <c r="AM70" s="58"/>
      <c r="AN70" s="58"/>
      <c r="AO70" s="58"/>
      <c r="AP70" s="58"/>
      <c r="AQ70" s="58"/>
      <c r="AR70" s="58"/>
      <c r="AS70" s="58"/>
      <c r="AT70" s="58"/>
      <c r="AU70" s="58"/>
    </row>
    <row r="71" customFormat="false" ht="11.25" hidden="false" customHeight="false" outlineLevel="0" collapsed="false">
      <c r="B71" s="3" t="s">
        <v>42</v>
      </c>
      <c r="C71" s="83" t="n">
        <v>0.000231406</v>
      </c>
      <c r="D71" s="83" t="n">
        <v>0.0057852</v>
      </c>
      <c r="E71" s="83" t="n">
        <v>0.0437091</v>
      </c>
      <c r="F71" s="83" t="n">
        <v>0.1125423</v>
      </c>
      <c r="G71" s="83" t="n">
        <v>0.2096923</v>
      </c>
      <c r="H71" s="83" t="n">
        <v>0.365922</v>
      </c>
      <c r="I71" s="83" t="n">
        <v>0.5350694</v>
      </c>
      <c r="J71" s="83" t="n">
        <v>0.7474895</v>
      </c>
      <c r="K71" s="83" t="n">
        <v>0.9495565</v>
      </c>
      <c r="L71" s="83" t="n">
        <v>1.1336042</v>
      </c>
      <c r="M71" s="83" t="n">
        <v>1.318478</v>
      </c>
      <c r="N71" s="83" t="n">
        <v>1.506182</v>
      </c>
      <c r="O71" s="83" t="n">
        <v>1.6786373</v>
      </c>
      <c r="P71" s="83" t="n">
        <v>1.839535</v>
      </c>
      <c r="Q71" s="83" t="n">
        <v>1.9760682</v>
      </c>
      <c r="R71" s="83" t="n">
        <v>2.1104354</v>
      </c>
      <c r="S71" s="83" t="n">
        <v>2.2639773</v>
      </c>
      <c r="T71" s="83" t="n">
        <v>2.4382288</v>
      </c>
      <c r="U71" s="83" t="n">
        <v>2.5994736</v>
      </c>
      <c r="V71" s="83" t="n">
        <v>2.7508412</v>
      </c>
      <c r="W71" s="83" t="n">
        <v>2.8838807</v>
      </c>
      <c r="X71" s="83" t="n">
        <v>2.9990348</v>
      </c>
      <c r="Y71" s="83" t="n">
        <v>3.1086966</v>
      </c>
      <c r="Z71" s="83" t="n">
        <v>3.2371625</v>
      </c>
      <c r="AA71" s="83" t="n">
        <v>3.3747091</v>
      </c>
      <c r="AB71" s="83" t="n">
        <v>3.5122157</v>
      </c>
      <c r="AC71" s="83" t="n">
        <v>3.6603861</v>
      </c>
      <c r="AD71" s="83" t="n">
        <v>3.8217969</v>
      </c>
      <c r="AE71" s="58"/>
      <c r="AF71" s="58"/>
      <c r="AG71" s="58"/>
      <c r="AH71" s="58"/>
      <c r="AI71" s="58"/>
      <c r="AJ71" s="58"/>
      <c r="AK71" s="58"/>
      <c r="AL71" s="58"/>
      <c r="AM71" s="58"/>
      <c r="AN71" s="58"/>
      <c r="AO71" s="58"/>
      <c r="AP71" s="58"/>
      <c r="AQ71" s="58"/>
      <c r="AR71" s="58"/>
      <c r="AS71" s="58"/>
      <c r="AT71" s="58"/>
      <c r="AU71" s="58"/>
    </row>
    <row r="72" customFormat="false" ht="11.25" hidden="false" customHeight="false" outlineLevel="0" collapsed="false">
      <c r="B72" s="3" t="s">
        <v>43</v>
      </c>
      <c r="C72" s="83" t="n">
        <v>0.000218312</v>
      </c>
      <c r="D72" s="83" t="n">
        <v>0.0046474</v>
      </c>
      <c r="E72" s="83" t="n">
        <v>0.0323078</v>
      </c>
      <c r="F72" s="83" t="n">
        <v>0.1022109</v>
      </c>
      <c r="G72" s="83" t="n">
        <v>0.2072344</v>
      </c>
      <c r="H72" s="83" t="n">
        <v>0.3609802</v>
      </c>
      <c r="I72" s="83" t="n">
        <v>0.5176737</v>
      </c>
      <c r="J72" s="83" t="n">
        <v>0.6693032</v>
      </c>
      <c r="K72" s="83" t="n">
        <v>0.8354143</v>
      </c>
      <c r="L72" s="83" t="n">
        <v>1.0234274</v>
      </c>
      <c r="M72" s="83" t="n">
        <v>1.1897944</v>
      </c>
      <c r="N72" s="83" t="n">
        <v>1.3448473</v>
      </c>
      <c r="O72" s="83" t="n">
        <v>1.4771511</v>
      </c>
      <c r="P72" s="83" t="n">
        <v>1.6112574</v>
      </c>
      <c r="Q72" s="83" t="n">
        <v>1.7622542</v>
      </c>
      <c r="R72" s="83" t="n">
        <v>1.9390867</v>
      </c>
      <c r="S72" s="83" t="n">
        <v>2.1081333</v>
      </c>
      <c r="T72" s="83" t="n">
        <v>2.2664543</v>
      </c>
      <c r="U72" s="83" t="n">
        <v>2.4063863</v>
      </c>
      <c r="V72" s="83" t="n">
        <v>2.5280966</v>
      </c>
      <c r="W72" s="83" t="n">
        <v>2.6427115</v>
      </c>
      <c r="X72" s="83" t="n">
        <v>2.7828086</v>
      </c>
      <c r="Y72" s="83" t="n">
        <v>2.926403</v>
      </c>
      <c r="Z72" s="83" t="n">
        <v>3.0771691</v>
      </c>
      <c r="AA72" s="83" t="n">
        <v>3.2388085</v>
      </c>
      <c r="AB72" s="83" t="n">
        <v>3.4038386</v>
      </c>
      <c r="AC72" s="58"/>
      <c r="AD72" s="58"/>
      <c r="AE72" s="58"/>
      <c r="AF72" s="58"/>
      <c r="AG72" s="58"/>
      <c r="AH72" s="58"/>
      <c r="AI72" s="58"/>
      <c r="AJ72" s="58"/>
      <c r="AK72" s="58"/>
      <c r="AL72" s="58"/>
      <c r="AM72" s="58"/>
      <c r="AN72" s="58"/>
      <c r="AO72" s="58"/>
      <c r="AP72" s="58"/>
      <c r="AQ72" s="58"/>
      <c r="AR72" s="58"/>
      <c r="AS72" s="58"/>
      <c r="AT72" s="58"/>
      <c r="AU72" s="58"/>
    </row>
    <row r="73" customFormat="false" ht="11.25" hidden="false" customHeight="false" outlineLevel="0" collapsed="false">
      <c r="B73" s="3" t="s">
        <v>44</v>
      </c>
      <c r="C73" s="83" t="n">
        <v>0.000207905</v>
      </c>
      <c r="D73" s="83" t="n">
        <v>0.0054535</v>
      </c>
      <c r="E73" s="83" t="n">
        <v>0.0308627</v>
      </c>
      <c r="F73" s="83" t="n">
        <v>0.0855857</v>
      </c>
      <c r="G73" s="83" t="n">
        <v>0.1669159</v>
      </c>
      <c r="H73" s="83" t="n">
        <v>0.2640191</v>
      </c>
      <c r="I73" s="83" t="n">
        <v>0.3881022</v>
      </c>
      <c r="J73" s="83" t="n">
        <v>0.5442638</v>
      </c>
      <c r="K73" s="83" t="n">
        <v>0.6902881</v>
      </c>
      <c r="L73" s="83" t="n">
        <v>0.8394704</v>
      </c>
      <c r="M73" s="83" t="n">
        <v>0.958207</v>
      </c>
      <c r="N73" s="83" t="n">
        <v>1.0846414</v>
      </c>
      <c r="O73" s="83" t="n">
        <v>1.2350255</v>
      </c>
      <c r="P73" s="83" t="n">
        <v>1.4135522</v>
      </c>
      <c r="Q73" s="83" t="n">
        <v>1.5828719</v>
      </c>
      <c r="R73" s="83" t="n">
        <v>1.7413556</v>
      </c>
      <c r="S73" s="83" t="n">
        <v>1.8740546</v>
      </c>
      <c r="T73" s="83" t="n">
        <v>1.9902462</v>
      </c>
      <c r="U73" s="83" t="n">
        <v>2.1064035</v>
      </c>
      <c r="V73" s="83" t="n">
        <v>2.2515788</v>
      </c>
      <c r="W73" s="83" t="n">
        <v>2.3988448</v>
      </c>
      <c r="X73" s="83" t="n">
        <v>2.5443866</v>
      </c>
      <c r="Y73" s="83" t="n">
        <v>2.701446</v>
      </c>
      <c r="Z73" s="83" t="n">
        <v>2.869748</v>
      </c>
      <c r="AA73" s="58"/>
      <c r="AB73" s="58"/>
      <c r="AC73" s="58"/>
      <c r="AD73" s="58"/>
      <c r="AE73" s="58"/>
      <c r="AF73" s="58"/>
      <c r="AG73" s="58"/>
      <c r="AH73" s="58"/>
      <c r="AI73" s="58"/>
      <c r="AJ73" s="58"/>
      <c r="AK73" s="58"/>
      <c r="AL73" s="58"/>
      <c r="AM73" s="58"/>
      <c r="AN73" s="58"/>
      <c r="AO73" s="58"/>
      <c r="AP73" s="58"/>
      <c r="AQ73" s="58"/>
      <c r="AR73" s="58"/>
      <c r="AS73" s="58"/>
      <c r="AT73" s="58"/>
      <c r="AU73" s="58"/>
    </row>
    <row r="74" customFormat="false" ht="11.25" hidden="false" customHeight="false" outlineLevel="0" collapsed="false">
      <c r="B74" s="3" t="s">
        <v>45</v>
      </c>
      <c r="C74" s="83" t="n">
        <v>0</v>
      </c>
      <c r="D74" s="83" t="n">
        <v>0.003225</v>
      </c>
      <c r="E74" s="83" t="n">
        <v>0.0254092</v>
      </c>
      <c r="F74" s="83" t="n">
        <v>0.0635165</v>
      </c>
      <c r="G74" s="83" t="n">
        <v>0.130553</v>
      </c>
      <c r="H74" s="83" t="n">
        <v>0.2299948</v>
      </c>
      <c r="I74" s="83" t="n">
        <v>0.3440427</v>
      </c>
      <c r="J74" s="83" t="n">
        <v>0.4698262</v>
      </c>
      <c r="K74" s="83" t="n">
        <v>0.5694347</v>
      </c>
      <c r="L74" s="83" t="n">
        <v>0.6860137</v>
      </c>
      <c r="M74" s="83" t="n">
        <v>0.8301745</v>
      </c>
      <c r="N74" s="83" t="n">
        <v>0.9994628</v>
      </c>
      <c r="O74" s="83" t="n">
        <v>1.1727933</v>
      </c>
      <c r="P74" s="83" t="n">
        <v>1.3409796</v>
      </c>
      <c r="Q74" s="83" t="n">
        <v>1.47538</v>
      </c>
      <c r="R74" s="83" t="n">
        <v>1.5895859</v>
      </c>
      <c r="S74" s="83" t="n">
        <v>1.7076635</v>
      </c>
      <c r="T74" s="83" t="n">
        <v>1.8603428</v>
      </c>
      <c r="U74" s="83" t="n">
        <v>2.0142475</v>
      </c>
      <c r="V74" s="83" t="n">
        <v>2.1605012</v>
      </c>
      <c r="W74" s="83" t="n">
        <v>2.316307</v>
      </c>
      <c r="X74" s="83" t="n">
        <v>2.4772304</v>
      </c>
      <c r="Y74" s="58"/>
      <c r="Z74" s="58"/>
      <c r="AA74" s="58"/>
      <c r="AB74" s="58"/>
      <c r="AC74" s="58"/>
      <c r="AD74" s="58"/>
      <c r="AE74" s="58"/>
      <c r="AF74" s="58"/>
      <c r="AG74" s="58"/>
      <c r="AH74" s="58"/>
      <c r="AI74" s="58"/>
      <c r="AJ74" s="58"/>
      <c r="AK74" s="58"/>
      <c r="AL74" s="58"/>
      <c r="AM74" s="58"/>
      <c r="AN74" s="58"/>
      <c r="AO74" s="58"/>
      <c r="AP74" s="58"/>
      <c r="AQ74" s="58"/>
      <c r="AR74" s="58"/>
      <c r="AS74" s="58"/>
      <c r="AT74" s="58"/>
      <c r="AU74" s="58"/>
    </row>
    <row r="75" customFormat="false" ht="11.25" hidden="false" customHeight="false" outlineLevel="0" collapsed="false">
      <c r="B75" s="3" t="s">
        <v>46</v>
      </c>
      <c r="C75" s="83" t="n">
        <v>0.000102229</v>
      </c>
      <c r="D75" s="83" t="n">
        <v>0.0033224</v>
      </c>
      <c r="E75" s="83" t="n">
        <v>0.0270148</v>
      </c>
      <c r="F75" s="83" t="n">
        <v>0.07134</v>
      </c>
      <c r="G75" s="83" t="n">
        <v>0.1388237</v>
      </c>
      <c r="H75" s="83" t="n">
        <v>0.2252759</v>
      </c>
      <c r="I75" s="83" t="n">
        <v>0.3123638</v>
      </c>
      <c r="J75" s="83" t="n">
        <v>0.4210314</v>
      </c>
      <c r="K75" s="83" t="n">
        <v>0.5648426</v>
      </c>
      <c r="L75" s="83" t="n">
        <v>0.7371034</v>
      </c>
      <c r="M75" s="83" t="n">
        <v>0.9006443</v>
      </c>
      <c r="N75" s="83" t="n">
        <v>1.0608795</v>
      </c>
      <c r="O75" s="83" t="n">
        <v>1.2006058</v>
      </c>
      <c r="P75" s="83" t="n">
        <v>1.3229971</v>
      </c>
      <c r="Q75" s="83" t="n">
        <v>1.4448895</v>
      </c>
      <c r="R75" s="83" t="n">
        <v>1.599198</v>
      </c>
      <c r="S75" s="83" t="n">
        <v>1.7502366</v>
      </c>
      <c r="T75" s="83" t="n">
        <v>1.9042425</v>
      </c>
      <c r="U75" s="83" t="n">
        <v>2.0686039</v>
      </c>
      <c r="V75" s="83" t="n">
        <v>2.2425001</v>
      </c>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row>
    <row r="76" customFormat="false" ht="11.25" hidden="false" customHeight="false" outlineLevel="0" collapsed="false">
      <c r="B76" s="3" t="s">
        <v>47</v>
      </c>
      <c r="C76" s="83" t="n">
        <v>0.000135495</v>
      </c>
      <c r="D76" s="83" t="n">
        <v>0.0042455</v>
      </c>
      <c r="E76" s="83" t="n">
        <v>0.0281378</v>
      </c>
      <c r="F76" s="83" t="n">
        <v>0.0691111</v>
      </c>
      <c r="G76" s="83" t="n">
        <v>0.1184492</v>
      </c>
      <c r="H76" s="83" t="n">
        <v>0.2042843</v>
      </c>
      <c r="I76" s="83" t="n">
        <v>0.3298407</v>
      </c>
      <c r="J76" s="83" t="n">
        <v>0.4903176</v>
      </c>
      <c r="K76" s="83" t="n">
        <v>0.6366847</v>
      </c>
      <c r="L76" s="83" t="n">
        <v>0.7952907</v>
      </c>
      <c r="M76" s="83" t="n">
        <v>0.9328314</v>
      </c>
      <c r="N76" s="83" t="n">
        <v>1.0505059</v>
      </c>
      <c r="O76" s="83" t="n">
        <v>1.1759147</v>
      </c>
      <c r="P76" s="83" t="n">
        <v>1.3407437</v>
      </c>
      <c r="Q76" s="83" t="n">
        <v>1.5021654</v>
      </c>
      <c r="R76" s="83" t="n">
        <v>1.6716107</v>
      </c>
      <c r="S76" s="83" t="n">
        <v>1.8435664</v>
      </c>
      <c r="T76" s="83" t="n">
        <v>2.0319242</v>
      </c>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row>
    <row r="77" customFormat="false" ht="11.25" hidden="false" customHeight="false" outlineLevel="0" collapsed="false">
      <c r="B77" s="3" t="s">
        <v>48</v>
      </c>
      <c r="C77" s="83" t="n">
        <v>0.000144349</v>
      </c>
      <c r="D77" s="83" t="n">
        <v>0.0039696</v>
      </c>
      <c r="E77" s="83" t="n">
        <v>0.0191098</v>
      </c>
      <c r="F77" s="83" t="n">
        <v>0.0506772</v>
      </c>
      <c r="G77" s="83" t="n">
        <v>0.1241555</v>
      </c>
      <c r="H77" s="83" t="n">
        <v>0.2345428</v>
      </c>
      <c r="I77" s="83" t="n">
        <v>0.3649719</v>
      </c>
      <c r="J77" s="83" t="n">
        <v>0.517645</v>
      </c>
      <c r="K77" s="83" t="n">
        <v>0.6610656</v>
      </c>
      <c r="L77" s="83" t="n">
        <v>0.7882085</v>
      </c>
      <c r="M77" s="83" t="n">
        <v>0.922998</v>
      </c>
      <c r="N77" s="83" t="n">
        <v>1.0922805</v>
      </c>
      <c r="O77" s="83" t="n">
        <v>1.2638001</v>
      </c>
      <c r="P77" s="83" t="n">
        <v>1.4386523</v>
      </c>
      <c r="Q77" s="83" t="n">
        <v>1.6241267</v>
      </c>
      <c r="R77" s="83" t="n">
        <v>1.8111102</v>
      </c>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row>
    <row r="78" customFormat="false" ht="11.25" hidden="false" customHeight="false" outlineLevel="0" collapsed="false">
      <c r="B78" s="3" t="s">
        <v>49</v>
      </c>
      <c r="C78" s="83" t="n">
        <v>0.000355565</v>
      </c>
      <c r="D78" s="83" t="n">
        <v>0.0053988</v>
      </c>
      <c r="E78" s="83" t="n">
        <v>0.0263963</v>
      </c>
      <c r="F78" s="83" t="n">
        <v>0.0693909</v>
      </c>
      <c r="G78" s="83" t="n">
        <v>0.1471487</v>
      </c>
      <c r="H78" s="83" t="n">
        <v>0.2493312</v>
      </c>
      <c r="I78" s="83" t="n">
        <v>0.3566978</v>
      </c>
      <c r="J78" s="83" t="n">
        <v>0.471728</v>
      </c>
      <c r="K78" s="83" t="n">
        <v>0.6112879</v>
      </c>
      <c r="L78" s="83" t="n">
        <v>0.8006134</v>
      </c>
      <c r="M78" s="83" t="n">
        <v>0.9805691</v>
      </c>
      <c r="N78" s="83" t="n">
        <v>1.1651113</v>
      </c>
      <c r="O78" s="83" t="n">
        <v>1.3512392</v>
      </c>
      <c r="P78" s="83" t="n">
        <v>1.5480818</v>
      </c>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row>
    <row r="79" customFormat="false" ht="11.25" hidden="false" customHeight="false" outlineLevel="0" collapsed="false">
      <c r="B79" s="3" t="s">
        <v>50</v>
      </c>
      <c r="C79" s="83" t="n">
        <v>0.000171464</v>
      </c>
      <c r="D79" s="83" t="n">
        <v>0.0037722</v>
      </c>
      <c r="E79" s="83" t="n">
        <v>0.0220453</v>
      </c>
      <c r="F79" s="83" t="n">
        <v>0.0615943</v>
      </c>
      <c r="G79" s="83" t="n">
        <v>0.1264085</v>
      </c>
      <c r="H79" s="83" t="n">
        <v>0.2118421</v>
      </c>
      <c r="I79" s="83" t="n">
        <v>0.3261371</v>
      </c>
      <c r="J79" s="83" t="n">
        <v>0.5132425</v>
      </c>
      <c r="K79" s="83" t="n">
        <v>0.7041819</v>
      </c>
      <c r="L79" s="83" t="n">
        <v>0.9002893</v>
      </c>
      <c r="M79" s="83" t="n">
        <v>1.1088557</v>
      </c>
      <c r="N79" s="83" t="n">
        <v>1.319912</v>
      </c>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row>
    <row r="80" customFormat="false" ht="11.25" hidden="false" customHeight="false" outlineLevel="0" collapsed="false">
      <c r="B80" s="3" t="s">
        <v>51</v>
      </c>
      <c r="C80" s="83" t="n">
        <v>0.000111663</v>
      </c>
      <c r="D80" s="83" t="n">
        <v>0.003964</v>
      </c>
      <c r="E80" s="83" t="n">
        <v>0.0242309</v>
      </c>
      <c r="F80" s="83" t="n">
        <v>0.0615401</v>
      </c>
      <c r="G80" s="83" t="n">
        <v>0.1278811</v>
      </c>
      <c r="H80" s="83" t="n">
        <v>0.2650594</v>
      </c>
      <c r="I80" s="83" t="n">
        <v>0.4233009</v>
      </c>
      <c r="J80" s="83" t="n">
        <v>0.6048002</v>
      </c>
      <c r="K80" s="83" t="n">
        <v>0.8141402</v>
      </c>
      <c r="L80" s="83" t="n">
        <v>1.0437495</v>
      </c>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row>
    <row r="81" customFormat="false" ht="11.25" hidden="false" customHeight="false" outlineLevel="0" collapsed="false">
      <c r="B81" s="3" t="s">
        <v>52</v>
      </c>
      <c r="C81" s="83" t="n">
        <v>0.000139946</v>
      </c>
      <c r="D81" s="83" t="n">
        <v>0.002575</v>
      </c>
      <c r="E81" s="83" t="n">
        <v>0.0216357</v>
      </c>
      <c r="F81" s="83" t="n">
        <v>0.0757315</v>
      </c>
      <c r="G81" s="83" t="n">
        <v>0.173725</v>
      </c>
      <c r="H81" s="83" t="n">
        <v>0.3147093</v>
      </c>
      <c r="I81" s="83" t="n">
        <v>0.4953631</v>
      </c>
      <c r="J81" s="83" t="n">
        <v>0.709889</v>
      </c>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row>
    <row r="82" customFormat="false" ht="11.25" hidden="false" customHeight="false" outlineLevel="0" collapsed="false">
      <c r="B82" s="3"/>
    </row>
    <row r="83" customFormat="false" ht="11.25" hidden="false" customHeight="false" outlineLevel="0" collapsed="false">
      <c r="B83" s="3"/>
    </row>
    <row r="84" customFormat="false" ht="11.25" hidden="false" customHeight="false" outlineLevel="0" collapsed="false">
      <c r="B84" s="3" t="s">
        <v>2</v>
      </c>
      <c r="C84" s="3" t="n">
        <v>16</v>
      </c>
      <c r="D84" s="3" t="n">
        <v>17</v>
      </c>
      <c r="E84" s="3" t="n">
        <v>18</v>
      </c>
      <c r="F84" s="3" t="n">
        <v>19</v>
      </c>
      <c r="G84" s="3" t="n">
        <v>20</v>
      </c>
      <c r="H84" s="3" t="n">
        <v>21</v>
      </c>
      <c r="I84" s="3" t="n">
        <v>22</v>
      </c>
      <c r="J84" s="3" t="n">
        <v>23</v>
      </c>
      <c r="K84" s="3" t="n">
        <v>24</v>
      </c>
      <c r="L84" s="3" t="n">
        <v>25</v>
      </c>
      <c r="M84" s="3" t="n">
        <v>26</v>
      </c>
      <c r="N84" s="3" t="n">
        <v>27</v>
      </c>
      <c r="O84" s="3" t="n">
        <v>28</v>
      </c>
      <c r="P84" s="3" t="n">
        <v>29</v>
      </c>
      <c r="Q84" s="3" t="n">
        <v>30</v>
      </c>
      <c r="R84" s="3" t="n">
        <v>31</v>
      </c>
      <c r="S84" s="3" t="n">
        <v>32</v>
      </c>
      <c r="T84" s="3" t="n">
        <v>33</v>
      </c>
      <c r="U84" s="3" t="n">
        <v>34</v>
      </c>
      <c r="V84" s="3" t="n">
        <v>35</v>
      </c>
      <c r="W84" s="3" t="n">
        <v>36</v>
      </c>
      <c r="X84" s="3" t="n">
        <v>37</v>
      </c>
      <c r="Y84" s="3" t="n">
        <v>38</v>
      </c>
      <c r="Z84" s="3" t="n">
        <v>39</v>
      </c>
      <c r="AA84" s="3" t="n">
        <v>40</v>
      </c>
      <c r="AB84" s="3" t="n">
        <v>41</v>
      </c>
      <c r="AC84" s="3" t="n">
        <v>42</v>
      </c>
      <c r="AD84" s="3" t="n">
        <v>43</v>
      </c>
      <c r="AE84" s="3" t="n">
        <v>44</v>
      </c>
      <c r="AF84" s="3" t="n">
        <v>45</v>
      </c>
      <c r="AG84" s="3" t="n">
        <v>46</v>
      </c>
      <c r="AH84" s="3" t="n">
        <v>47</v>
      </c>
      <c r="AI84" s="3" t="n">
        <v>48</v>
      </c>
      <c r="AJ84" s="3" t="n">
        <v>49</v>
      </c>
      <c r="AK84" s="3" t="n">
        <v>50</v>
      </c>
      <c r="AL84" s="3" t="n">
        <v>51</v>
      </c>
      <c r="AM84" s="3" t="n">
        <v>52</v>
      </c>
      <c r="AN84" s="3" t="n">
        <v>53</v>
      </c>
      <c r="AO84" s="3" t="n">
        <v>54</v>
      </c>
      <c r="AP84" s="3" t="n">
        <v>55</v>
      </c>
      <c r="AQ84" s="3" t="n">
        <v>56</v>
      </c>
      <c r="AR84" s="3" t="n">
        <v>57</v>
      </c>
      <c r="AS84" s="3" t="n">
        <v>58</v>
      </c>
      <c r="AT84" s="3" t="n">
        <v>59</v>
      </c>
      <c r="AU84" s="3" t="n">
        <v>60</v>
      </c>
    </row>
    <row r="85" customFormat="false" ht="11.25" hidden="false" customHeight="false" outlineLevel="0" collapsed="false">
      <c r="B85" s="88" t="s">
        <v>31</v>
      </c>
      <c r="C85" s="83" t="n">
        <v>0</v>
      </c>
      <c r="D85" s="83" t="n">
        <v>0</v>
      </c>
      <c r="E85" s="83" t="n">
        <v>7.5092E-005</v>
      </c>
      <c r="F85" s="83" t="n">
        <v>0.00037546</v>
      </c>
      <c r="G85" s="83" t="n">
        <v>0.0017271</v>
      </c>
      <c r="H85" s="83" t="n">
        <v>0.0021026</v>
      </c>
      <c r="I85" s="83" t="n">
        <v>0.0027033</v>
      </c>
      <c r="J85" s="83" t="n">
        <v>0.0027033</v>
      </c>
      <c r="K85" s="83" t="n">
        <v>0.0027033</v>
      </c>
      <c r="L85" s="83" t="n">
        <v>0.0027033</v>
      </c>
      <c r="M85" s="83" t="n">
        <v>0.0030037</v>
      </c>
      <c r="N85" s="83" t="n">
        <v>0.003229</v>
      </c>
      <c r="O85" s="83" t="n">
        <v>0.003229</v>
      </c>
      <c r="P85" s="83" t="n">
        <v>0.004881</v>
      </c>
      <c r="Q85" s="83" t="n">
        <v>0.0073005</v>
      </c>
      <c r="R85" s="83" t="n">
        <v>0.0119562</v>
      </c>
      <c r="S85" s="83" t="n">
        <v>0.0151101</v>
      </c>
      <c r="T85" s="83" t="n">
        <v>0.0237707</v>
      </c>
      <c r="U85" s="83" t="n">
        <v>0.0378637</v>
      </c>
      <c r="V85" s="83" t="n">
        <v>0.0545708</v>
      </c>
      <c r="W85" s="83" t="n">
        <v>0.0768681</v>
      </c>
      <c r="X85" s="83" t="n">
        <v>0.0973181</v>
      </c>
      <c r="Y85" s="83" t="n">
        <v>0.1270229</v>
      </c>
      <c r="Z85" s="83" t="n">
        <v>0.1662217</v>
      </c>
      <c r="AA85" s="83" t="n">
        <v>0.2203522</v>
      </c>
      <c r="AB85" s="83" t="n">
        <v>0.2773947</v>
      </c>
      <c r="AC85" s="83" t="n">
        <v>0.3527388</v>
      </c>
      <c r="AD85" s="83" t="n">
        <v>0.4230166</v>
      </c>
      <c r="AE85" s="83" t="n">
        <v>0.4953892</v>
      </c>
      <c r="AF85" s="83" t="n">
        <v>0.5754394</v>
      </c>
      <c r="AG85" s="83" t="n">
        <v>0.6626956</v>
      </c>
      <c r="AH85" s="83" t="n">
        <v>0.745513</v>
      </c>
      <c r="AI85" s="83" t="n">
        <v>0.8227587</v>
      </c>
      <c r="AJ85" s="83" t="n">
        <v>0.9135369</v>
      </c>
      <c r="AK85" s="83" t="n">
        <v>1.0207422</v>
      </c>
      <c r="AL85" s="83" t="n">
        <v>1.1620817</v>
      </c>
      <c r="AM85" s="83" t="n">
        <v>1.3298807</v>
      </c>
      <c r="AN85" s="83" t="n">
        <v>1.5116986</v>
      </c>
      <c r="AO85" s="83" t="n">
        <v>1.7093329</v>
      </c>
      <c r="AP85" s="83" t="n">
        <v>1.9351136</v>
      </c>
      <c r="AQ85" s="83" t="n">
        <v>2.2505909</v>
      </c>
      <c r="AR85" s="83" t="n">
        <v>2.6834212</v>
      </c>
      <c r="AS85" s="83" t="n">
        <v>3.2128197</v>
      </c>
      <c r="AT85" s="83" t="n">
        <v>3.8399129</v>
      </c>
      <c r="AU85" s="83" t="n">
        <v>4.4534645</v>
      </c>
    </row>
    <row r="86" customFormat="false" ht="11.25" hidden="false" customHeight="false" outlineLevel="0" collapsed="false">
      <c r="B86" s="3" t="s">
        <v>32</v>
      </c>
      <c r="C86" s="83" t="n">
        <v>0.000383772</v>
      </c>
      <c r="D86" s="83" t="n">
        <v>0.000657895</v>
      </c>
      <c r="E86" s="83" t="n">
        <v>0.000877193</v>
      </c>
      <c r="F86" s="83" t="n">
        <v>0.000877193</v>
      </c>
      <c r="G86" s="83" t="n">
        <v>0.000932018</v>
      </c>
      <c r="H86" s="83" t="n">
        <v>0.0010965</v>
      </c>
      <c r="I86" s="83" t="n">
        <v>0.0014254</v>
      </c>
      <c r="J86" s="83" t="n">
        <v>0.0016941</v>
      </c>
      <c r="K86" s="83" t="n">
        <v>0.0025164</v>
      </c>
      <c r="L86" s="83" t="n">
        <v>0.0042708</v>
      </c>
      <c r="M86" s="83" t="n">
        <v>0.0063068</v>
      </c>
      <c r="N86" s="83" t="n">
        <v>0.009377</v>
      </c>
      <c r="O86" s="83" t="n">
        <v>0.0132622</v>
      </c>
      <c r="P86" s="83" t="n">
        <v>0.0257951</v>
      </c>
      <c r="Q86" s="83" t="n">
        <v>0.039592</v>
      </c>
      <c r="R86" s="83" t="n">
        <v>0.061777</v>
      </c>
      <c r="S86" s="83" t="n">
        <v>0.0855341</v>
      </c>
      <c r="T86" s="83" t="n">
        <v>0.1071641</v>
      </c>
      <c r="U86" s="83" t="n">
        <v>0.1332928</v>
      </c>
      <c r="V86" s="83" t="n">
        <v>0.1709847</v>
      </c>
      <c r="W86" s="83" t="n">
        <v>0.2203675</v>
      </c>
      <c r="X86" s="83" t="n">
        <v>0.2744501</v>
      </c>
      <c r="Y86" s="83" t="n">
        <v>0.3399429</v>
      </c>
      <c r="Z86" s="83" t="n">
        <v>0.4102158</v>
      </c>
      <c r="AA86" s="83" t="n">
        <v>0.4785114</v>
      </c>
      <c r="AB86" s="83" t="n">
        <v>0.5569373</v>
      </c>
      <c r="AC86" s="83" t="n">
        <v>0.6361686</v>
      </c>
      <c r="AD86" s="83" t="n">
        <v>0.7152827</v>
      </c>
      <c r="AE86" s="83" t="n">
        <v>0.7914036</v>
      </c>
      <c r="AF86" s="83" t="n">
        <v>0.8801716</v>
      </c>
      <c r="AG86" s="83" t="n">
        <v>0.9887646</v>
      </c>
      <c r="AH86" s="83" t="n">
        <v>1.1327882</v>
      </c>
      <c r="AI86" s="83" t="n">
        <v>1.2887264</v>
      </c>
      <c r="AJ86" s="83" t="n">
        <v>1.4249937</v>
      </c>
      <c r="AK86" s="83" t="n">
        <v>1.5737648</v>
      </c>
      <c r="AL86" s="83" t="n">
        <v>1.7295047</v>
      </c>
      <c r="AM86" s="83" t="n">
        <v>1.8960718</v>
      </c>
      <c r="AN86" s="83" t="n">
        <v>2.0726803</v>
      </c>
      <c r="AO86" s="83" t="n">
        <v>2.2578628</v>
      </c>
      <c r="AP86" s="83" t="n">
        <v>2.456068</v>
      </c>
      <c r="AQ86" s="83" t="n">
        <v>2.7342059</v>
      </c>
      <c r="AR86" s="83" t="n">
        <v>3.117392</v>
      </c>
      <c r="AS86" s="83" t="n">
        <v>3.6404533</v>
      </c>
      <c r="AT86" s="83" t="n">
        <v>4.2234476</v>
      </c>
      <c r="AU86" s="83" t="n">
        <v>4.7032539</v>
      </c>
    </row>
    <row r="87" customFormat="false" ht="11.25" hidden="false" customHeight="false" outlineLevel="0" collapsed="false">
      <c r="B87" s="88" t="s">
        <v>33</v>
      </c>
      <c r="C87" s="83" t="n">
        <v>0.000250363</v>
      </c>
      <c r="D87" s="83" t="n">
        <v>0.000250363</v>
      </c>
      <c r="E87" s="83" t="n">
        <v>0.000550799</v>
      </c>
      <c r="F87" s="83" t="n">
        <v>0.000870162</v>
      </c>
      <c r="G87" s="83" t="n">
        <v>0.0018215</v>
      </c>
      <c r="H87" s="83" t="n">
        <v>0.0032481</v>
      </c>
      <c r="I87" s="83" t="n">
        <v>0.0058418</v>
      </c>
      <c r="J87" s="83" t="n">
        <v>0.0091266</v>
      </c>
      <c r="K87" s="83" t="n">
        <v>0.0143731</v>
      </c>
      <c r="L87" s="83" t="n">
        <v>0.0284551</v>
      </c>
      <c r="M87" s="83" t="n">
        <v>0.0468301</v>
      </c>
      <c r="N87" s="83" t="n">
        <v>0.0717646</v>
      </c>
      <c r="O87" s="83" t="n">
        <v>0.1030149</v>
      </c>
      <c r="P87" s="83" t="n">
        <v>0.1298491</v>
      </c>
      <c r="Q87" s="83" t="n">
        <v>0.1648604</v>
      </c>
      <c r="R87" s="83" t="n">
        <v>0.2148492</v>
      </c>
      <c r="S87" s="83" t="n">
        <v>0.281727</v>
      </c>
      <c r="T87" s="83" t="n">
        <v>0.340814</v>
      </c>
      <c r="U87" s="83" t="n">
        <v>0.415764</v>
      </c>
      <c r="V87" s="83" t="n">
        <v>0.4905788</v>
      </c>
      <c r="W87" s="83" t="n">
        <v>0.5659564</v>
      </c>
      <c r="X87" s="83" t="n">
        <v>0.6569038</v>
      </c>
      <c r="Y87" s="83" t="n">
        <v>0.7523025</v>
      </c>
      <c r="Z87" s="83" t="n">
        <v>0.8393143</v>
      </c>
      <c r="AA87" s="83" t="n">
        <v>0.9229657</v>
      </c>
      <c r="AB87" s="83" t="n">
        <v>1.0131206</v>
      </c>
      <c r="AC87" s="83" t="n">
        <v>1.1190045</v>
      </c>
      <c r="AD87" s="83" t="n">
        <v>1.2624408</v>
      </c>
      <c r="AE87" s="83" t="n">
        <v>1.4130142</v>
      </c>
      <c r="AF87" s="83" t="n">
        <v>1.5547319</v>
      </c>
      <c r="AG87" s="83" t="n">
        <v>1.7012977</v>
      </c>
      <c r="AH87" s="83" t="n">
        <v>1.8497255</v>
      </c>
      <c r="AI87" s="83" t="n">
        <v>1.9919809</v>
      </c>
      <c r="AJ87" s="83" t="n">
        <v>2.1253921</v>
      </c>
      <c r="AK87" s="83" t="n">
        <v>2.2509696</v>
      </c>
      <c r="AL87" s="83" t="n">
        <v>2.375794</v>
      </c>
      <c r="AM87" s="83" t="n">
        <v>2.5165422</v>
      </c>
      <c r="AN87" s="83" t="n">
        <v>2.6800079</v>
      </c>
      <c r="AO87" s="83" t="n">
        <v>2.8629704</v>
      </c>
      <c r="AP87" s="83" t="n">
        <v>3.0698053</v>
      </c>
      <c r="AQ87" s="83" t="n">
        <v>3.2893392</v>
      </c>
      <c r="AR87" s="83" t="n">
        <v>3.5209336</v>
      </c>
      <c r="AS87" s="83" t="n">
        <v>3.8100397</v>
      </c>
      <c r="AT87" s="83" t="n">
        <v>4.1626536</v>
      </c>
      <c r="AU87" s="83" t="n">
        <v>4.4820431</v>
      </c>
    </row>
    <row r="88" customFormat="false" ht="11.25" hidden="false" customHeight="false" outlineLevel="0" collapsed="false">
      <c r="B88" s="3" t="s">
        <v>34</v>
      </c>
      <c r="C88" s="83" t="n">
        <v>0</v>
      </c>
      <c r="D88" s="83" t="n">
        <v>0.000658295</v>
      </c>
      <c r="E88" s="83" t="n">
        <v>0.0034271</v>
      </c>
      <c r="F88" s="83" t="n">
        <v>0.0055032</v>
      </c>
      <c r="G88" s="83" t="n">
        <v>0.0103791</v>
      </c>
      <c r="H88" s="83" t="n">
        <v>0.02376</v>
      </c>
      <c r="I88" s="83" t="n">
        <v>0.0436941</v>
      </c>
      <c r="J88" s="83" t="n">
        <v>0.073296</v>
      </c>
      <c r="K88" s="83" t="n">
        <v>0.1106314</v>
      </c>
      <c r="L88" s="83" t="n">
        <v>0.1442434</v>
      </c>
      <c r="M88" s="83" t="n">
        <v>0.1834015</v>
      </c>
      <c r="N88" s="83" t="n">
        <v>0.2467701</v>
      </c>
      <c r="O88" s="83" t="n">
        <v>0.3220277</v>
      </c>
      <c r="P88" s="83" t="n">
        <v>0.3913867</v>
      </c>
      <c r="Q88" s="83" t="n">
        <v>0.4725563</v>
      </c>
      <c r="R88" s="83" t="n">
        <v>0.5648022</v>
      </c>
      <c r="S88" s="83" t="n">
        <v>0.6535967</v>
      </c>
      <c r="T88" s="83" t="n">
        <v>0.7522684</v>
      </c>
      <c r="U88" s="83" t="n">
        <v>0.8504393</v>
      </c>
      <c r="V88" s="83" t="n">
        <v>0.9409315</v>
      </c>
      <c r="W88" s="83" t="n">
        <v>1.0284065</v>
      </c>
      <c r="X88" s="83" t="n">
        <v>1.1272647</v>
      </c>
      <c r="Y88" s="83" t="n">
        <v>1.2465608</v>
      </c>
      <c r="Z88" s="83" t="n">
        <v>1.3965606</v>
      </c>
      <c r="AA88" s="83" t="n">
        <v>1.5526167</v>
      </c>
      <c r="AB88" s="83" t="n">
        <v>1.6972706</v>
      </c>
      <c r="AC88" s="83" t="n">
        <v>1.8450829</v>
      </c>
      <c r="AD88" s="83" t="n">
        <v>1.9931736</v>
      </c>
      <c r="AE88" s="83" t="n">
        <v>2.1289086</v>
      </c>
      <c r="AF88" s="83" t="n">
        <v>2.2587515</v>
      </c>
      <c r="AG88" s="83" t="n">
        <v>2.3749005</v>
      </c>
      <c r="AH88" s="83" t="n">
        <v>2.4846016</v>
      </c>
      <c r="AI88" s="83" t="n">
        <v>2.6090312</v>
      </c>
      <c r="AJ88" s="83" t="n">
        <v>2.7466941</v>
      </c>
      <c r="AK88" s="83" t="n">
        <v>2.887847</v>
      </c>
      <c r="AL88" s="83" t="n">
        <v>3.0279934</v>
      </c>
      <c r="AM88" s="83" t="n">
        <v>3.1595944</v>
      </c>
      <c r="AN88" s="83" t="n">
        <v>3.2815122</v>
      </c>
      <c r="AO88" s="83" t="n">
        <v>3.3940552</v>
      </c>
      <c r="AP88" s="83" t="n">
        <v>3.5358313</v>
      </c>
      <c r="AQ88" s="83" t="n">
        <v>3.7067527</v>
      </c>
      <c r="AR88" s="83" t="n">
        <v>3.8957138</v>
      </c>
      <c r="AS88" s="83" t="n">
        <v>4.113743</v>
      </c>
      <c r="AT88" s="83" t="n">
        <v>4.3870872</v>
      </c>
      <c r="AU88" s="58"/>
    </row>
    <row r="89" customFormat="false" ht="11.25" hidden="false" customHeight="false" outlineLevel="0" collapsed="false">
      <c r="B89" s="3" t="s">
        <v>35</v>
      </c>
      <c r="C89" s="83" t="n">
        <v>0.000664515</v>
      </c>
      <c r="D89" s="83" t="n">
        <v>0.0030378</v>
      </c>
      <c r="E89" s="83" t="n">
        <v>0.0074046</v>
      </c>
      <c r="F89" s="83" t="n">
        <v>0.0223129</v>
      </c>
      <c r="G89" s="83" t="n">
        <v>0.0404689</v>
      </c>
      <c r="H89" s="83" t="n">
        <v>0.0713169</v>
      </c>
      <c r="I89" s="83" t="n">
        <v>0.1077746</v>
      </c>
      <c r="J89" s="83" t="n">
        <v>0.1445563</v>
      </c>
      <c r="K89" s="83" t="n">
        <v>0.1863036</v>
      </c>
      <c r="L89" s="83" t="n">
        <v>0.2552436</v>
      </c>
      <c r="M89" s="83" t="n">
        <v>0.3300546</v>
      </c>
      <c r="N89" s="83" t="n">
        <v>0.4101416</v>
      </c>
      <c r="O89" s="83" t="n">
        <v>0.4968038</v>
      </c>
      <c r="P89" s="83" t="n">
        <v>0.5950095</v>
      </c>
      <c r="Q89" s="83" t="n">
        <v>0.6955628</v>
      </c>
      <c r="R89" s="83" t="n">
        <v>0.7974234</v>
      </c>
      <c r="S89" s="83" t="n">
        <v>0.9060704</v>
      </c>
      <c r="T89" s="83" t="n">
        <v>1.0104816</v>
      </c>
      <c r="U89" s="83" t="n">
        <v>1.1050896</v>
      </c>
      <c r="V89" s="83" t="n">
        <v>1.2128035</v>
      </c>
      <c r="W89" s="83" t="n">
        <v>1.3373313</v>
      </c>
      <c r="X89" s="83" t="n">
        <v>1.5080782</v>
      </c>
      <c r="Y89" s="83" t="n">
        <v>1.6786299</v>
      </c>
      <c r="Z89" s="83" t="n">
        <v>1.8388678</v>
      </c>
      <c r="AA89" s="83" t="n">
        <v>2.0018615</v>
      </c>
      <c r="AB89" s="83" t="n">
        <v>2.1706036</v>
      </c>
      <c r="AC89" s="83" t="n">
        <v>2.3199514</v>
      </c>
      <c r="AD89" s="83" t="n">
        <v>2.4520798</v>
      </c>
      <c r="AE89" s="83" t="n">
        <v>2.5712321</v>
      </c>
      <c r="AF89" s="83" t="n">
        <v>2.69287</v>
      </c>
      <c r="AG89" s="83" t="n">
        <v>2.818305</v>
      </c>
      <c r="AH89" s="83" t="n">
        <v>2.9659217</v>
      </c>
      <c r="AI89" s="83" t="n">
        <v>3.1072016</v>
      </c>
      <c r="AJ89" s="83" t="n">
        <v>3.2475965</v>
      </c>
      <c r="AK89" s="83" t="n">
        <v>3.3694611</v>
      </c>
      <c r="AL89" s="83" t="n">
        <v>3.4857502</v>
      </c>
      <c r="AM89" s="83" t="n">
        <v>3.6005529</v>
      </c>
      <c r="AN89" s="83" t="n">
        <v>3.7452737</v>
      </c>
      <c r="AO89" s="83" t="n">
        <v>3.9073242</v>
      </c>
      <c r="AP89" s="83" t="n">
        <v>4.0719198</v>
      </c>
      <c r="AQ89" s="83" t="n">
        <v>4.2529149</v>
      </c>
      <c r="AR89" s="83" t="n">
        <v>4.460505</v>
      </c>
      <c r="AS89" s="58"/>
      <c r="AT89" s="58"/>
      <c r="AU89" s="58"/>
    </row>
    <row r="90" customFormat="false" ht="11.25" hidden="false" customHeight="false" outlineLevel="0" collapsed="false">
      <c r="B90" s="3" t="s">
        <v>36</v>
      </c>
      <c r="C90" s="83" t="n">
        <v>0.00102</v>
      </c>
      <c r="D90" s="83" t="n">
        <v>0.014604</v>
      </c>
      <c r="E90" s="83" t="n">
        <v>0.0352635</v>
      </c>
      <c r="F90" s="83" t="n">
        <v>0.0671077</v>
      </c>
      <c r="G90" s="83" t="n">
        <v>0.107892</v>
      </c>
      <c r="H90" s="83" t="n">
        <v>0.154528</v>
      </c>
      <c r="I90" s="83" t="n">
        <v>0.2115024</v>
      </c>
      <c r="J90" s="83" t="n">
        <v>0.2944931</v>
      </c>
      <c r="K90" s="83" t="n">
        <v>0.408531</v>
      </c>
      <c r="L90" s="83" t="n">
        <v>0.4933393</v>
      </c>
      <c r="M90" s="83" t="n">
        <v>0.5810157</v>
      </c>
      <c r="N90" s="83" t="n">
        <v>0.6741803</v>
      </c>
      <c r="O90" s="83" t="n">
        <v>0.7679559</v>
      </c>
      <c r="P90" s="83" t="n">
        <v>0.8728776</v>
      </c>
      <c r="Q90" s="83" t="n">
        <v>0.9729478</v>
      </c>
      <c r="R90" s="83" t="n">
        <v>1.0635725</v>
      </c>
      <c r="S90" s="83" t="n">
        <v>1.1548272</v>
      </c>
      <c r="T90" s="83" t="n">
        <v>1.2579347</v>
      </c>
      <c r="U90" s="83" t="n">
        <v>1.3859587</v>
      </c>
      <c r="V90" s="83" t="n">
        <v>1.559892</v>
      </c>
      <c r="W90" s="83" t="n">
        <v>1.7330381</v>
      </c>
      <c r="X90" s="83" t="n">
        <v>1.8858953</v>
      </c>
      <c r="Y90" s="83" t="n">
        <v>2.0378631</v>
      </c>
      <c r="Z90" s="83" t="n">
        <v>2.1887945</v>
      </c>
      <c r="AA90" s="83" t="n">
        <v>2.3328654</v>
      </c>
      <c r="AB90" s="83" t="n">
        <v>2.4720044</v>
      </c>
      <c r="AC90" s="83" t="n">
        <v>2.5834698</v>
      </c>
      <c r="AD90" s="83" t="n">
        <v>2.6961459</v>
      </c>
      <c r="AE90" s="83" t="n">
        <v>2.8217144</v>
      </c>
      <c r="AF90" s="83" t="n">
        <v>2.9599214</v>
      </c>
      <c r="AG90" s="83" t="n">
        <v>3.087193</v>
      </c>
      <c r="AH90" s="83" t="n">
        <v>3.2169128</v>
      </c>
      <c r="AI90" s="83" t="n">
        <v>3.3301008</v>
      </c>
      <c r="AJ90" s="83" t="n">
        <v>3.4319557</v>
      </c>
      <c r="AK90" s="83" t="n">
        <v>3.5304083</v>
      </c>
      <c r="AL90" s="83" t="n">
        <v>3.657167</v>
      </c>
      <c r="AM90" s="83" t="n">
        <v>3.7958878</v>
      </c>
      <c r="AN90" s="83" t="n">
        <v>3.9392046</v>
      </c>
      <c r="AO90" s="83" t="n">
        <v>4.0918926</v>
      </c>
      <c r="AP90" s="83" t="n">
        <v>4.2631675</v>
      </c>
      <c r="AQ90" s="58"/>
      <c r="AR90" s="58"/>
      <c r="AS90" s="58"/>
      <c r="AT90" s="58"/>
      <c r="AU90" s="58"/>
    </row>
    <row r="91" customFormat="false" ht="11.25" hidden="false" customHeight="false" outlineLevel="0" collapsed="false">
      <c r="B91" s="3" t="s">
        <v>37</v>
      </c>
      <c r="C91" s="83" t="n">
        <v>0.007075</v>
      </c>
      <c r="D91" s="83" t="n">
        <v>0.0339788</v>
      </c>
      <c r="E91" s="83" t="n">
        <v>0.0749877</v>
      </c>
      <c r="F91" s="83" t="n">
        <v>0.1207055</v>
      </c>
      <c r="G91" s="83" t="n">
        <v>0.1714508</v>
      </c>
      <c r="H91" s="83" t="n">
        <v>0.278844</v>
      </c>
      <c r="I91" s="83" t="n">
        <v>0.4025907</v>
      </c>
      <c r="J91" s="83" t="n">
        <v>0.4962642</v>
      </c>
      <c r="K91" s="83" t="n">
        <v>0.5975481</v>
      </c>
      <c r="L91" s="83" t="n">
        <v>0.6885853</v>
      </c>
      <c r="M91" s="83" t="n">
        <v>0.7926107</v>
      </c>
      <c r="N91" s="83" t="n">
        <v>0.8875167</v>
      </c>
      <c r="O91" s="83" t="n">
        <v>0.996797</v>
      </c>
      <c r="P91" s="83" t="n">
        <v>1.0998497</v>
      </c>
      <c r="Q91" s="83" t="n">
        <v>1.1944624</v>
      </c>
      <c r="R91" s="83" t="n">
        <v>1.3118302</v>
      </c>
      <c r="S91" s="83" t="n">
        <v>1.4430275</v>
      </c>
      <c r="T91" s="83" t="n">
        <v>1.6076062</v>
      </c>
      <c r="U91" s="83" t="n">
        <v>1.7751421</v>
      </c>
      <c r="V91" s="83" t="n">
        <v>1.9395694</v>
      </c>
      <c r="W91" s="83" t="n">
        <v>2.1074696</v>
      </c>
      <c r="X91" s="83" t="n">
        <v>2.2678056</v>
      </c>
      <c r="Y91" s="83" t="n">
        <v>2.4177158</v>
      </c>
      <c r="Z91" s="83" t="n">
        <v>2.54765</v>
      </c>
      <c r="AA91" s="83" t="n">
        <v>2.6687201</v>
      </c>
      <c r="AB91" s="83" t="n">
        <v>2.7821942</v>
      </c>
      <c r="AC91" s="83" t="n">
        <v>2.9090917</v>
      </c>
      <c r="AD91" s="83" t="n">
        <v>3.0532197</v>
      </c>
      <c r="AE91" s="83" t="n">
        <v>3.18177</v>
      </c>
      <c r="AF91" s="83" t="n">
        <v>3.3107287</v>
      </c>
      <c r="AG91" s="83" t="n">
        <v>3.428171</v>
      </c>
      <c r="AH91" s="83" t="n">
        <v>3.5294304</v>
      </c>
      <c r="AI91" s="83" t="n">
        <v>3.6173835</v>
      </c>
      <c r="AJ91" s="83" t="n">
        <v>3.7414138</v>
      </c>
      <c r="AK91" s="83" t="n">
        <v>3.877755</v>
      </c>
      <c r="AL91" s="83" t="n">
        <v>4.0151129</v>
      </c>
      <c r="AM91" s="83" t="n">
        <v>4.1626342</v>
      </c>
      <c r="AN91" s="83" t="n">
        <v>4.3250247</v>
      </c>
      <c r="AO91" s="58"/>
      <c r="AP91" s="58"/>
      <c r="AQ91" s="58"/>
      <c r="AR91" s="58"/>
      <c r="AS91" s="58"/>
      <c r="AT91" s="58"/>
      <c r="AU91" s="58"/>
    </row>
    <row r="92" customFormat="false" ht="11.25" hidden="false" customHeight="false" outlineLevel="0" collapsed="false">
      <c r="B92" s="3" t="s">
        <v>38</v>
      </c>
      <c r="C92" s="83" t="n">
        <v>0.0046568</v>
      </c>
      <c r="D92" s="83" t="n">
        <v>0.0324423</v>
      </c>
      <c r="E92" s="83" t="n">
        <v>0.0768361</v>
      </c>
      <c r="F92" s="83" t="n">
        <v>0.1746857</v>
      </c>
      <c r="G92" s="83" t="n">
        <v>0.3055528</v>
      </c>
      <c r="H92" s="83" t="n">
        <v>0.4400464</v>
      </c>
      <c r="I92" s="83" t="n">
        <v>0.5729136</v>
      </c>
      <c r="J92" s="83" t="n">
        <v>0.7015039</v>
      </c>
      <c r="K92" s="83" t="n">
        <v>0.8085096</v>
      </c>
      <c r="L92" s="83" t="n">
        <v>0.9184462</v>
      </c>
      <c r="M92" s="83" t="n">
        <v>1.0291506</v>
      </c>
      <c r="N92" s="83" t="n">
        <v>1.1318241</v>
      </c>
      <c r="O92" s="83" t="n">
        <v>1.2312193</v>
      </c>
      <c r="P92" s="83" t="n">
        <v>1.3485328</v>
      </c>
      <c r="Q92" s="83" t="n">
        <v>1.4886174</v>
      </c>
      <c r="R92" s="83" t="n">
        <v>1.6745867</v>
      </c>
      <c r="S92" s="83" t="n">
        <v>1.8616484</v>
      </c>
      <c r="T92" s="83" t="n">
        <v>2.0342558</v>
      </c>
      <c r="U92" s="83" t="n">
        <v>2.2003533</v>
      </c>
      <c r="V92" s="83" t="n">
        <v>2.3750426</v>
      </c>
      <c r="W92" s="83" t="n">
        <v>2.5333534</v>
      </c>
      <c r="X92" s="83" t="n">
        <v>2.6761869</v>
      </c>
      <c r="Y92" s="83" t="n">
        <v>2.7920547</v>
      </c>
      <c r="Z92" s="83" t="n">
        <v>2.9072742</v>
      </c>
      <c r="AA92" s="83" t="n">
        <v>3.0402135</v>
      </c>
      <c r="AB92" s="83" t="n">
        <v>3.181829</v>
      </c>
      <c r="AC92" s="83" t="n">
        <v>3.3202879</v>
      </c>
      <c r="AD92" s="83" t="n">
        <v>3.44625</v>
      </c>
      <c r="AE92" s="83" t="n">
        <v>3.5631748</v>
      </c>
      <c r="AF92" s="83" t="n">
        <v>3.6644872</v>
      </c>
      <c r="AG92" s="83" t="n">
        <v>3.7609866</v>
      </c>
      <c r="AH92" s="83" t="n">
        <v>3.8850166</v>
      </c>
      <c r="AI92" s="83" t="n">
        <v>4.0130721</v>
      </c>
      <c r="AJ92" s="83" t="n">
        <v>4.1445725</v>
      </c>
      <c r="AK92" s="83" t="n">
        <v>4.2858296</v>
      </c>
      <c r="AL92" s="83" t="n">
        <v>4.4439984</v>
      </c>
      <c r="AM92" s="58"/>
      <c r="AN92" s="58"/>
      <c r="AO92" s="58"/>
      <c r="AP92" s="58"/>
      <c r="AQ92" s="58"/>
      <c r="AR92" s="58"/>
      <c r="AS92" s="58"/>
      <c r="AT92" s="58"/>
      <c r="AU92" s="58"/>
    </row>
    <row r="93" customFormat="false" ht="11.25" hidden="false" customHeight="false" outlineLevel="0" collapsed="false">
      <c r="B93" s="3" t="s">
        <v>39</v>
      </c>
      <c r="C93" s="83" t="n">
        <v>0.0025411</v>
      </c>
      <c r="D93" s="83" t="n">
        <v>0.0236838</v>
      </c>
      <c r="E93" s="83" t="n">
        <v>0.1135409</v>
      </c>
      <c r="F93" s="83" t="n">
        <v>0.2207622</v>
      </c>
      <c r="G93" s="83" t="n">
        <v>0.3651379</v>
      </c>
      <c r="H93" s="83" t="n">
        <v>0.5179334</v>
      </c>
      <c r="I93" s="83" t="n">
        <v>0.652813</v>
      </c>
      <c r="J93" s="83" t="n">
        <v>0.772035</v>
      </c>
      <c r="K93" s="83" t="n">
        <v>0.895748</v>
      </c>
      <c r="L93" s="83" t="n">
        <v>0.9974946</v>
      </c>
      <c r="M93" s="83" t="n">
        <v>1.1005643</v>
      </c>
      <c r="N93" s="83" t="n">
        <v>1.2231563</v>
      </c>
      <c r="O93" s="83" t="n">
        <v>1.3732779</v>
      </c>
      <c r="P93" s="83" t="n">
        <v>1.5721743</v>
      </c>
      <c r="Q93" s="83" t="n">
        <v>1.7608914</v>
      </c>
      <c r="R93" s="83" t="n">
        <v>1.9281651</v>
      </c>
      <c r="S93" s="83" t="n">
        <v>2.0937032</v>
      </c>
      <c r="T93" s="83" t="n">
        <v>2.2508651</v>
      </c>
      <c r="U93" s="83" t="n">
        <v>2.3914131</v>
      </c>
      <c r="V93" s="83" t="n">
        <v>2.5412953</v>
      </c>
      <c r="W93" s="83" t="n">
        <v>2.665436</v>
      </c>
      <c r="X93" s="83" t="n">
        <v>2.7845448</v>
      </c>
      <c r="Y93" s="83" t="n">
        <v>2.9299195</v>
      </c>
      <c r="Z93" s="83" t="n">
        <v>3.0909155</v>
      </c>
      <c r="AA93" s="83" t="n">
        <v>3.2347337</v>
      </c>
      <c r="AB93" s="83" t="n">
        <v>3.3675131</v>
      </c>
      <c r="AC93" s="83" t="n">
        <v>3.4784758</v>
      </c>
      <c r="AD93" s="83" t="n">
        <v>3.5719668</v>
      </c>
      <c r="AE93" s="83" t="n">
        <v>3.6701776</v>
      </c>
      <c r="AF93" s="83" t="n">
        <v>3.7920719</v>
      </c>
      <c r="AG93" s="83" t="n">
        <v>3.9236133</v>
      </c>
      <c r="AH93" s="83" t="n">
        <v>4.0560534</v>
      </c>
      <c r="AI93" s="83" t="n">
        <v>4.2045144</v>
      </c>
      <c r="AJ93" s="83" t="n">
        <v>4.3680529</v>
      </c>
      <c r="AK93" s="58"/>
      <c r="AL93" s="58"/>
      <c r="AM93" s="58"/>
      <c r="AN93" s="58"/>
      <c r="AO93" s="58"/>
      <c r="AP93" s="58"/>
      <c r="AQ93" s="58"/>
      <c r="AR93" s="58"/>
      <c r="AS93" s="58"/>
      <c r="AT93" s="58"/>
      <c r="AU93" s="58"/>
    </row>
    <row r="94" customFormat="false" ht="11.25" hidden="false" customHeight="false" outlineLevel="0" collapsed="false">
      <c r="B94" s="3" t="s">
        <v>40</v>
      </c>
      <c r="C94" s="83" t="n">
        <v>0.000490109</v>
      </c>
      <c r="D94" s="83" t="n">
        <v>0.0082873</v>
      </c>
      <c r="E94" s="83" t="n">
        <v>0.0896003</v>
      </c>
      <c r="F94" s="83" t="n">
        <v>0.2207831</v>
      </c>
      <c r="G94" s="83" t="n">
        <v>0.3603768</v>
      </c>
      <c r="H94" s="83" t="n">
        <v>0.4841027</v>
      </c>
      <c r="I94" s="83" t="n">
        <v>0.6197409</v>
      </c>
      <c r="J94" s="83" t="n">
        <v>0.7257423</v>
      </c>
      <c r="K94" s="83" t="n">
        <v>0.8416738</v>
      </c>
      <c r="L94" s="83" t="n">
        <v>0.9811294</v>
      </c>
      <c r="M94" s="83" t="n">
        <v>1.1395114</v>
      </c>
      <c r="N94" s="83" t="n">
        <v>1.3519489</v>
      </c>
      <c r="O94" s="83" t="n">
        <v>1.5458508</v>
      </c>
      <c r="P94" s="83" t="n">
        <v>1.7084646</v>
      </c>
      <c r="Q94" s="83" t="n">
        <v>1.8718109</v>
      </c>
      <c r="R94" s="83" t="n">
        <v>2.0434366</v>
      </c>
      <c r="S94" s="83" t="n">
        <v>2.194412</v>
      </c>
      <c r="T94" s="83" t="n">
        <v>2.3378951</v>
      </c>
      <c r="U94" s="83" t="n">
        <v>2.4592802</v>
      </c>
      <c r="V94" s="83" t="n">
        <v>2.579458</v>
      </c>
      <c r="W94" s="83" t="n">
        <v>2.7154245</v>
      </c>
      <c r="X94" s="83" t="n">
        <v>2.8708215</v>
      </c>
      <c r="Y94" s="83" t="n">
        <v>3.0172809</v>
      </c>
      <c r="Z94" s="83" t="n">
        <v>3.1613032</v>
      </c>
      <c r="AA94" s="83" t="n">
        <v>3.2863464</v>
      </c>
      <c r="AB94" s="83" t="n">
        <v>3.3912107</v>
      </c>
      <c r="AC94" s="83" t="n">
        <v>3.4912289</v>
      </c>
      <c r="AD94" s="83" t="n">
        <v>3.6251493</v>
      </c>
      <c r="AE94" s="83" t="n">
        <v>3.7644094</v>
      </c>
      <c r="AF94" s="83" t="n">
        <v>3.900557</v>
      </c>
      <c r="AG94" s="83" t="n">
        <v>4.0459822</v>
      </c>
      <c r="AH94" s="83" t="n">
        <v>4.2095181</v>
      </c>
      <c r="AI94" s="58"/>
      <c r="AJ94" s="58"/>
      <c r="AK94" s="58"/>
      <c r="AL94" s="58"/>
      <c r="AM94" s="58"/>
      <c r="AN94" s="58"/>
      <c r="AO94" s="58"/>
      <c r="AP94" s="58"/>
      <c r="AQ94" s="58"/>
      <c r="AR94" s="58"/>
      <c r="AS94" s="58"/>
      <c r="AT94" s="58"/>
      <c r="AU94" s="58"/>
    </row>
    <row r="95" customFormat="false" ht="11.25" hidden="false" customHeight="false" outlineLevel="0" collapsed="false">
      <c r="B95" s="3" t="s">
        <v>41</v>
      </c>
      <c r="C95" s="83" t="n">
        <v>0.000421124</v>
      </c>
      <c r="D95" s="83" t="n">
        <v>0.013476</v>
      </c>
      <c r="E95" s="83" t="n">
        <v>0.0731632</v>
      </c>
      <c r="F95" s="83" t="n">
        <v>0.1642765</v>
      </c>
      <c r="G95" s="83" t="n">
        <v>0.28285</v>
      </c>
      <c r="H95" s="83" t="n">
        <v>0.3929066</v>
      </c>
      <c r="I95" s="83" t="n">
        <v>0.5222755</v>
      </c>
      <c r="J95" s="83" t="n">
        <v>0.6662557</v>
      </c>
      <c r="K95" s="83" t="n">
        <v>0.8278101</v>
      </c>
      <c r="L95" s="83" t="n">
        <v>1.0473602</v>
      </c>
      <c r="M95" s="83" t="n">
        <v>1.2361032</v>
      </c>
      <c r="N95" s="83" t="n">
        <v>1.4052697</v>
      </c>
      <c r="O95" s="83" t="n">
        <v>1.5893113</v>
      </c>
      <c r="P95" s="83" t="n">
        <v>1.7631062</v>
      </c>
      <c r="Q95" s="83" t="n">
        <v>1.9244724</v>
      </c>
      <c r="R95" s="83" t="n">
        <v>2.0639103</v>
      </c>
      <c r="S95" s="83" t="n">
        <v>2.1801501</v>
      </c>
      <c r="T95" s="83" t="n">
        <v>2.2991264</v>
      </c>
      <c r="U95" s="83" t="n">
        <v>2.4409576</v>
      </c>
      <c r="V95" s="83" t="n">
        <v>2.602807</v>
      </c>
      <c r="W95" s="83" t="n">
        <v>2.7570573</v>
      </c>
      <c r="X95" s="83" t="n">
        <v>2.8974283</v>
      </c>
      <c r="Y95" s="83" t="n">
        <v>3.0175739</v>
      </c>
      <c r="Z95" s="83" t="n">
        <v>3.1177084</v>
      </c>
      <c r="AA95" s="83" t="n">
        <v>3.2244215</v>
      </c>
      <c r="AB95" s="83" t="n">
        <v>3.3653271</v>
      </c>
      <c r="AC95" s="83" t="n">
        <v>3.5212825</v>
      </c>
      <c r="AD95" s="83" t="n">
        <v>3.662719</v>
      </c>
      <c r="AE95" s="83" t="n">
        <v>3.8108442</v>
      </c>
      <c r="AF95" s="83" t="n">
        <v>3.9692281</v>
      </c>
      <c r="AG95" s="58"/>
      <c r="AH95" s="58"/>
      <c r="AI95" s="58"/>
      <c r="AJ95" s="58"/>
      <c r="AK95" s="58"/>
      <c r="AL95" s="58"/>
      <c r="AM95" s="58"/>
      <c r="AN95" s="58"/>
      <c r="AO95" s="58"/>
      <c r="AP95" s="58"/>
      <c r="AQ95" s="58"/>
      <c r="AR95" s="58"/>
      <c r="AS95" s="58"/>
      <c r="AT95" s="58"/>
      <c r="AU95" s="58"/>
    </row>
    <row r="96" customFormat="false" ht="11.25" hidden="false" customHeight="false" outlineLevel="0" collapsed="false">
      <c r="B96" s="3" t="s">
        <v>42</v>
      </c>
      <c r="C96" s="83" t="n">
        <v>0.000315899</v>
      </c>
      <c r="D96" s="83" t="n">
        <v>0.0058216</v>
      </c>
      <c r="E96" s="83" t="n">
        <v>0.0487317</v>
      </c>
      <c r="F96" s="83" t="n">
        <v>0.1172166</v>
      </c>
      <c r="G96" s="83" t="n">
        <v>0.2014144</v>
      </c>
      <c r="H96" s="83" t="n">
        <v>0.3401927</v>
      </c>
      <c r="I96" s="83" t="n">
        <v>0.4986596</v>
      </c>
      <c r="J96" s="83" t="n">
        <v>0.6920469</v>
      </c>
      <c r="K96" s="83" t="n">
        <v>0.8679009</v>
      </c>
      <c r="L96" s="83" t="n">
        <v>1.0302257</v>
      </c>
      <c r="M96" s="83" t="n">
        <v>1.2018455</v>
      </c>
      <c r="N96" s="83" t="n">
        <v>1.3802545</v>
      </c>
      <c r="O96" s="83" t="n">
        <v>1.5404392</v>
      </c>
      <c r="P96" s="83" t="n">
        <v>1.6928236</v>
      </c>
      <c r="Q96" s="83" t="n">
        <v>1.8228416</v>
      </c>
      <c r="R96" s="83" t="n">
        <v>1.9480184</v>
      </c>
      <c r="S96" s="83" t="n">
        <v>2.0943393</v>
      </c>
      <c r="T96" s="83" t="n">
        <v>2.2681853</v>
      </c>
      <c r="U96" s="83" t="n">
        <v>2.428255</v>
      </c>
      <c r="V96" s="83" t="n">
        <v>2.5712267</v>
      </c>
      <c r="W96" s="83" t="n">
        <v>2.7039895</v>
      </c>
      <c r="X96" s="83" t="n">
        <v>2.8179012</v>
      </c>
      <c r="Y96" s="83" t="n">
        <v>2.9219498</v>
      </c>
      <c r="Z96" s="83" t="n">
        <v>3.0602613</v>
      </c>
      <c r="AA96" s="83" t="n">
        <v>3.2095555</v>
      </c>
      <c r="AB96" s="83" t="n">
        <v>3.3546542</v>
      </c>
      <c r="AC96" s="83" t="n">
        <v>3.5103724</v>
      </c>
      <c r="AD96" s="83" t="n">
        <v>3.6791383</v>
      </c>
      <c r="AE96" s="58"/>
      <c r="AF96" s="58"/>
      <c r="AG96" s="58"/>
      <c r="AH96" s="58"/>
      <c r="AI96" s="58"/>
      <c r="AJ96" s="58"/>
      <c r="AK96" s="58"/>
      <c r="AL96" s="58"/>
      <c r="AM96" s="58"/>
      <c r="AN96" s="58"/>
      <c r="AO96" s="58"/>
      <c r="AP96" s="58"/>
      <c r="AQ96" s="58"/>
      <c r="AR96" s="58"/>
      <c r="AS96" s="58"/>
      <c r="AT96" s="58"/>
      <c r="AU96" s="58"/>
    </row>
    <row r="97" customFormat="false" ht="11.25" hidden="false" customHeight="false" outlineLevel="0" collapsed="false">
      <c r="B97" s="3" t="s">
        <v>43</v>
      </c>
      <c r="C97" s="83" t="n">
        <v>0.000420521</v>
      </c>
      <c r="D97" s="83" t="n">
        <v>0.0049151</v>
      </c>
      <c r="E97" s="83" t="n">
        <v>0.0349828</v>
      </c>
      <c r="F97" s="83" t="n">
        <v>0.0979732</v>
      </c>
      <c r="G97" s="83" t="n">
        <v>0.1987376</v>
      </c>
      <c r="H97" s="83" t="n">
        <v>0.3515449</v>
      </c>
      <c r="I97" s="83" t="n">
        <v>0.4938442</v>
      </c>
      <c r="J97" s="83" t="n">
        <v>0.6290839</v>
      </c>
      <c r="K97" s="83" t="n">
        <v>0.7870439</v>
      </c>
      <c r="L97" s="83" t="n">
        <v>0.9655876</v>
      </c>
      <c r="M97" s="83" t="n">
        <v>1.114781</v>
      </c>
      <c r="N97" s="83" t="n">
        <v>1.2542066</v>
      </c>
      <c r="O97" s="83" t="n">
        <v>1.3642097</v>
      </c>
      <c r="P97" s="83" t="n">
        <v>1.4822943</v>
      </c>
      <c r="Q97" s="83" t="n">
        <v>1.6201078</v>
      </c>
      <c r="R97" s="83" t="n">
        <v>1.7870838</v>
      </c>
      <c r="S97" s="83" t="n">
        <v>1.9524948</v>
      </c>
      <c r="T97" s="83" t="n">
        <v>2.1021414</v>
      </c>
      <c r="U97" s="83" t="n">
        <v>2.2444166</v>
      </c>
      <c r="V97" s="83" t="n">
        <v>2.3674199</v>
      </c>
      <c r="W97" s="83" t="n">
        <v>2.4806236</v>
      </c>
      <c r="X97" s="83" t="n">
        <v>2.6291169</v>
      </c>
      <c r="Y97" s="83" t="n">
        <v>2.7820288</v>
      </c>
      <c r="Z97" s="83" t="n">
        <v>2.934472</v>
      </c>
      <c r="AA97" s="83" t="n">
        <v>3.0972504</v>
      </c>
      <c r="AB97" s="83" t="n">
        <v>3.2723003</v>
      </c>
      <c r="AC97" s="58"/>
      <c r="AD97" s="58"/>
      <c r="AE97" s="58"/>
      <c r="AF97" s="58"/>
      <c r="AG97" s="58"/>
      <c r="AH97" s="58"/>
      <c r="AI97" s="58"/>
      <c r="AJ97" s="58"/>
      <c r="AK97" s="58"/>
      <c r="AL97" s="58"/>
      <c r="AM97" s="58"/>
      <c r="AN97" s="58"/>
      <c r="AO97" s="58"/>
      <c r="AP97" s="58"/>
      <c r="AQ97" s="58"/>
      <c r="AR97" s="58"/>
      <c r="AS97" s="58"/>
      <c r="AT97" s="58"/>
      <c r="AU97" s="58"/>
    </row>
    <row r="98" customFormat="false" ht="11.25" hidden="false" customHeight="false" outlineLevel="0" collapsed="false">
      <c r="B98" s="3" t="s">
        <v>44</v>
      </c>
      <c r="C98" s="83" t="n">
        <v>0.000269687</v>
      </c>
      <c r="D98" s="83" t="n">
        <v>0.0063411</v>
      </c>
      <c r="E98" s="83" t="n">
        <v>0.0362832</v>
      </c>
      <c r="F98" s="83" t="n">
        <v>0.0968561</v>
      </c>
      <c r="G98" s="83" t="n">
        <v>0.1848081</v>
      </c>
      <c r="H98" s="83" t="n">
        <v>0.280204</v>
      </c>
      <c r="I98" s="83" t="n">
        <v>0.4022719</v>
      </c>
      <c r="J98" s="83" t="n">
        <v>0.550793</v>
      </c>
      <c r="K98" s="83" t="n">
        <v>0.6909708</v>
      </c>
      <c r="L98" s="83" t="n">
        <v>0.8272122</v>
      </c>
      <c r="M98" s="83" t="n">
        <v>0.9324706</v>
      </c>
      <c r="N98" s="83" t="n">
        <v>1.0476808</v>
      </c>
      <c r="O98" s="83" t="n">
        <v>1.1955441</v>
      </c>
      <c r="P98" s="83" t="n">
        <v>1.3744149</v>
      </c>
      <c r="Q98" s="83" t="n">
        <v>1.538898</v>
      </c>
      <c r="R98" s="83" t="n">
        <v>1.6926638</v>
      </c>
      <c r="S98" s="83" t="n">
        <v>1.8220693</v>
      </c>
      <c r="T98" s="83" t="n">
        <v>1.9349729</v>
      </c>
      <c r="U98" s="83" t="n">
        <v>2.0458826</v>
      </c>
      <c r="V98" s="83" t="n">
        <v>2.1976621</v>
      </c>
      <c r="W98" s="83" t="n">
        <v>2.3539513</v>
      </c>
      <c r="X98" s="83" t="n">
        <v>2.5050365</v>
      </c>
      <c r="Y98" s="83" t="n">
        <v>2.6716342</v>
      </c>
      <c r="Z98" s="83" t="n">
        <v>2.8541194</v>
      </c>
      <c r="AA98" s="58"/>
      <c r="AB98" s="58"/>
      <c r="AC98" s="58"/>
      <c r="AD98" s="58"/>
      <c r="AE98" s="58"/>
      <c r="AF98" s="58"/>
      <c r="AG98" s="58"/>
      <c r="AH98" s="58"/>
      <c r="AI98" s="58"/>
      <c r="AJ98" s="58"/>
      <c r="AK98" s="58"/>
      <c r="AL98" s="58"/>
      <c r="AM98" s="58"/>
      <c r="AN98" s="58"/>
      <c r="AO98" s="58"/>
      <c r="AP98" s="58"/>
      <c r="AQ98" s="58"/>
      <c r="AR98" s="58"/>
      <c r="AS98" s="58"/>
      <c r="AT98" s="58"/>
      <c r="AU98" s="58"/>
    </row>
    <row r="99" customFormat="false" ht="11.25" hidden="false" customHeight="false" outlineLevel="0" collapsed="false">
      <c r="B99" s="3" t="s">
        <v>45</v>
      </c>
      <c r="C99" s="83" t="n">
        <v>0</v>
      </c>
      <c r="D99" s="83" t="n">
        <v>0.0037214</v>
      </c>
      <c r="E99" s="83" t="n">
        <v>0.0317748</v>
      </c>
      <c r="F99" s="83" t="n">
        <v>0.0803254</v>
      </c>
      <c r="G99" s="83" t="n">
        <v>0.1630258</v>
      </c>
      <c r="H99" s="83" t="n">
        <v>0.2718342</v>
      </c>
      <c r="I99" s="83" t="n">
        <v>0.3821756</v>
      </c>
      <c r="J99" s="83" t="n">
        <v>0.4966894</v>
      </c>
      <c r="K99" s="83" t="n">
        <v>0.5888712</v>
      </c>
      <c r="L99" s="83" t="n">
        <v>0.702035</v>
      </c>
      <c r="M99" s="83" t="n">
        <v>0.8509335</v>
      </c>
      <c r="N99" s="83" t="n">
        <v>1.0239982</v>
      </c>
      <c r="O99" s="83" t="n">
        <v>1.193366</v>
      </c>
      <c r="P99" s="83" t="n">
        <v>1.3612763</v>
      </c>
      <c r="Q99" s="83" t="n">
        <v>1.491813</v>
      </c>
      <c r="R99" s="83" t="n">
        <v>1.6052058</v>
      </c>
      <c r="S99" s="83" t="n">
        <v>1.7218174</v>
      </c>
      <c r="T99" s="83" t="n">
        <v>1.8929745</v>
      </c>
      <c r="U99" s="83" t="n">
        <v>2.062395</v>
      </c>
      <c r="V99" s="83" t="n">
        <v>2.2073243</v>
      </c>
      <c r="W99" s="83" t="n">
        <v>2.3698889</v>
      </c>
      <c r="X99" s="83" t="n">
        <v>2.5371914</v>
      </c>
      <c r="Y99" s="58"/>
      <c r="Z99" s="58"/>
      <c r="AA99" s="58"/>
      <c r="AB99" s="58"/>
      <c r="AC99" s="58"/>
      <c r="AD99" s="58"/>
      <c r="AE99" s="58"/>
      <c r="AF99" s="58"/>
      <c r="AG99" s="58"/>
      <c r="AH99" s="58"/>
      <c r="AI99" s="58"/>
      <c r="AJ99" s="58"/>
      <c r="AK99" s="58"/>
      <c r="AL99" s="58"/>
      <c r="AM99" s="58"/>
      <c r="AN99" s="58"/>
      <c r="AO99" s="58"/>
      <c r="AP99" s="58"/>
      <c r="AQ99" s="58"/>
      <c r="AR99" s="58"/>
      <c r="AS99" s="58"/>
      <c r="AT99" s="58"/>
      <c r="AU99" s="58"/>
    </row>
    <row r="100" customFormat="false" ht="11.25" hidden="false" customHeight="false" outlineLevel="0" collapsed="false">
      <c r="B100" s="3" t="s">
        <v>46</v>
      </c>
      <c r="C100" s="83" t="n">
        <v>0.000200602</v>
      </c>
      <c r="D100" s="83" t="n">
        <v>0.0042126</v>
      </c>
      <c r="E100" s="83" t="n">
        <v>0.0388683</v>
      </c>
      <c r="F100" s="83" t="n">
        <v>0.0962717</v>
      </c>
      <c r="G100" s="83" t="n">
        <v>0.1720721</v>
      </c>
      <c r="H100" s="83" t="n">
        <v>0.2619958</v>
      </c>
      <c r="I100" s="83" t="n">
        <v>0.3468468</v>
      </c>
      <c r="J100" s="83" t="n">
        <v>0.448478</v>
      </c>
      <c r="K100" s="83" t="n">
        <v>0.5976509</v>
      </c>
      <c r="L100" s="83" t="n">
        <v>0.7712912</v>
      </c>
      <c r="M100" s="83" t="n">
        <v>0.9392372</v>
      </c>
      <c r="N100" s="83" t="n">
        <v>1.0985403</v>
      </c>
      <c r="O100" s="83" t="n">
        <v>1.2339019</v>
      </c>
      <c r="P100" s="83" t="n">
        <v>1.3585461</v>
      </c>
      <c r="Q100" s="83" t="n">
        <v>1.4827601</v>
      </c>
      <c r="R100" s="83" t="n">
        <v>1.6452272</v>
      </c>
      <c r="S100" s="83" t="n">
        <v>1.8067636</v>
      </c>
      <c r="T100" s="83" t="n">
        <v>1.9664872</v>
      </c>
      <c r="U100" s="83" t="n">
        <v>2.1379837</v>
      </c>
      <c r="V100" s="83" t="n">
        <v>2.3216554</v>
      </c>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row>
    <row r="101" customFormat="false" ht="11.25" hidden="false" customHeight="false" outlineLevel="0" collapsed="false">
      <c r="B101" s="3" t="s">
        <v>47</v>
      </c>
      <c r="C101" s="83" t="n">
        <v>8.9646E-005</v>
      </c>
      <c r="D101" s="83" t="n">
        <v>0.0049305</v>
      </c>
      <c r="E101" s="83" t="n">
        <v>0.0368445</v>
      </c>
      <c r="F101" s="83" t="n">
        <v>0.0872255</v>
      </c>
      <c r="G101" s="83" t="n">
        <v>0.1407794</v>
      </c>
      <c r="H101" s="83" t="n">
        <v>0.2261968</v>
      </c>
      <c r="I101" s="83" t="n">
        <v>0.3628908</v>
      </c>
      <c r="J101" s="83" t="n">
        <v>0.5338393</v>
      </c>
      <c r="K101" s="83" t="n">
        <v>0.685124</v>
      </c>
      <c r="L101" s="83" t="n">
        <v>0.8565724</v>
      </c>
      <c r="M101" s="83" t="n">
        <v>1.0083039</v>
      </c>
      <c r="N101" s="83" t="n">
        <v>1.1237237</v>
      </c>
      <c r="O101" s="83" t="n">
        <v>1.2530735</v>
      </c>
      <c r="P101" s="83" t="n">
        <v>1.4311307</v>
      </c>
      <c r="Q101" s="83" t="n">
        <v>1.6011953</v>
      </c>
      <c r="R101" s="83" t="n">
        <v>1.7715323</v>
      </c>
      <c r="S101" s="83" t="n">
        <v>1.9504092</v>
      </c>
      <c r="T101" s="83" t="n">
        <v>2.1520015</v>
      </c>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row>
    <row r="102" customFormat="false" ht="11.25" hidden="false" customHeight="false" outlineLevel="0" collapsed="false">
      <c r="B102" s="3" t="s">
        <v>48</v>
      </c>
      <c r="C102" s="83" t="n">
        <v>0.000287123</v>
      </c>
      <c r="D102" s="83" t="n">
        <v>0.0064124</v>
      </c>
      <c r="E102" s="83" t="n">
        <v>0.0260478</v>
      </c>
      <c r="F102" s="83" t="n">
        <v>0.0627721</v>
      </c>
      <c r="G102" s="83" t="n">
        <v>0.1475381</v>
      </c>
      <c r="H102" s="83" t="n">
        <v>0.2671699</v>
      </c>
      <c r="I102" s="83" t="n">
        <v>0.4050613</v>
      </c>
      <c r="J102" s="83" t="n">
        <v>0.5618719</v>
      </c>
      <c r="K102" s="83" t="n">
        <v>0.7056414</v>
      </c>
      <c r="L102" s="83" t="n">
        <v>0.8263426</v>
      </c>
      <c r="M102" s="83" t="n">
        <v>0.9513457</v>
      </c>
      <c r="N102" s="83" t="n">
        <v>1.1265375</v>
      </c>
      <c r="O102" s="83" t="n">
        <v>1.3140176</v>
      </c>
      <c r="P102" s="83" t="n">
        <v>1.4869504</v>
      </c>
      <c r="Q102" s="83" t="n">
        <v>1.6685581</v>
      </c>
      <c r="R102" s="83" t="n">
        <v>1.8586344</v>
      </c>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row>
    <row r="103" customFormat="false" ht="11.25" hidden="false" customHeight="false" outlineLevel="0" collapsed="false">
      <c r="B103" s="3" t="s">
        <v>49</v>
      </c>
      <c r="C103" s="83" t="n">
        <v>0.000302541</v>
      </c>
      <c r="D103" s="83" t="n">
        <v>0.0063822</v>
      </c>
      <c r="E103" s="83" t="n">
        <v>0.0334474</v>
      </c>
      <c r="F103" s="83" t="n">
        <v>0.083247</v>
      </c>
      <c r="G103" s="83" t="n">
        <v>0.174186</v>
      </c>
      <c r="H103" s="83" t="n">
        <v>0.2772461</v>
      </c>
      <c r="I103" s="83" t="n">
        <v>0.3886936</v>
      </c>
      <c r="J103" s="83" t="n">
        <v>0.5058074</v>
      </c>
      <c r="K103" s="83" t="n">
        <v>0.6502362</v>
      </c>
      <c r="L103" s="83" t="n">
        <v>0.860462</v>
      </c>
      <c r="M103" s="83" t="n">
        <v>1.0399093</v>
      </c>
      <c r="N103" s="83" t="n">
        <v>1.2208296</v>
      </c>
      <c r="O103" s="83" t="n">
        <v>1.4040027</v>
      </c>
      <c r="P103" s="83" t="n">
        <v>1.6113013</v>
      </c>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row>
    <row r="104" customFormat="false" ht="11.25" hidden="false" customHeight="false" outlineLevel="0" collapsed="false">
      <c r="B104" s="3" t="s">
        <v>50</v>
      </c>
      <c r="C104" s="83" t="n">
        <v>9.7168E-005</v>
      </c>
      <c r="D104" s="83" t="n">
        <v>0.0055871</v>
      </c>
      <c r="E104" s="83" t="n">
        <v>0.0302677</v>
      </c>
      <c r="F104" s="83" t="n">
        <v>0.0789285</v>
      </c>
      <c r="G104" s="83" t="n">
        <v>0.1503648</v>
      </c>
      <c r="H104" s="83" t="n">
        <v>0.2365333</v>
      </c>
      <c r="I104" s="83" t="n">
        <v>0.3492428</v>
      </c>
      <c r="J104" s="83" t="n">
        <v>0.5547895</v>
      </c>
      <c r="K104" s="83" t="n">
        <v>0.7572112</v>
      </c>
      <c r="L104" s="83" t="n">
        <v>0.9543381</v>
      </c>
      <c r="M104" s="83" t="n">
        <v>1.1651248</v>
      </c>
      <c r="N104" s="83" t="n">
        <v>1.3831977</v>
      </c>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row>
    <row r="105" customFormat="false" ht="11.25" hidden="false" customHeight="false" outlineLevel="0" collapsed="false">
      <c r="B105" s="3" t="s">
        <v>51</v>
      </c>
      <c r="C105" s="83" t="n">
        <v>0.000109721</v>
      </c>
      <c r="D105" s="83" t="n">
        <v>0.0046083</v>
      </c>
      <c r="E105" s="83" t="n">
        <v>0.0284178</v>
      </c>
      <c r="F105" s="83" t="n">
        <v>0.0750761</v>
      </c>
      <c r="G105" s="83" t="n">
        <v>0.1479568</v>
      </c>
      <c r="H105" s="83" t="n">
        <v>0.3005426</v>
      </c>
      <c r="I105" s="83" t="n">
        <v>0.4711882</v>
      </c>
      <c r="J105" s="83" t="n">
        <v>0.6604404</v>
      </c>
      <c r="K105" s="83" t="n">
        <v>0.8785784</v>
      </c>
      <c r="L105" s="83" t="n">
        <v>1.1096243</v>
      </c>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row>
    <row r="106" customFormat="false" ht="11.25" hidden="false" customHeight="false" outlineLevel="0" collapsed="false">
      <c r="B106" s="3" t="s">
        <v>52</v>
      </c>
      <c r="C106" s="83" t="n">
        <v>5.5439E-005</v>
      </c>
      <c r="D106" s="83" t="n">
        <v>0.0028274</v>
      </c>
      <c r="E106" s="83" t="n">
        <v>0.0268877</v>
      </c>
      <c r="F106" s="83" t="n">
        <v>0.0948406</v>
      </c>
      <c r="G106" s="83" t="n">
        <v>0.2142059</v>
      </c>
      <c r="H106" s="83" t="n">
        <v>0.3637</v>
      </c>
      <c r="I106" s="83" t="n">
        <v>0.5470395</v>
      </c>
      <c r="J106" s="83" t="n">
        <v>0.7685725</v>
      </c>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row>
    <row r="107" customFormat="false" ht="11.25" hidden="false" customHeight="false" outlineLevel="0" collapsed="false">
      <c r="B107" s="3"/>
    </row>
    <row r="108" customFormat="false" ht="11.25" hidden="false" customHeight="false" outlineLevel="0" collapsed="false">
      <c r="B108" s="3"/>
    </row>
    <row r="109" customFormat="false" ht="11.25" hidden="false" customHeight="false" outlineLevel="0" collapsed="false">
      <c r="B109" s="3" t="s">
        <v>10</v>
      </c>
      <c r="C109" s="3" t="n">
        <v>16</v>
      </c>
      <c r="D109" s="3" t="n">
        <v>17</v>
      </c>
      <c r="E109" s="3" t="n">
        <v>18</v>
      </c>
      <c r="F109" s="3" t="n">
        <v>19</v>
      </c>
      <c r="G109" s="3" t="n">
        <v>20</v>
      </c>
      <c r="H109" s="3" t="n">
        <v>21</v>
      </c>
      <c r="I109" s="3" t="n">
        <v>22</v>
      </c>
      <c r="J109" s="3" t="n">
        <v>23</v>
      </c>
      <c r="K109" s="3" t="n">
        <v>24</v>
      </c>
      <c r="L109" s="3" t="n">
        <v>25</v>
      </c>
      <c r="M109" s="3" t="n">
        <v>26</v>
      </c>
      <c r="N109" s="3" t="n">
        <v>27</v>
      </c>
      <c r="O109" s="3" t="n">
        <v>28</v>
      </c>
      <c r="P109" s="3" t="n">
        <v>29</v>
      </c>
      <c r="Q109" s="3" t="n">
        <v>30</v>
      </c>
      <c r="R109" s="3" t="n">
        <v>31</v>
      </c>
      <c r="S109" s="3" t="n">
        <v>32</v>
      </c>
      <c r="T109" s="3" t="n">
        <v>33</v>
      </c>
      <c r="U109" s="3" t="n">
        <v>34</v>
      </c>
      <c r="V109" s="3" t="n">
        <v>35</v>
      </c>
      <c r="W109" s="3" t="n">
        <v>36</v>
      </c>
      <c r="X109" s="3" t="n">
        <v>37</v>
      </c>
      <c r="Y109" s="3" t="n">
        <v>38</v>
      </c>
      <c r="Z109" s="3" t="n">
        <v>39</v>
      </c>
      <c r="AA109" s="3" t="n">
        <v>40</v>
      </c>
      <c r="AB109" s="3" t="n">
        <v>41</v>
      </c>
      <c r="AC109" s="3" t="n">
        <v>42</v>
      </c>
      <c r="AD109" s="3" t="n">
        <v>43</v>
      </c>
      <c r="AE109" s="3" t="n">
        <v>44</v>
      </c>
      <c r="AF109" s="3" t="n">
        <v>45</v>
      </c>
      <c r="AG109" s="3" t="n">
        <v>46</v>
      </c>
      <c r="AH109" s="3" t="n">
        <v>47</v>
      </c>
      <c r="AI109" s="3" t="n">
        <v>48</v>
      </c>
      <c r="AJ109" s="3" t="n">
        <v>49</v>
      </c>
      <c r="AK109" s="3" t="n">
        <v>50</v>
      </c>
      <c r="AL109" s="3" t="n">
        <v>51</v>
      </c>
      <c r="AM109" s="3" t="n">
        <v>52</v>
      </c>
      <c r="AN109" s="3" t="n">
        <v>53</v>
      </c>
      <c r="AO109" s="3" t="n">
        <v>54</v>
      </c>
      <c r="AP109" s="3" t="n">
        <v>55</v>
      </c>
      <c r="AQ109" s="3" t="n">
        <v>56</v>
      </c>
      <c r="AR109" s="3" t="n">
        <v>57</v>
      </c>
      <c r="AS109" s="3" t="n">
        <v>58</v>
      </c>
      <c r="AT109" s="3" t="n">
        <v>59</v>
      </c>
      <c r="AU109" s="3" t="n">
        <v>60</v>
      </c>
    </row>
    <row r="110" customFormat="false" ht="11.25" hidden="false" customHeight="false" outlineLevel="0" collapsed="false">
      <c r="B110" s="88" t="s">
        <v>31</v>
      </c>
      <c r="C110" s="83" t="n">
        <v>0.000160798</v>
      </c>
      <c r="D110" s="83" t="n">
        <v>0.000160798</v>
      </c>
      <c r="E110" s="83" t="n">
        <v>0.000160798</v>
      </c>
      <c r="F110" s="83" t="n">
        <v>0.000160798</v>
      </c>
      <c r="G110" s="83" t="n">
        <v>0.0028944</v>
      </c>
      <c r="H110" s="83" t="n">
        <v>0.0045023</v>
      </c>
      <c r="I110" s="83" t="n">
        <v>0.0053063</v>
      </c>
      <c r="J110" s="83" t="n">
        <v>0.0056279</v>
      </c>
      <c r="K110" s="83" t="n">
        <v>0.0056279</v>
      </c>
      <c r="L110" s="83" t="n">
        <v>0.0059495</v>
      </c>
      <c r="M110" s="83" t="n">
        <v>0.0066731</v>
      </c>
      <c r="N110" s="83" t="n">
        <v>0.0072359</v>
      </c>
      <c r="O110" s="83" t="n">
        <v>0.0077183</v>
      </c>
      <c r="P110" s="83" t="n">
        <v>0.0107734</v>
      </c>
      <c r="Q110" s="83" t="n">
        <v>0.014713</v>
      </c>
      <c r="R110" s="83" t="n">
        <v>0.0215469</v>
      </c>
      <c r="S110" s="83" t="n">
        <v>0.0315163</v>
      </c>
      <c r="T110" s="83" t="n">
        <v>0.0454253</v>
      </c>
      <c r="U110" s="83" t="n">
        <v>0.0678271</v>
      </c>
      <c r="V110" s="83" t="n">
        <v>0.0966196</v>
      </c>
      <c r="W110" s="83" t="n">
        <v>0.1368869</v>
      </c>
      <c r="X110" s="83" t="n">
        <v>0.1677064</v>
      </c>
      <c r="Y110" s="83" t="n">
        <v>0.202921</v>
      </c>
      <c r="Z110" s="83" t="n">
        <v>0.2519357</v>
      </c>
      <c r="AA110" s="83" t="n">
        <v>0.2996506</v>
      </c>
      <c r="AB110" s="83" t="n">
        <v>0.34721</v>
      </c>
      <c r="AC110" s="83" t="n">
        <v>0.4019366</v>
      </c>
      <c r="AD110" s="83" t="n">
        <v>0.4726865</v>
      </c>
      <c r="AE110" s="83" t="n">
        <v>0.5511557</v>
      </c>
      <c r="AF110" s="83" t="n">
        <v>0.6470634</v>
      </c>
      <c r="AG110" s="83" t="n">
        <v>0.7535614</v>
      </c>
      <c r="AH110" s="83" t="n">
        <v>0.8669773</v>
      </c>
      <c r="AI110" s="83" t="n">
        <v>0.9769315</v>
      </c>
      <c r="AJ110" s="83" t="n">
        <v>1.0957574</v>
      </c>
      <c r="AK110" s="83" t="n">
        <v>1.2319269</v>
      </c>
      <c r="AL110" s="83" t="n">
        <v>1.3873172</v>
      </c>
      <c r="AM110" s="83" t="n">
        <v>1.5624793</v>
      </c>
      <c r="AN110" s="83" t="n">
        <v>1.7592955</v>
      </c>
      <c r="AO110" s="83" t="n">
        <v>1.9751662</v>
      </c>
      <c r="AP110" s="83" t="n">
        <v>2.2340351</v>
      </c>
      <c r="AQ110" s="83" t="n">
        <v>2.5642123</v>
      </c>
      <c r="AR110" s="83" t="n">
        <v>2.9641212</v>
      </c>
      <c r="AS110" s="83" t="n">
        <v>3.4188093</v>
      </c>
      <c r="AT110" s="83" t="n">
        <v>3.9225612</v>
      </c>
      <c r="AU110" s="83" t="n">
        <v>4.4192381</v>
      </c>
    </row>
    <row r="111" customFormat="false" ht="11.25" hidden="false" customHeight="false" outlineLevel="0" collapsed="false">
      <c r="B111" s="3" t="s">
        <v>32</v>
      </c>
      <c r="C111" s="83" t="n">
        <v>0</v>
      </c>
      <c r="D111" s="83" t="n">
        <v>0.00039705</v>
      </c>
      <c r="E111" s="83" t="n">
        <v>0.000510493</v>
      </c>
      <c r="F111" s="83" t="n">
        <v>0.000737379</v>
      </c>
      <c r="G111" s="83" t="n">
        <v>0.000737379</v>
      </c>
      <c r="H111" s="83" t="n">
        <v>0.0013046</v>
      </c>
      <c r="I111" s="83" t="n">
        <v>0.0019285</v>
      </c>
      <c r="J111" s="83" t="n">
        <v>0.0033466</v>
      </c>
      <c r="K111" s="83" t="n">
        <v>0.0061826</v>
      </c>
      <c r="L111" s="83" t="n">
        <v>0.0140864</v>
      </c>
      <c r="M111" s="83" t="n">
        <v>0.0220842</v>
      </c>
      <c r="N111" s="83" t="n">
        <v>0.0297573</v>
      </c>
      <c r="O111" s="83" t="n">
        <v>0.0400453</v>
      </c>
      <c r="P111" s="83" t="n">
        <v>0.0593728</v>
      </c>
      <c r="Q111" s="83" t="n">
        <v>0.0900301</v>
      </c>
      <c r="R111" s="83" t="n">
        <v>0.1304227</v>
      </c>
      <c r="S111" s="83" t="n">
        <v>0.1758269</v>
      </c>
      <c r="T111" s="83" t="n">
        <v>0.2170931</v>
      </c>
      <c r="U111" s="83" t="n">
        <v>0.2609583</v>
      </c>
      <c r="V111" s="83" t="n">
        <v>0.3082231</v>
      </c>
      <c r="W111" s="83" t="n">
        <v>0.363766</v>
      </c>
      <c r="X111" s="83" t="n">
        <v>0.4138359</v>
      </c>
      <c r="Y111" s="83" t="n">
        <v>0.4637993</v>
      </c>
      <c r="Z111" s="83" t="n">
        <v>0.529378</v>
      </c>
      <c r="AA111" s="83" t="n">
        <v>0.5983999</v>
      </c>
      <c r="AB111" s="83" t="n">
        <v>0.6879802</v>
      </c>
      <c r="AC111" s="83" t="n">
        <v>0.7872549</v>
      </c>
      <c r="AD111" s="83" t="n">
        <v>0.8883313</v>
      </c>
      <c r="AE111" s="83" t="n">
        <v>0.9974821</v>
      </c>
      <c r="AF111" s="83" t="n">
        <v>1.1153481</v>
      </c>
      <c r="AG111" s="83" t="n">
        <v>1.2468146</v>
      </c>
      <c r="AH111" s="83" t="n">
        <v>1.3983165</v>
      </c>
      <c r="AI111" s="83" t="n">
        <v>1.5636603</v>
      </c>
      <c r="AJ111" s="83" t="n">
        <v>1.738256</v>
      </c>
      <c r="AK111" s="83" t="n">
        <v>1.9174228</v>
      </c>
      <c r="AL111" s="83" t="n">
        <v>2.0990015</v>
      </c>
      <c r="AM111" s="83" t="n">
        <v>2.2924067</v>
      </c>
      <c r="AN111" s="83" t="n">
        <v>2.5085256</v>
      </c>
      <c r="AO111" s="83" t="n">
        <v>2.7444712</v>
      </c>
      <c r="AP111" s="83" t="n">
        <v>3.0151632</v>
      </c>
      <c r="AQ111" s="83" t="n">
        <v>3.3435321</v>
      </c>
      <c r="AR111" s="83" t="n">
        <v>3.7454039</v>
      </c>
      <c r="AS111" s="83" t="n">
        <v>4.2247006</v>
      </c>
      <c r="AT111" s="83" t="n">
        <v>4.7547063</v>
      </c>
      <c r="AU111" s="83" t="n">
        <v>5.2041359</v>
      </c>
    </row>
    <row r="112" customFormat="false" ht="11.25" hidden="false" customHeight="false" outlineLevel="0" collapsed="false">
      <c r="B112" s="88" t="s">
        <v>33</v>
      </c>
      <c r="C112" s="83" t="n">
        <v>0.000150255</v>
      </c>
      <c r="D112" s="83" t="n">
        <v>0.000450766</v>
      </c>
      <c r="E112" s="83" t="n">
        <v>0.000751277</v>
      </c>
      <c r="F112" s="83" t="n">
        <v>0.000901533</v>
      </c>
      <c r="G112" s="83" t="n">
        <v>0.0029049</v>
      </c>
      <c r="H112" s="83" t="n">
        <v>0.0094884</v>
      </c>
      <c r="I112" s="83" t="n">
        <v>0.0188643</v>
      </c>
      <c r="J112" s="83" t="n">
        <v>0.0292542</v>
      </c>
      <c r="K112" s="83" t="n">
        <v>0.043016</v>
      </c>
      <c r="L112" s="83" t="n">
        <v>0.0702952</v>
      </c>
      <c r="M112" s="83" t="n">
        <v>0.1095336</v>
      </c>
      <c r="N112" s="83" t="n">
        <v>0.1613104</v>
      </c>
      <c r="O112" s="83" t="n">
        <v>0.2180496</v>
      </c>
      <c r="P112" s="83" t="n">
        <v>0.2697352</v>
      </c>
      <c r="Q112" s="83" t="n">
        <v>0.3337457</v>
      </c>
      <c r="R112" s="83" t="n">
        <v>0.4045817</v>
      </c>
      <c r="S112" s="83" t="n">
        <v>0.4810561</v>
      </c>
      <c r="T112" s="83" t="n">
        <v>0.5439759</v>
      </c>
      <c r="U112" s="83" t="n">
        <v>0.6112669</v>
      </c>
      <c r="V112" s="83" t="n">
        <v>0.6864308</v>
      </c>
      <c r="W112" s="83" t="n">
        <v>0.7655756</v>
      </c>
      <c r="X112" s="83" t="n">
        <v>0.8526598</v>
      </c>
      <c r="Y112" s="83" t="n">
        <v>0.9503169</v>
      </c>
      <c r="Z112" s="83" t="n">
        <v>1.049067</v>
      </c>
      <c r="AA112" s="83" t="n">
        <v>1.1526743</v>
      </c>
      <c r="AB112" s="83" t="n">
        <v>1.2677956</v>
      </c>
      <c r="AC112" s="83" t="n">
        <v>1.3979575</v>
      </c>
      <c r="AD112" s="83" t="n">
        <v>1.539867</v>
      </c>
      <c r="AE112" s="83" t="n">
        <v>1.6986408</v>
      </c>
      <c r="AF112" s="83" t="n">
        <v>1.8561668</v>
      </c>
      <c r="AG112" s="83" t="n">
        <v>2.018815</v>
      </c>
      <c r="AH112" s="83" t="n">
        <v>2.1924635</v>
      </c>
      <c r="AI112" s="83" t="n">
        <v>2.3637202</v>
      </c>
      <c r="AJ112" s="83" t="n">
        <v>2.5371265</v>
      </c>
      <c r="AK112" s="83" t="n">
        <v>2.6952581</v>
      </c>
      <c r="AL112" s="83" t="n">
        <v>2.8509561</v>
      </c>
      <c r="AM112" s="83" t="n">
        <v>3.0243503</v>
      </c>
      <c r="AN112" s="83" t="n">
        <v>3.2234275</v>
      </c>
      <c r="AO112" s="83" t="n">
        <v>3.4495686</v>
      </c>
      <c r="AP112" s="83" t="n">
        <v>3.7010851</v>
      </c>
      <c r="AQ112" s="83" t="n">
        <v>3.9789613</v>
      </c>
      <c r="AR112" s="83" t="n">
        <v>4.2851921</v>
      </c>
      <c r="AS112" s="83" t="n">
        <v>4.6299427</v>
      </c>
      <c r="AT112" s="83" t="n">
        <v>5.023283</v>
      </c>
      <c r="AU112" s="83" t="n">
        <v>5.3420082</v>
      </c>
    </row>
    <row r="113" customFormat="false" ht="11.25" hidden="false" customHeight="false" outlineLevel="0" collapsed="false">
      <c r="B113" s="3" t="s">
        <v>34</v>
      </c>
      <c r="C113" s="83" t="n">
        <v>5.0525E-005</v>
      </c>
      <c r="D113" s="83" t="n">
        <v>0.0013137</v>
      </c>
      <c r="E113" s="83" t="n">
        <v>0.0075283</v>
      </c>
      <c r="F113" s="83" t="n">
        <v>0.0149169</v>
      </c>
      <c r="G113" s="83" t="n">
        <v>0.0299454</v>
      </c>
      <c r="H113" s="83" t="n">
        <v>0.0618264</v>
      </c>
      <c r="I113" s="83" t="n">
        <v>0.1115687</v>
      </c>
      <c r="J113" s="83" t="n">
        <v>0.1799673</v>
      </c>
      <c r="K113" s="83" t="n">
        <v>0.259481</v>
      </c>
      <c r="L113" s="83" t="n">
        <v>0.3355252</v>
      </c>
      <c r="M113" s="83" t="n">
        <v>0.4127426</v>
      </c>
      <c r="N113" s="83" t="n">
        <v>0.5025747</v>
      </c>
      <c r="O113" s="83" t="n">
        <v>0.5979842</v>
      </c>
      <c r="P113" s="83" t="n">
        <v>0.6676863</v>
      </c>
      <c r="Q113" s="83" t="n">
        <v>0.7434785</v>
      </c>
      <c r="R113" s="83" t="n">
        <v>0.8328249</v>
      </c>
      <c r="S113" s="83" t="n">
        <v>0.9330527</v>
      </c>
      <c r="T113" s="83" t="n">
        <v>1.0430719</v>
      </c>
      <c r="U113" s="83" t="n">
        <v>1.1619061</v>
      </c>
      <c r="V113" s="83" t="n">
        <v>1.2739693</v>
      </c>
      <c r="W113" s="83" t="n">
        <v>1.3780136</v>
      </c>
      <c r="X113" s="83" t="n">
        <v>1.4991568</v>
      </c>
      <c r="Y113" s="83" t="n">
        <v>1.624534</v>
      </c>
      <c r="Z113" s="83" t="n">
        <v>1.7687595</v>
      </c>
      <c r="AA113" s="83" t="n">
        <v>1.924447</v>
      </c>
      <c r="AB113" s="83" t="n">
        <v>2.072774</v>
      </c>
      <c r="AC113" s="83" t="n">
        <v>2.2213716</v>
      </c>
      <c r="AD113" s="83" t="n">
        <v>2.3865707</v>
      </c>
      <c r="AE113" s="83" t="n">
        <v>2.5498673</v>
      </c>
      <c r="AF113" s="83" t="n">
        <v>2.7066349</v>
      </c>
      <c r="AG113" s="83" t="n">
        <v>2.8517878</v>
      </c>
      <c r="AH113" s="83" t="n">
        <v>2.9871281</v>
      </c>
      <c r="AI113" s="83" t="n">
        <v>3.1266395</v>
      </c>
      <c r="AJ113" s="83" t="n">
        <v>3.2715954</v>
      </c>
      <c r="AK113" s="83" t="n">
        <v>3.4216531</v>
      </c>
      <c r="AL113" s="83" t="n">
        <v>3.5739048</v>
      </c>
      <c r="AM113" s="83" t="n">
        <v>3.719714</v>
      </c>
      <c r="AN113" s="83" t="n">
        <v>3.86004</v>
      </c>
      <c r="AO113" s="83" t="n">
        <v>3.9995459</v>
      </c>
      <c r="AP113" s="83" t="n">
        <v>4.1587829</v>
      </c>
      <c r="AQ113" s="83" t="n">
        <v>4.3414111</v>
      </c>
      <c r="AR113" s="83" t="n">
        <v>4.5463267</v>
      </c>
      <c r="AS113" s="83" t="n">
        <v>4.7756348</v>
      </c>
      <c r="AT113" s="83" t="n">
        <v>5.0416329</v>
      </c>
      <c r="AU113" s="58"/>
    </row>
    <row r="114" customFormat="false" ht="11.25" hidden="false" customHeight="false" outlineLevel="0" collapsed="false">
      <c r="B114" s="3" t="s">
        <v>35</v>
      </c>
      <c r="C114" s="83" t="n">
        <v>0.000771307</v>
      </c>
      <c r="D114" s="83" t="n">
        <v>0.0053027</v>
      </c>
      <c r="E114" s="83" t="n">
        <v>0.0142703</v>
      </c>
      <c r="F114" s="83" t="n">
        <v>0.0539175</v>
      </c>
      <c r="G114" s="83" t="n">
        <v>0.1107361</v>
      </c>
      <c r="H114" s="83" t="n">
        <v>0.1918637</v>
      </c>
      <c r="I114" s="83" t="n">
        <v>0.2838389</v>
      </c>
      <c r="J114" s="83" t="n">
        <v>0.3683602</v>
      </c>
      <c r="K114" s="83" t="n">
        <v>0.4672558</v>
      </c>
      <c r="L114" s="83" t="n">
        <v>0.5740089</v>
      </c>
      <c r="M114" s="83" t="n">
        <v>0.6838591</v>
      </c>
      <c r="N114" s="83" t="n">
        <v>0.7737678</v>
      </c>
      <c r="O114" s="83" t="n">
        <v>0.8593444</v>
      </c>
      <c r="P114" s="83" t="n">
        <v>0.9515585</v>
      </c>
      <c r="Q114" s="83" t="n">
        <v>1.0496088</v>
      </c>
      <c r="R114" s="83" t="n">
        <v>1.1724106</v>
      </c>
      <c r="S114" s="83" t="n">
        <v>1.2976281</v>
      </c>
      <c r="T114" s="83" t="n">
        <v>1.4133617</v>
      </c>
      <c r="U114" s="83" t="n">
        <v>1.530113</v>
      </c>
      <c r="V114" s="83" t="n">
        <v>1.6538693</v>
      </c>
      <c r="W114" s="83" t="n">
        <v>1.7838088</v>
      </c>
      <c r="X114" s="83" t="n">
        <v>1.9237485</v>
      </c>
      <c r="Y114" s="83" t="n">
        <v>2.0818259</v>
      </c>
      <c r="Z114" s="83" t="n">
        <v>2.2274605</v>
      </c>
      <c r="AA114" s="83" t="n">
        <v>2.3749078</v>
      </c>
      <c r="AB114" s="83" t="n">
        <v>2.5216908</v>
      </c>
      <c r="AC114" s="83" t="n">
        <v>2.6707813</v>
      </c>
      <c r="AD114" s="83" t="n">
        <v>2.8131166</v>
      </c>
      <c r="AE114" s="83" t="n">
        <v>2.9375071</v>
      </c>
      <c r="AF114" s="83" t="n">
        <v>3.073465</v>
      </c>
      <c r="AG114" s="83" t="n">
        <v>3.2113673</v>
      </c>
      <c r="AH114" s="83" t="n">
        <v>3.3597658</v>
      </c>
      <c r="AI114" s="83" t="n">
        <v>3.5030961</v>
      </c>
      <c r="AJ114" s="83" t="n">
        <v>3.6484876</v>
      </c>
      <c r="AK114" s="83" t="n">
        <v>3.7830711</v>
      </c>
      <c r="AL114" s="83" t="n">
        <v>3.8978352</v>
      </c>
      <c r="AM114" s="83" t="n">
        <v>4.004372</v>
      </c>
      <c r="AN114" s="83" t="n">
        <v>4.1430184</v>
      </c>
      <c r="AO114" s="83" t="n">
        <v>4.2853921</v>
      </c>
      <c r="AP114" s="83" t="n">
        <v>4.4403124</v>
      </c>
      <c r="AQ114" s="83" t="n">
        <v>4.6154634</v>
      </c>
      <c r="AR114" s="83" t="n">
        <v>4.8025644</v>
      </c>
      <c r="AS114" s="58"/>
      <c r="AT114" s="58"/>
      <c r="AU114" s="58"/>
    </row>
    <row r="115" customFormat="false" ht="11.25" hidden="false" customHeight="false" outlineLevel="0" collapsed="false">
      <c r="B115" s="3" t="s">
        <v>36</v>
      </c>
      <c r="C115" s="83" t="n">
        <v>0.0022412</v>
      </c>
      <c r="D115" s="83" t="n">
        <v>0.0208358</v>
      </c>
      <c r="E115" s="83" t="n">
        <v>0.0649739</v>
      </c>
      <c r="F115" s="83" t="n">
        <v>0.1527693</v>
      </c>
      <c r="G115" s="83" t="n">
        <v>0.2541958</v>
      </c>
      <c r="H115" s="83" t="n">
        <v>0.3530229</v>
      </c>
      <c r="I115" s="83" t="n">
        <v>0.462401</v>
      </c>
      <c r="J115" s="83" t="n">
        <v>0.591625</v>
      </c>
      <c r="K115" s="83" t="n">
        <v>0.7302589</v>
      </c>
      <c r="L115" s="83" t="n">
        <v>0.8302297</v>
      </c>
      <c r="M115" s="83" t="n">
        <v>0.9281293</v>
      </c>
      <c r="N115" s="83" t="n">
        <v>1.0434201</v>
      </c>
      <c r="O115" s="83" t="n">
        <v>1.156014</v>
      </c>
      <c r="P115" s="83" t="n">
        <v>1.2785394</v>
      </c>
      <c r="Q115" s="83" t="n">
        <v>1.4098178</v>
      </c>
      <c r="R115" s="83" t="n">
        <v>1.5433958</v>
      </c>
      <c r="S115" s="83" t="n">
        <v>1.6664132</v>
      </c>
      <c r="T115" s="83" t="n">
        <v>1.7979437</v>
      </c>
      <c r="U115" s="83" t="n">
        <v>1.9405301</v>
      </c>
      <c r="V115" s="83" t="n">
        <v>2.0999014</v>
      </c>
      <c r="W115" s="83" t="n">
        <v>2.2628127</v>
      </c>
      <c r="X115" s="83" t="n">
        <v>2.4147893</v>
      </c>
      <c r="Y115" s="83" t="n">
        <v>2.5553767</v>
      </c>
      <c r="Z115" s="83" t="n">
        <v>2.7114255</v>
      </c>
      <c r="AA115" s="83" t="n">
        <v>2.856073</v>
      </c>
      <c r="AB115" s="83" t="n">
        <v>2.9972407</v>
      </c>
      <c r="AC115" s="83" t="n">
        <v>3.1300968</v>
      </c>
      <c r="AD115" s="83" t="n">
        <v>3.2493822</v>
      </c>
      <c r="AE115" s="83" t="n">
        <v>3.3825012</v>
      </c>
      <c r="AF115" s="83" t="n">
        <v>3.5265483</v>
      </c>
      <c r="AG115" s="83" t="n">
        <v>3.6630236</v>
      </c>
      <c r="AH115" s="83" t="n">
        <v>3.8043937</v>
      </c>
      <c r="AI115" s="83" t="n">
        <v>3.9282671</v>
      </c>
      <c r="AJ115" s="83" t="n">
        <v>4.0322801</v>
      </c>
      <c r="AK115" s="83" t="n">
        <v>4.1313744</v>
      </c>
      <c r="AL115" s="83" t="n">
        <v>4.2512282</v>
      </c>
      <c r="AM115" s="83" t="n">
        <v>4.3797252</v>
      </c>
      <c r="AN115" s="83" t="n">
        <v>4.5211137</v>
      </c>
      <c r="AO115" s="83" t="n">
        <v>4.6785678</v>
      </c>
      <c r="AP115" s="83" t="n">
        <v>4.8461564</v>
      </c>
      <c r="AQ115" s="58"/>
      <c r="AR115" s="58"/>
      <c r="AS115" s="58"/>
      <c r="AT115" s="58"/>
      <c r="AU115" s="58"/>
    </row>
    <row r="116" customFormat="false" ht="11.25" hidden="false" customHeight="false" outlineLevel="0" collapsed="false">
      <c r="B116" s="3" t="s">
        <v>37</v>
      </c>
      <c r="C116" s="83" t="n">
        <v>0.0076974</v>
      </c>
      <c r="D116" s="83" t="n">
        <v>0.0510311</v>
      </c>
      <c r="E116" s="83" t="n">
        <v>0.1359182</v>
      </c>
      <c r="F116" s="83" t="n">
        <v>0.2426874</v>
      </c>
      <c r="G116" s="83" t="n">
        <v>0.3698207</v>
      </c>
      <c r="H116" s="83" t="n">
        <v>0.5368848</v>
      </c>
      <c r="I116" s="83" t="n">
        <v>0.7164406</v>
      </c>
      <c r="J116" s="83" t="n">
        <v>0.8393988</v>
      </c>
      <c r="K116" s="83" t="n">
        <v>0.9433574</v>
      </c>
      <c r="L116" s="83" t="n">
        <v>1.0570766</v>
      </c>
      <c r="M116" s="83" t="n">
        <v>1.1614079</v>
      </c>
      <c r="N116" s="83" t="n">
        <v>1.2780552</v>
      </c>
      <c r="O116" s="83" t="n">
        <v>1.4109673</v>
      </c>
      <c r="P116" s="83" t="n">
        <v>1.5453385</v>
      </c>
      <c r="Q116" s="83" t="n">
        <v>1.6838879</v>
      </c>
      <c r="R116" s="83" t="n">
        <v>1.8342432</v>
      </c>
      <c r="S116" s="83" t="n">
        <v>1.9899877</v>
      </c>
      <c r="T116" s="83" t="n">
        <v>2.157677</v>
      </c>
      <c r="U116" s="83" t="n">
        <v>2.3336767</v>
      </c>
      <c r="V116" s="83" t="n">
        <v>2.5010646</v>
      </c>
      <c r="W116" s="83" t="n">
        <v>2.6597287</v>
      </c>
      <c r="X116" s="83" t="n">
        <v>2.8285167</v>
      </c>
      <c r="Y116" s="83" t="n">
        <v>2.9786376</v>
      </c>
      <c r="Z116" s="83" t="n">
        <v>3.1232214</v>
      </c>
      <c r="AA116" s="83" t="n">
        <v>3.2598259</v>
      </c>
      <c r="AB116" s="83" t="n">
        <v>3.3936715</v>
      </c>
      <c r="AC116" s="83" t="n">
        <v>3.5280058</v>
      </c>
      <c r="AD116" s="83" t="n">
        <v>3.6871165</v>
      </c>
      <c r="AE116" s="83" t="n">
        <v>3.8197984</v>
      </c>
      <c r="AF116" s="83" t="n">
        <v>3.9567534</v>
      </c>
      <c r="AG116" s="83" t="n">
        <v>4.0769336</v>
      </c>
      <c r="AH116" s="83" t="n">
        <v>4.1877385</v>
      </c>
      <c r="AI116" s="83" t="n">
        <v>4.3034924</v>
      </c>
      <c r="AJ116" s="83" t="n">
        <v>4.4213812</v>
      </c>
      <c r="AK116" s="83" t="n">
        <v>4.5396216</v>
      </c>
      <c r="AL116" s="83" t="n">
        <v>4.6740192</v>
      </c>
      <c r="AM116" s="83" t="n">
        <v>4.8260037</v>
      </c>
      <c r="AN116" s="83" t="n">
        <v>4.9980079</v>
      </c>
      <c r="AO116" s="58"/>
      <c r="AP116" s="58"/>
      <c r="AQ116" s="58"/>
      <c r="AR116" s="58"/>
      <c r="AS116" s="58"/>
      <c r="AT116" s="58"/>
      <c r="AU116" s="58"/>
    </row>
    <row r="117" customFormat="false" ht="11.25" hidden="false" customHeight="false" outlineLevel="0" collapsed="false">
      <c r="B117" s="3" t="s">
        <v>38</v>
      </c>
      <c r="C117" s="83" t="n">
        <v>0.0070868</v>
      </c>
      <c r="D117" s="83" t="n">
        <v>0.0401427</v>
      </c>
      <c r="E117" s="83" t="n">
        <v>0.0979089</v>
      </c>
      <c r="F117" s="83" t="n">
        <v>0.2486104</v>
      </c>
      <c r="G117" s="83" t="n">
        <v>0.459634</v>
      </c>
      <c r="H117" s="83" t="n">
        <v>0.598363</v>
      </c>
      <c r="I117" s="83" t="n">
        <v>0.7257674</v>
      </c>
      <c r="J117" s="83" t="n">
        <v>0.8552091</v>
      </c>
      <c r="K117" s="83" t="n">
        <v>0.9712614</v>
      </c>
      <c r="L117" s="83" t="n">
        <v>1.1056998</v>
      </c>
      <c r="M117" s="83" t="n">
        <v>1.2494282</v>
      </c>
      <c r="N117" s="83" t="n">
        <v>1.3929922</v>
      </c>
      <c r="O117" s="83" t="n">
        <v>1.5322048</v>
      </c>
      <c r="P117" s="83" t="n">
        <v>1.6940655</v>
      </c>
      <c r="Q117" s="83" t="n">
        <v>1.8633755</v>
      </c>
      <c r="R117" s="83" t="n">
        <v>2.040706</v>
      </c>
      <c r="S117" s="83" t="n">
        <v>2.2273087</v>
      </c>
      <c r="T117" s="83" t="n">
        <v>2.4045892</v>
      </c>
      <c r="U117" s="83" t="n">
        <v>2.573772</v>
      </c>
      <c r="V117" s="83" t="n">
        <v>2.7519985</v>
      </c>
      <c r="W117" s="83" t="n">
        <v>2.9260611</v>
      </c>
      <c r="X117" s="83" t="n">
        <v>3.0893837</v>
      </c>
      <c r="Y117" s="83" t="n">
        <v>3.2344118</v>
      </c>
      <c r="Z117" s="83" t="n">
        <v>3.371317</v>
      </c>
      <c r="AA117" s="83" t="n">
        <v>3.5120822</v>
      </c>
      <c r="AB117" s="83" t="n">
        <v>3.6583188</v>
      </c>
      <c r="AC117" s="83" t="n">
        <v>3.7932671</v>
      </c>
      <c r="AD117" s="83" t="n">
        <v>3.9281084</v>
      </c>
      <c r="AE117" s="83" t="n">
        <v>4.0520915</v>
      </c>
      <c r="AF117" s="83" t="n">
        <v>4.1591884</v>
      </c>
      <c r="AG117" s="83" t="n">
        <v>4.262458</v>
      </c>
      <c r="AH117" s="83" t="n">
        <v>4.3743671</v>
      </c>
      <c r="AI117" s="83" t="n">
        <v>4.497197</v>
      </c>
      <c r="AJ117" s="83" t="n">
        <v>4.6327309</v>
      </c>
      <c r="AK117" s="83" t="n">
        <v>4.7747999</v>
      </c>
      <c r="AL117" s="83" t="n">
        <v>4.9300389</v>
      </c>
      <c r="AM117" s="58"/>
      <c r="AN117" s="58"/>
      <c r="AO117" s="58"/>
      <c r="AP117" s="58"/>
      <c r="AQ117" s="58"/>
      <c r="AR117" s="58"/>
      <c r="AS117" s="58"/>
      <c r="AT117" s="58"/>
      <c r="AU117" s="58"/>
    </row>
    <row r="118" customFormat="false" ht="11.25" hidden="false" customHeight="false" outlineLevel="0" collapsed="false">
      <c r="B118" s="3" t="s">
        <v>39</v>
      </c>
      <c r="C118" s="83" t="n">
        <v>0.0024867</v>
      </c>
      <c r="D118" s="83" t="n">
        <v>0.0195382</v>
      </c>
      <c r="E118" s="83" t="n">
        <v>0.099706</v>
      </c>
      <c r="F118" s="83" t="n">
        <v>0.2168524</v>
      </c>
      <c r="G118" s="83" t="n">
        <v>0.3514706</v>
      </c>
      <c r="H118" s="83" t="n">
        <v>0.4878946</v>
      </c>
      <c r="I118" s="83" t="n">
        <v>0.6207749</v>
      </c>
      <c r="J118" s="83" t="n">
        <v>0.7613508</v>
      </c>
      <c r="K118" s="83" t="n">
        <v>0.9137584</v>
      </c>
      <c r="L118" s="83" t="n">
        <v>1.0615614</v>
      </c>
      <c r="M118" s="83" t="n">
        <v>1.2089245</v>
      </c>
      <c r="N118" s="83" t="n">
        <v>1.3652095</v>
      </c>
      <c r="O118" s="83" t="n">
        <v>1.5384978</v>
      </c>
      <c r="P118" s="83" t="n">
        <v>1.7439206</v>
      </c>
      <c r="Q118" s="83" t="n">
        <v>1.947652</v>
      </c>
      <c r="R118" s="83" t="n">
        <v>2.1312998</v>
      </c>
      <c r="S118" s="83" t="n">
        <v>2.3045586</v>
      </c>
      <c r="T118" s="83" t="n">
        <v>2.488218</v>
      </c>
      <c r="U118" s="83" t="n">
        <v>2.6624251</v>
      </c>
      <c r="V118" s="83" t="n">
        <v>2.8180461</v>
      </c>
      <c r="W118" s="83" t="n">
        <v>2.9576806</v>
      </c>
      <c r="X118" s="83" t="n">
        <v>3.0965436</v>
      </c>
      <c r="Y118" s="83" t="n">
        <v>3.2372978</v>
      </c>
      <c r="Z118" s="83" t="n">
        <v>3.3930725</v>
      </c>
      <c r="AA118" s="83" t="n">
        <v>3.5399266</v>
      </c>
      <c r="AB118" s="83" t="n">
        <v>3.6809568</v>
      </c>
      <c r="AC118" s="83" t="n">
        <v>3.802953</v>
      </c>
      <c r="AD118" s="83" t="n">
        <v>3.9066486</v>
      </c>
      <c r="AE118" s="83" t="n">
        <v>4.0095882</v>
      </c>
      <c r="AF118" s="83" t="n">
        <v>4.1273377</v>
      </c>
      <c r="AG118" s="83" t="n">
        <v>4.250076</v>
      </c>
      <c r="AH118" s="83" t="n">
        <v>4.3816627</v>
      </c>
      <c r="AI118" s="83" t="n">
        <v>4.5247756</v>
      </c>
      <c r="AJ118" s="83" t="n">
        <v>4.6851423</v>
      </c>
      <c r="AK118" s="58"/>
      <c r="AL118" s="58"/>
      <c r="AM118" s="58"/>
      <c r="AN118" s="58"/>
      <c r="AO118" s="58"/>
      <c r="AP118" s="58"/>
      <c r="AQ118" s="58"/>
      <c r="AR118" s="58"/>
      <c r="AS118" s="58"/>
      <c r="AT118" s="58"/>
      <c r="AU118" s="58"/>
    </row>
    <row r="119" customFormat="false" ht="11.25" hidden="false" customHeight="false" outlineLevel="0" collapsed="false">
      <c r="B119" s="3" t="s">
        <v>40</v>
      </c>
      <c r="C119" s="83" t="n">
        <v>0.000416512</v>
      </c>
      <c r="D119" s="83" t="n">
        <v>0.0095335</v>
      </c>
      <c r="E119" s="83" t="n">
        <v>0.0807139</v>
      </c>
      <c r="F119" s="83" t="n">
        <v>0.2205238</v>
      </c>
      <c r="G119" s="83" t="n">
        <v>0.360745</v>
      </c>
      <c r="H119" s="83" t="n">
        <v>0.5025863</v>
      </c>
      <c r="I119" s="83" t="n">
        <v>0.6771703</v>
      </c>
      <c r="J119" s="83" t="n">
        <v>0.8364504</v>
      </c>
      <c r="K119" s="83" t="n">
        <v>0.987387</v>
      </c>
      <c r="L119" s="83" t="n">
        <v>1.1718617</v>
      </c>
      <c r="M119" s="83" t="n">
        <v>1.3715104</v>
      </c>
      <c r="N119" s="83" t="n">
        <v>1.6106266</v>
      </c>
      <c r="O119" s="83" t="n">
        <v>1.8526702</v>
      </c>
      <c r="P119" s="83" t="n">
        <v>2.0545544</v>
      </c>
      <c r="Q119" s="83" t="n">
        <v>2.2448464</v>
      </c>
      <c r="R119" s="83" t="n">
        <v>2.4423587</v>
      </c>
      <c r="S119" s="83" t="n">
        <v>2.6311643</v>
      </c>
      <c r="T119" s="83" t="n">
        <v>2.8099454</v>
      </c>
      <c r="U119" s="83" t="n">
        <v>2.9669755</v>
      </c>
      <c r="V119" s="83" t="n">
        <v>3.1141133</v>
      </c>
      <c r="W119" s="83" t="n">
        <v>3.2619449</v>
      </c>
      <c r="X119" s="83" t="n">
        <v>3.4240798</v>
      </c>
      <c r="Y119" s="83" t="n">
        <v>3.5784121</v>
      </c>
      <c r="Z119" s="83" t="n">
        <v>3.7235065</v>
      </c>
      <c r="AA119" s="83" t="n">
        <v>3.8436225</v>
      </c>
      <c r="AB119" s="83" t="n">
        <v>3.9448315</v>
      </c>
      <c r="AC119" s="83" t="n">
        <v>4.0496592</v>
      </c>
      <c r="AD119" s="83" t="n">
        <v>4.1733088</v>
      </c>
      <c r="AE119" s="83" t="n">
        <v>4.3019262</v>
      </c>
      <c r="AF119" s="83" t="n">
        <v>4.4464011</v>
      </c>
      <c r="AG119" s="83" t="n">
        <v>4.5947818</v>
      </c>
      <c r="AH119" s="83" t="n">
        <v>4.7449648</v>
      </c>
      <c r="AI119" s="58"/>
      <c r="AJ119" s="58"/>
      <c r="AK119" s="58"/>
      <c r="AL119" s="58"/>
      <c r="AM119" s="58"/>
      <c r="AN119" s="58"/>
      <c r="AO119" s="58"/>
      <c r="AP119" s="58"/>
      <c r="AQ119" s="58"/>
      <c r="AR119" s="58"/>
      <c r="AS119" s="58"/>
      <c r="AT119" s="58"/>
      <c r="AU119" s="58"/>
    </row>
    <row r="120" customFormat="false" ht="11.25" hidden="false" customHeight="false" outlineLevel="0" collapsed="false">
      <c r="B120" s="3" t="s">
        <v>41</v>
      </c>
      <c r="C120" s="83" t="n">
        <v>0.000263435</v>
      </c>
      <c r="D120" s="83" t="n">
        <v>0.0079909</v>
      </c>
      <c r="E120" s="83" t="n">
        <v>0.0573411</v>
      </c>
      <c r="F120" s="83" t="n">
        <v>0.1566347</v>
      </c>
      <c r="G120" s="83" t="n">
        <v>0.3219461</v>
      </c>
      <c r="H120" s="83" t="n">
        <v>0.4808697</v>
      </c>
      <c r="I120" s="83" t="n">
        <v>0.6322113</v>
      </c>
      <c r="J120" s="83" t="n">
        <v>0.8246171</v>
      </c>
      <c r="K120" s="83" t="n">
        <v>1.0255869</v>
      </c>
      <c r="L120" s="83" t="n">
        <v>1.2615947</v>
      </c>
      <c r="M120" s="83" t="n">
        <v>1.4849653</v>
      </c>
      <c r="N120" s="83" t="n">
        <v>1.6782973</v>
      </c>
      <c r="O120" s="83" t="n">
        <v>1.8554348</v>
      </c>
      <c r="P120" s="83" t="n">
        <v>2.0441588</v>
      </c>
      <c r="Q120" s="83" t="n">
        <v>2.2242091</v>
      </c>
      <c r="R120" s="83" t="n">
        <v>2.3951727</v>
      </c>
      <c r="S120" s="83" t="n">
        <v>2.5510443</v>
      </c>
      <c r="T120" s="83" t="n">
        <v>2.6936106</v>
      </c>
      <c r="U120" s="83" t="n">
        <v>2.8477622</v>
      </c>
      <c r="V120" s="83" t="n">
        <v>3.0158906</v>
      </c>
      <c r="W120" s="83" t="n">
        <v>3.1766124</v>
      </c>
      <c r="X120" s="83" t="n">
        <v>3.3174907</v>
      </c>
      <c r="Y120" s="83" t="n">
        <v>3.439187</v>
      </c>
      <c r="Z120" s="83" t="n">
        <v>3.5486384</v>
      </c>
      <c r="AA120" s="83" t="n">
        <v>3.6591582</v>
      </c>
      <c r="AB120" s="83" t="n">
        <v>3.77921</v>
      </c>
      <c r="AC120" s="83" t="n">
        <v>3.9015244</v>
      </c>
      <c r="AD120" s="83" t="n">
        <v>4.0321541</v>
      </c>
      <c r="AE120" s="83" t="n">
        <v>4.1694038</v>
      </c>
      <c r="AF120" s="83" t="n">
        <v>4.3148201</v>
      </c>
      <c r="AG120" s="58"/>
      <c r="AH120" s="58"/>
      <c r="AI120" s="58"/>
      <c r="AJ120" s="58"/>
      <c r="AK120" s="58"/>
      <c r="AL120" s="58"/>
      <c r="AM120" s="58"/>
      <c r="AN120" s="58"/>
      <c r="AO120" s="58"/>
      <c r="AP120" s="58"/>
      <c r="AQ120" s="58"/>
      <c r="AR120" s="58"/>
      <c r="AS120" s="58"/>
      <c r="AT120" s="58"/>
      <c r="AU120" s="58"/>
    </row>
    <row r="121" customFormat="false" ht="11.25" hidden="false" customHeight="false" outlineLevel="0" collapsed="false">
      <c r="B121" s="3" t="s">
        <v>42</v>
      </c>
      <c r="C121" s="83" t="n">
        <v>0.000142484</v>
      </c>
      <c r="D121" s="83" t="n">
        <v>0.0057469</v>
      </c>
      <c r="E121" s="83" t="n">
        <v>0.0384232</v>
      </c>
      <c r="F121" s="83" t="n">
        <v>0.1076229</v>
      </c>
      <c r="G121" s="83" t="n">
        <v>0.2184042</v>
      </c>
      <c r="H121" s="83" t="n">
        <v>0.3930004</v>
      </c>
      <c r="I121" s="83" t="n">
        <v>0.5733882</v>
      </c>
      <c r="J121" s="83" t="n">
        <v>0.8058392</v>
      </c>
      <c r="K121" s="83" t="n">
        <v>1.0354936</v>
      </c>
      <c r="L121" s="83" t="n">
        <v>1.2424034</v>
      </c>
      <c r="M121" s="83" t="n">
        <v>1.4412259</v>
      </c>
      <c r="N121" s="83" t="n">
        <v>1.6387124</v>
      </c>
      <c r="O121" s="83" t="n">
        <v>1.8240818</v>
      </c>
      <c r="P121" s="83" t="n">
        <v>1.993939</v>
      </c>
      <c r="Q121" s="83" t="n">
        <v>2.1373291</v>
      </c>
      <c r="R121" s="83" t="n">
        <v>2.2813686</v>
      </c>
      <c r="S121" s="83" t="n">
        <v>2.44251</v>
      </c>
      <c r="T121" s="83" t="n">
        <v>2.6171883</v>
      </c>
      <c r="U121" s="83" t="n">
        <v>2.7796699</v>
      </c>
      <c r="V121" s="83" t="n">
        <v>2.9398737</v>
      </c>
      <c r="W121" s="83" t="n">
        <v>3.0732044</v>
      </c>
      <c r="X121" s="83" t="n">
        <v>3.1896659</v>
      </c>
      <c r="Y121" s="83" t="n">
        <v>3.3052354</v>
      </c>
      <c r="Z121" s="83" t="n">
        <v>3.4233393</v>
      </c>
      <c r="AA121" s="83" t="n">
        <v>3.5485225</v>
      </c>
      <c r="AB121" s="83" t="n">
        <v>3.6780388</v>
      </c>
      <c r="AC121" s="83" t="n">
        <v>3.8182656</v>
      </c>
      <c r="AD121" s="83" t="n">
        <v>3.9719357</v>
      </c>
      <c r="AE121" s="58"/>
      <c r="AF121" s="58"/>
      <c r="AG121" s="58"/>
      <c r="AH121" s="58"/>
      <c r="AI121" s="58"/>
      <c r="AJ121" s="58"/>
      <c r="AK121" s="58"/>
      <c r="AL121" s="58"/>
      <c r="AM121" s="58"/>
      <c r="AN121" s="58"/>
      <c r="AO121" s="58"/>
      <c r="AP121" s="58"/>
      <c r="AQ121" s="58"/>
      <c r="AR121" s="58"/>
      <c r="AS121" s="58"/>
      <c r="AT121" s="58"/>
      <c r="AU121" s="58"/>
    </row>
    <row r="122" customFormat="false" ht="11.25" hidden="false" customHeight="false" outlineLevel="0" collapsed="false">
      <c r="B122" s="3" t="s">
        <v>43</v>
      </c>
      <c r="C122" s="83" t="n">
        <v>0</v>
      </c>
      <c r="D122" s="83" t="n">
        <v>0.0043585</v>
      </c>
      <c r="E122" s="83" t="n">
        <v>0.0294198</v>
      </c>
      <c r="F122" s="83" t="n">
        <v>0.1067859</v>
      </c>
      <c r="G122" s="83" t="n">
        <v>0.2164079</v>
      </c>
      <c r="H122" s="83" t="n">
        <v>0.3711669</v>
      </c>
      <c r="I122" s="83" t="n">
        <v>0.5434007</v>
      </c>
      <c r="J122" s="83" t="n">
        <v>0.7127252</v>
      </c>
      <c r="K122" s="83" t="n">
        <v>0.8876366</v>
      </c>
      <c r="L122" s="83" t="n">
        <v>1.0858731</v>
      </c>
      <c r="M122" s="83" t="n">
        <v>1.2707813</v>
      </c>
      <c r="N122" s="83" t="n">
        <v>1.4427059</v>
      </c>
      <c r="O122" s="83" t="n">
        <v>1.5990862</v>
      </c>
      <c r="P122" s="83" t="n">
        <v>1.7504902</v>
      </c>
      <c r="Q122" s="83" t="n">
        <v>1.9157202</v>
      </c>
      <c r="R122" s="83" t="n">
        <v>2.103194</v>
      </c>
      <c r="S122" s="83" t="n">
        <v>2.2761658</v>
      </c>
      <c r="T122" s="83" t="n">
        <v>2.4438519</v>
      </c>
      <c r="U122" s="83" t="n">
        <v>2.5812542</v>
      </c>
      <c r="V122" s="83" t="n">
        <v>2.7015684</v>
      </c>
      <c r="W122" s="83" t="n">
        <v>2.8177071</v>
      </c>
      <c r="X122" s="83" t="n">
        <v>2.9487391</v>
      </c>
      <c r="Y122" s="83" t="n">
        <v>3.0822742</v>
      </c>
      <c r="Z122" s="83" t="n">
        <v>3.2312296</v>
      </c>
      <c r="AA122" s="83" t="n">
        <v>3.3916392</v>
      </c>
      <c r="AB122" s="83" t="n">
        <v>3.5458517</v>
      </c>
      <c r="AC122" s="58"/>
      <c r="AD122" s="58"/>
      <c r="AE122" s="58"/>
      <c r="AF122" s="58"/>
      <c r="AG122" s="58"/>
      <c r="AH122" s="58"/>
      <c r="AI122" s="58"/>
      <c r="AJ122" s="58"/>
      <c r="AK122" s="58"/>
      <c r="AL122" s="58"/>
      <c r="AM122" s="58"/>
      <c r="AN122" s="58"/>
      <c r="AO122" s="58"/>
      <c r="AP122" s="58"/>
      <c r="AQ122" s="58"/>
      <c r="AR122" s="58"/>
      <c r="AS122" s="58"/>
      <c r="AT122" s="58"/>
      <c r="AU122" s="58"/>
    </row>
    <row r="123" customFormat="false" ht="11.25" hidden="false" customHeight="false" outlineLevel="0" collapsed="false">
      <c r="B123" s="3" t="s">
        <v>44</v>
      </c>
      <c r="C123" s="83" t="n">
        <v>0.000142579</v>
      </c>
      <c r="D123" s="83" t="n">
        <v>0.004515</v>
      </c>
      <c r="E123" s="83" t="n">
        <v>0.0251314</v>
      </c>
      <c r="F123" s="83" t="n">
        <v>0.0736689</v>
      </c>
      <c r="G123" s="83" t="n">
        <v>0.1479973</v>
      </c>
      <c r="H123" s="83" t="n">
        <v>0.2469058</v>
      </c>
      <c r="I123" s="83" t="n">
        <v>0.3731197</v>
      </c>
      <c r="J123" s="83" t="n">
        <v>0.5373601</v>
      </c>
      <c r="K123" s="83" t="n">
        <v>0.6895662</v>
      </c>
      <c r="L123" s="83" t="n">
        <v>0.8524318</v>
      </c>
      <c r="M123" s="83" t="n">
        <v>0.9854197</v>
      </c>
      <c r="N123" s="83" t="n">
        <v>1.1237222</v>
      </c>
      <c r="O123" s="83" t="n">
        <v>1.2767718</v>
      </c>
      <c r="P123" s="83" t="n">
        <v>1.4549345</v>
      </c>
      <c r="Q123" s="83" t="n">
        <v>1.6293684</v>
      </c>
      <c r="R123" s="83" t="n">
        <v>1.7928406</v>
      </c>
      <c r="S123" s="83" t="n">
        <v>1.9290219</v>
      </c>
      <c r="T123" s="83" t="n">
        <v>2.0486903</v>
      </c>
      <c r="U123" s="83" t="n">
        <v>2.1703961</v>
      </c>
      <c r="V123" s="83" t="n">
        <v>2.3085883</v>
      </c>
      <c r="W123" s="83" t="n">
        <v>2.4463137</v>
      </c>
      <c r="X123" s="83" t="n">
        <v>2.5859939</v>
      </c>
      <c r="Y123" s="83" t="n">
        <v>2.7329679</v>
      </c>
      <c r="Z123" s="83" t="n">
        <v>2.8862732</v>
      </c>
      <c r="AA123" s="58"/>
      <c r="AB123" s="58"/>
      <c r="AC123" s="58"/>
      <c r="AD123" s="58"/>
      <c r="AE123" s="58"/>
      <c r="AF123" s="58"/>
      <c r="AG123" s="58"/>
      <c r="AH123" s="58"/>
      <c r="AI123" s="58"/>
      <c r="AJ123" s="58"/>
      <c r="AK123" s="58"/>
      <c r="AL123" s="58"/>
      <c r="AM123" s="58"/>
      <c r="AN123" s="58"/>
      <c r="AO123" s="58"/>
      <c r="AP123" s="58"/>
      <c r="AQ123" s="58"/>
      <c r="AR123" s="58"/>
      <c r="AS123" s="58"/>
      <c r="AT123" s="58"/>
      <c r="AU123" s="58"/>
    </row>
    <row r="124" customFormat="false" ht="11.25" hidden="false" customHeight="false" outlineLevel="0" collapsed="false">
      <c r="B124" s="3" t="s">
        <v>45</v>
      </c>
      <c r="C124" s="83" t="n">
        <v>0</v>
      </c>
      <c r="D124" s="83" t="n">
        <v>0.0027041</v>
      </c>
      <c r="E124" s="83" t="n">
        <v>0.0187281</v>
      </c>
      <c r="F124" s="83" t="n">
        <v>0.0458744</v>
      </c>
      <c r="G124" s="83" t="n">
        <v>0.0964705</v>
      </c>
      <c r="H124" s="83" t="n">
        <v>0.1860813</v>
      </c>
      <c r="I124" s="83" t="n">
        <v>0.3040193</v>
      </c>
      <c r="J124" s="83" t="n">
        <v>0.4416313</v>
      </c>
      <c r="K124" s="83" t="n">
        <v>0.5490347</v>
      </c>
      <c r="L124" s="83" t="n">
        <v>0.6691982</v>
      </c>
      <c r="M124" s="83" t="n">
        <v>0.8083863</v>
      </c>
      <c r="N124" s="83" t="n">
        <v>0.973711</v>
      </c>
      <c r="O124" s="83" t="n">
        <v>1.1512006</v>
      </c>
      <c r="P124" s="83" t="n">
        <v>1.3196768</v>
      </c>
      <c r="Q124" s="83" t="n">
        <v>1.4581323</v>
      </c>
      <c r="R124" s="83" t="n">
        <v>1.5731917</v>
      </c>
      <c r="S124" s="83" t="n">
        <v>1.692808</v>
      </c>
      <c r="T124" s="83" t="n">
        <v>1.8260934</v>
      </c>
      <c r="U124" s="83" t="n">
        <v>1.9637131</v>
      </c>
      <c r="V124" s="83" t="n">
        <v>2.1113568</v>
      </c>
      <c r="W124" s="83" t="n">
        <v>2.2600688</v>
      </c>
      <c r="X124" s="83" t="n">
        <v>2.4142969</v>
      </c>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row>
    <row r="125" customFormat="false" ht="11.25" hidden="false" customHeight="false" outlineLevel="0" collapsed="false">
      <c r="B125" s="3" t="s">
        <v>46</v>
      </c>
      <c r="C125" s="83" t="n">
        <v>0</v>
      </c>
      <c r="D125" s="83" t="n">
        <v>0.0023973</v>
      </c>
      <c r="E125" s="83" t="n">
        <v>0.0146967</v>
      </c>
      <c r="F125" s="83" t="n">
        <v>0.0454312</v>
      </c>
      <c r="G125" s="83" t="n">
        <v>0.1042723</v>
      </c>
      <c r="H125" s="83" t="n">
        <v>0.187117</v>
      </c>
      <c r="I125" s="83" t="n">
        <v>0.2765293</v>
      </c>
      <c r="J125" s="83" t="n">
        <v>0.3925092</v>
      </c>
      <c r="K125" s="83" t="n">
        <v>0.5307485</v>
      </c>
      <c r="L125" s="83" t="n">
        <v>0.7015757</v>
      </c>
      <c r="M125" s="83" t="n">
        <v>0.860539</v>
      </c>
      <c r="N125" s="83" t="n">
        <v>1.0217427</v>
      </c>
      <c r="O125" s="83" t="n">
        <v>1.1660048</v>
      </c>
      <c r="P125" s="83" t="n">
        <v>1.286055</v>
      </c>
      <c r="Q125" s="83" t="n">
        <v>1.4055348</v>
      </c>
      <c r="R125" s="83" t="n">
        <v>1.5513649</v>
      </c>
      <c r="S125" s="83" t="n">
        <v>1.6914943</v>
      </c>
      <c r="T125" s="83" t="n">
        <v>1.8395585</v>
      </c>
      <c r="U125" s="83" t="n">
        <v>1.996505</v>
      </c>
      <c r="V125" s="83" t="n">
        <v>2.1602426</v>
      </c>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row>
    <row r="126" customFormat="false" ht="11.25" hidden="false" customHeight="false" outlineLevel="0" collapsed="false">
      <c r="B126" s="3" t="s">
        <v>47</v>
      </c>
      <c r="C126" s="83" t="n">
        <v>0.00018205</v>
      </c>
      <c r="D126" s="83" t="n">
        <v>0.00355</v>
      </c>
      <c r="E126" s="83" t="n">
        <v>0.0192973</v>
      </c>
      <c r="F126" s="83" t="n">
        <v>0.0507181</v>
      </c>
      <c r="G126" s="83" t="n">
        <v>0.0957754</v>
      </c>
      <c r="H126" s="83" t="n">
        <v>0.1820347</v>
      </c>
      <c r="I126" s="83" t="n">
        <v>0.2962821</v>
      </c>
      <c r="J126" s="83" t="n">
        <v>0.4461264</v>
      </c>
      <c r="K126" s="83" t="n">
        <v>0.5875003</v>
      </c>
      <c r="L126" s="83" t="n">
        <v>0.7330663</v>
      </c>
      <c r="M126" s="83" t="n">
        <v>0.8561979</v>
      </c>
      <c r="N126" s="83" t="n">
        <v>0.9761617</v>
      </c>
      <c r="O126" s="83" t="n">
        <v>1.0975689</v>
      </c>
      <c r="P126" s="83" t="n">
        <v>1.2489664</v>
      </c>
      <c r="Q126" s="83" t="n">
        <v>1.4016122</v>
      </c>
      <c r="R126" s="83" t="n">
        <v>1.5701521</v>
      </c>
      <c r="S126" s="83" t="n">
        <v>1.7350801</v>
      </c>
      <c r="T126" s="83" t="n">
        <v>1.9099998</v>
      </c>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row>
    <row r="127" customFormat="false" ht="11.25" hidden="false" customHeight="false" outlineLevel="0" collapsed="false">
      <c r="B127" s="3" t="s">
        <v>48</v>
      </c>
      <c r="C127" s="83" t="n">
        <v>0</v>
      </c>
      <c r="D127" s="83" t="n">
        <v>0.0014998</v>
      </c>
      <c r="E127" s="83" t="n">
        <v>0.0120954</v>
      </c>
      <c r="F127" s="83" t="n">
        <v>0.0384489</v>
      </c>
      <c r="G127" s="83" t="n">
        <v>0.100515</v>
      </c>
      <c r="H127" s="83" t="n">
        <v>0.2015557</v>
      </c>
      <c r="I127" s="83" t="n">
        <v>0.3244402</v>
      </c>
      <c r="J127" s="83" t="n">
        <v>0.4729303</v>
      </c>
      <c r="K127" s="83" t="n">
        <v>0.6159981</v>
      </c>
      <c r="L127" s="83" t="n">
        <v>0.7496538</v>
      </c>
      <c r="M127" s="83" t="n">
        <v>0.8943377</v>
      </c>
      <c r="N127" s="83" t="n">
        <v>1.0576457</v>
      </c>
      <c r="O127" s="83" t="n">
        <v>1.2130286</v>
      </c>
      <c r="P127" s="83" t="n">
        <v>1.3898213</v>
      </c>
      <c r="Q127" s="83" t="n">
        <v>1.5792051</v>
      </c>
      <c r="R127" s="83" t="n">
        <v>1.7630617</v>
      </c>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row>
    <row r="128" customFormat="false" ht="11.25" hidden="false" customHeight="false" outlineLevel="0" collapsed="false">
      <c r="B128" s="3" t="s">
        <v>49</v>
      </c>
      <c r="C128" s="83" t="n">
        <v>0.000409375</v>
      </c>
      <c r="D128" s="83" t="n">
        <v>0.0044008</v>
      </c>
      <c r="E128" s="83" t="n">
        <v>0.0192406</v>
      </c>
      <c r="F128" s="83" t="n">
        <v>0.0553293</v>
      </c>
      <c r="G128" s="83" t="n">
        <v>0.1197103</v>
      </c>
      <c r="H128" s="83" t="n">
        <v>0.2210021</v>
      </c>
      <c r="I128" s="83" t="n">
        <v>0.3242271</v>
      </c>
      <c r="J128" s="83" t="n">
        <v>0.4371428</v>
      </c>
      <c r="K128" s="83" t="n">
        <v>0.5717616</v>
      </c>
      <c r="L128" s="83" t="n">
        <v>0.7398766</v>
      </c>
      <c r="M128" s="83" t="n">
        <v>0.9203483</v>
      </c>
      <c r="N128" s="83" t="n">
        <v>1.1085662</v>
      </c>
      <c r="O128" s="83" t="n">
        <v>1.2976927</v>
      </c>
      <c r="P128" s="83" t="n">
        <v>1.4839241</v>
      </c>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row>
    <row r="129" customFormat="false" ht="11.25" hidden="false" customHeight="false" outlineLevel="0" collapsed="false">
      <c r="B129" s="3" t="s">
        <v>50</v>
      </c>
      <c r="C129" s="83" t="n">
        <v>0.000247011</v>
      </c>
      <c r="D129" s="83" t="n">
        <v>0.0019267</v>
      </c>
      <c r="E129" s="83" t="n">
        <v>0.0136844</v>
      </c>
      <c r="F129" s="83" t="n">
        <v>0.043968</v>
      </c>
      <c r="G129" s="83" t="n">
        <v>0.1020485</v>
      </c>
      <c r="H129" s="83" t="n">
        <v>0.186735</v>
      </c>
      <c r="I129" s="83" t="n">
        <v>0.3026421</v>
      </c>
      <c r="J129" s="83" t="n">
        <v>0.4709956</v>
      </c>
      <c r="K129" s="83" t="n">
        <v>0.6502592</v>
      </c>
      <c r="L129" s="83" t="n">
        <v>0.84533</v>
      </c>
      <c r="M129" s="83" t="n">
        <v>1.0516387</v>
      </c>
      <c r="N129" s="83" t="n">
        <v>1.2555602</v>
      </c>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row>
    <row r="130" customFormat="false" ht="11.25" hidden="false" customHeight="false" outlineLevel="0" collapsed="false">
      <c r="B130" s="3" t="s">
        <v>51</v>
      </c>
      <c r="C130" s="83" t="n">
        <v>0.000113675</v>
      </c>
      <c r="D130" s="83" t="n">
        <v>0.0032966</v>
      </c>
      <c r="E130" s="83" t="n">
        <v>0.0198931</v>
      </c>
      <c r="F130" s="83" t="n">
        <v>0.0475162</v>
      </c>
      <c r="G130" s="83" t="n">
        <v>0.107082</v>
      </c>
      <c r="H130" s="83" t="n">
        <v>0.2282975</v>
      </c>
      <c r="I130" s="83" t="n">
        <v>0.373688</v>
      </c>
      <c r="J130" s="83" t="n">
        <v>0.547155</v>
      </c>
      <c r="K130" s="83" t="n">
        <v>0.7473799</v>
      </c>
      <c r="L130" s="83" t="n">
        <v>0.9755009</v>
      </c>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row>
    <row r="131" customFormat="false" ht="11.25" hidden="false" customHeight="false" outlineLevel="0" collapsed="false">
      <c r="B131" s="3" t="s">
        <v>52</v>
      </c>
      <c r="C131" s="83" t="n">
        <v>0.000226116</v>
      </c>
      <c r="D131" s="83" t="n">
        <v>0.0023177</v>
      </c>
      <c r="E131" s="83" t="n">
        <v>0.0162804</v>
      </c>
      <c r="F131" s="83" t="n">
        <v>0.0562465</v>
      </c>
      <c r="G131" s="83" t="n">
        <v>0.1324477</v>
      </c>
      <c r="H131" s="83" t="n">
        <v>0.2647548</v>
      </c>
      <c r="I131" s="83" t="n">
        <v>0.4426701</v>
      </c>
      <c r="J131" s="83" t="n">
        <v>0.6500512</v>
      </c>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row>
    <row r="132" customFormat="false" ht="11.25" hidden="false" customHeight="false" outlineLevel="0" collapsed="false">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row>
    <row r="133" customFormat="false" ht="11.25" hidden="false" customHeight="false" outlineLevel="0" collapsed="false">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row>
  </sheetData>
  <mergeCells count="2">
    <mergeCell ref="B2:AG2"/>
    <mergeCell ref="B57:A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20" activeCellId="0" sqref="AK20"/>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10.41"/>
    <col collapsed="false" customWidth="true" hidden="false" outlineLevel="0" max="12" min="4" style="1" width="3.85"/>
    <col collapsed="false" customWidth="true" hidden="false" outlineLevel="0" max="13" min="13" style="1" width="3.99"/>
    <col collapsed="false" customWidth="true" hidden="false" outlineLevel="0" max="35" min="14" style="1" width="4.14"/>
    <col collapsed="false" customWidth="true" hidden="false" outlineLevel="0" max="36" min="36" style="1" width="3.85"/>
    <col collapsed="false" customWidth="true" hidden="false" outlineLevel="0" max="37" min="37" style="1" width="3.99"/>
    <col collapsed="false" customWidth="true" hidden="false" outlineLevel="0" max="38" min="38" style="1" width="4.14"/>
    <col collapsed="false" customWidth="true" hidden="false" outlineLevel="0" max="40" min="39" style="1" width="3.85"/>
    <col collapsed="false" customWidth="true" hidden="false" outlineLevel="0" max="42" min="41" style="1" width="4.14"/>
    <col collapsed="false" customWidth="true" hidden="false" outlineLevel="0" max="43" min="43" style="1" width="3.99"/>
    <col collapsed="false" customWidth="true" hidden="false" outlineLevel="0" max="44" min="44" style="1" width="4.14"/>
    <col collapsed="false" customWidth="true" hidden="false" outlineLevel="0" max="45" min="45" style="1" width="3.99"/>
    <col collapsed="false" customWidth="true" hidden="false" outlineLevel="0" max="46" min="46" style="1" width="3.7"/>
    <col collapsed="false" customWidth="true" hidden="false" outlineLevel="0" max="48" min="47" style="1" width="3.85"/>
    <col collapsed="false" customWidth="false" hidden="false" outlineLevel="0" max="257" min="49" style="1" width="11.42"/>
  </cols>
  <sheetData>
    <row r="1" customFormat="false" ht="11.1" hidden="false" customHeight="true" outlineLevel="0" collapsed="false"/>
    <row r="2" customFormat="false" ht="34.5" hidden="false" customHeight="true" outlineLevel="0" collapsed="false">
      <c r="B2" s="2" t="s">
        <v>76</v>
      </c>
      <c r="C2" s="2"/>
      <c r="D2" s="2"/>
      <c r="E2" s="2"/>
      <c r="F2" s="2"/>
      <c r="G2" s="2"/>
      <c r="H2" s="2"/>
      <c r="I2" s="2"/>
      <c r="J2" s="2"/>
      <c r="K2" s="2"/>
      <c r="L2" s="2"/>
      <c r="M2" s="2"/>
      <c r="N2" s="2"/>
      <c r="O2" s="2"/>
      <c r="P2" s="2"/>
      <c r="Q2" s="2"/>
      <c r="R2" s="2"/>
      <c r="S2" s="2"/>
      <c r="T2" s="2"/>
      <c r="U2" s="2"/>
      <c r="V2" s="2"/>
      <c r="W2" s="2"/>
      <c r="X2" s="2"/>
    </row>
    <row r="3" customFormat="false" ht="11.25" hidden="false" customHeight="false" outlineLevel="0" collapsed="false">
      <c r="B3" s="79" t="s">
        <v>55</v>
      </c>
    </row>
    <row r="4" customFormat="false" ht="11.25" hidden="false" customHeight="false" outlineLevel="0" collapsed="false">
      <c r="B4" s="80"/>
    </row>
    <row r="5" customFormat="false" ht="11.25" hidden="false" customHeight="false" outlineLevel="0" collapsed="false">
      <c r="B5" s="80"/>
    </row>
    <row r="6" customFormat="false" ht="11.25" hidden="false" customHeight="false" outlineLevel="0" collapsed="false">
      <c r="B6" s="80"/>
    </row>
    <row r="7" customFormat="false" ht="11.25" hidden="false" customHeight="false" outlineLevel="0" collapsed="false">
      <c r="B7" s="80"/>
    </row>
    <row r="8" customFormat="false" ht="11.25" hidden="false" customHeight="false" outlineLevel="0" collapsed="false">
      <c r="B8" s="80"/>
    </row>
    <row r="9" customFormat="false" ht="11.25" hidden="false" customHeight="false" outlineLevel="0" collapsed="false">
      <c r="B9" s="80"/>
    </row>
    <row r="10" customFormat="false" ht="11.25" hidden="false" customHeight="false" outlineLevel="0" collapsed="false">
      <c r="B10" s="80"/>
    </row>
    <row r="11" customFormat="false" ht="11.25" hidden="false" customHeight="false" outlineLevel="0" collapsed="false">
      <c r="B11" s="80"/>
    </row>
    <row r="12" customFormat="false" ht="11.25" hidden="false" customHeight="false" outlineLevel="0" collapsed="false">
      <c r="B12" s="80"/>
    </row>
    <row r="13" customFormat="false" ht="11.25" hidden="false" customHeight="false" outlineLevel="0" collapsed="false">
      <c r="B13" s="80"/>
    </row>
    <row r="14" customFormat="false" ht="11.25" hidden="false" customHeight="false" outlineLevel="0" collapsed="false">
      <c r="B14" s="80"/>
    </row>
    <row r="15" customFormat="false" ht="11.25" hidden="false" customHeight="false" outlineLevel="0" collapsed="false">
      <c r="B15" s="80"/>
    </row>
    <row r="16" customFormat="false" ht="11.25" hidden="false" customHeight="false" outlineLevel="0" collapsed="false">
      <c r="B16" s="80"/>
    </row>
    <row r="17" customFormat="false" ht="11.25" hidden="false" customHeight="false" outlineLevel="0" collapsed="false">
      <c r="B17" s="80"/>
    </row>
    <row r="18" customFormat="false" ht="11.25" hidden="false" customHeight="false" outlineLevel="0" collapsed="false">
      <c r="B18" s="80"/>
    </row>
    <row r="19" customFormat="false" ht="11.25" hidden="false" customHeight="false" outlineLevel="0" collapsed="false">
      <c r="B19" s="80"/>
    </row>
    <row r="20" customFormat="false" ht="11.25" hidden="false" customHeight="false" outlineLevel="0" collapsed="false">
      <c r="B20" s="80"/>
    </row>
    <row r="21" customFormat="false" ht="11.25" hidden="false" customHeight="false" outlineLevel="0" collapsed="false">
      <c r="B21" s="80"/>
    </row>
    <row r="22" customFormat="false" ht="11.25" hidden="false" customHeight="false" outlineLevel="0" collapsed="false">
      <c r="B22" s="80"/>
    </row>
    <row r="23" customFormat="false" ht="11.25" hidden="false" customHeight="false" outlineLevel="0" collapsed="false">
      <c r="B23" s="80"/>
    </row>
    <row r="24" customFormat="false" ht="11.25" hidden="false" customHeight="false" outlineLevel="0" collapsed="false">
      <c r="B24" s="80"/>
    </row>
    <row r="25" customFormat="false" ht="11.25" hidden="false" customHeight="false" outlineLevel="0" collapsed="false">
      <c r="B25" s="80"/>
    </row>
    <row r="26" customFormat="false" ht="11.25" hidden="false" customHeight="false" outlineLevel="0" collapsed="false">
      <c r="B26" s="80"/>
    </row>
    <row r="27" customFormat="false" ht="11.25" hidden="false" customHeight="false" outlineLevel="0" collapsed="false">
      <c r="B27" s="80"/>
    </row>
    <row r="28" customFormat="false" ht="11.25" hidden="false" customHeight="false" outlineLevel="0" collapsed="false">
      <c r="B28" s="80"/>
    </row>
    <row r="29" customFormat="false" ht="11.25" hidden="false" customHeight="false" outlineLevel="0" collapsed="false">
      <c r="B29" s="80"/>
    </row>
    <row r="30" customFormat="false" ht="11.25" hidden="false" customHeight="false" outlineLevel="0" collapsed="false">
      <c r="B30" s="80"/>
    </row>
    <row r="31" customFormat="false" ht="11.25" hidden="false" customHeight="false" outlineLevel="0" collapsed="false">
      <c r="B31" s="80"/>
    </row>
    <row r="32" customFormat="false" ht="11.25" hidden="false" customHeight="false" outlineLevel="0" collapsed="false">
      <c r="B32" s="80"/>
    </row>
    <row r="33" customFormat="false" ht="11.25" hidden="false" customHeight="false" outlineLevel="0" collapsed="false">
      <c r="B33" s="80"/>
    </row>
    <row r="34" customFormat="false" ht="11.25" hidden="false" customHeight="false" outlineLevel="0" collapsed="false">
      <c r="B34" s="80"/>
    </row>
    <row r="35" customFormat="false" ht="11.25" hidden="false" customHeight="false" outlineLevel="0" collapsed="false">
      <c r="B35" s="80"/>
    </row>
    <row r="36" customFormat="false" ht="11.25" hidden="false" customHeight="false" outlineLevel="0" collapsed="false">
      <c r="B36" s="80"/>
    </row>
    <row r="37" customFormat="false" ht="11.25" hidden="false" customHeight="false" outlineLevel="0" collapsed="false">
      <c r="B37" s="80"/>
    </row>
    <row r="38" customFormat="false" ht="11.25" hidden="false" customHeight="false" outlineLevel="0" collapsed="false">
      <c r="B38" s="80"/>
    </row>
    <row r="39" customFormat="false" ht="11.25" hidden="false" customHeight="false" outlineLevel="0" collapsed="false">
      <c r="B39" s="80"/>
    </row>
    <row r="40" customFormat="false" ht="11.25" hidden="false" customHeight="false" outlineLevel="0" collapsed="false">
      <c r="B40" s="80"/>
    </row>
    <row r="41" customFormat="false" ht="11.25" hidden="false" customHeight="false" outlineLevel="0" collapsed="false">
      <c r="B41" s="80"/>
    </row>
    <row r="42" customFormat="false" ht="11.25" hidden="false" customHeight="false" outlineLevel="0" collapsed="false">
      <c r="B42" s="80"/>
    </row>
    <row r="43" customFormat="false" ht="11.25" hidden="false" customHeight="false" outlineLevel="0" collapsed="false">
      <c r="B43" s="80"/>
    </row>
    <row r="44" customFormat="false" ht="11.25" hidden="false" customHeight="false" outlineLevel="0" collapsed="false">
      <c r="B44" s="80"/>
    </row>
    <row r="45" customFormat="false" ht="11.25" hidden="false" customHeight="false" outlineLevel="0" collapsed="false">
      <c r="B45" s="80"/>
    </row>
    <row r="46" customFormat="false" ht="11.25" hidden="false" customHeight="false" outlineLevel="0" collapsed="false">
      <c r="B46" s="80"/>
    </row>
    <row r="47" customFormat="false" ht="11.25" hidden="false" customHeight="false" outlineLevel="0" collapsed="false">
      <c r="B47" s="80"/>
    </row>
    <row r="48" customFormat="false" ht="11.25" hidden="false" customHeight="false" outlineLevel="0" collapsed="false">
      <c r="B48" s="80"/>
    </row>
    <row r="49" customFormat="false" ht="11.25" hidden="false" customHeight="false" outlineLevel="0" collapsed="false">
      <c r="B49" s="80"/>
    </row>
    <row r="50" customFormat="false" ht="11.25" hidden="false" customHeight="false" outlineLevel="0" collapsed="false">
      <c r="B50" s="80"/>
    </row>
    <row r="51" customFormat="false" ht="11.25" hidden="false" customHeight="false" outlineLevel="0" collapsed="false">
      <c r="B51" s="80"/>
    </row>
    <row r="52" customFormat="false" ht="11.25" hidden="false" customHeight="false" outlineLevel="0" collapsed="false">
      <c r="B52" s="80"/>
    </row>
    <row r="53" customFormat="false" ht="11.25" hidden="false" customHeight="false" outlineLevel="0" collapsed="false">
      <c r="B53" s="80"/>
    </row>
    <row r="54" customFormat="false" ht="11.25" hidden="false" customHeight="false" outlineLevel="0" collapsed="false">
      <c r="B54" s="80"/>
    </row>
    <row r="55" customFormat="false" ht="11.25" hidden="false" customHeight="false" outlineLevel="0" collapsed="false">
      <c r="B55" s="80"/>
    </row>
    <row r="56" customFormat="false" ht="11.25" hidden="false" customHeight="false" outlineLevel="0" collapsed="false">
      <c r="B56" s="80"/>
    </row>
    <row r="57" customFormat="false" ht="12.75" hidden="false" customHeight="false" outlineLevel="0" collapsed="false">
      <c r="B57" s="90" t="s">
        <v>77</v>
      </c>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row>
    <row r="58" customFormat="false" ht="12.75" hidden="false" customHeight="false" outlineLevel="0" collapsed="false">
      <c r="B58" s="76" t="s">
        <v>62</v>
      </c>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row>
    <row r="59" customFormat="false" ht="12.75" hidden="false" customHeight="false" outlineLevel="0" collapsed="false">
      <c r="B59" s="91" t="s">
        <v>63</v>
      </c>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row>
    <row r="60" customFormat="false" ht="12.75" hidden="false" customHeight="false" outlineLevel="0" collapsed="false">
      <c r="B60" s="8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row>
    <row r="61" customFormat="false" ht="12.75" hidden="false" customHeight="false" outlineLevel="0" collapsed="false">
      <c r="B61" s="8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row>
    <row r="62" customFormat="false" ht="12.75" hidden="false" customHeight="false" outlineLevel="0" collapsed="false">
      <c r="B62" s="72" t="s">
        <v>11</v>
      </c>
      <c r="C62" s="72" t="n">
        <v>16</v>
      </c>
      <c r="D62" s="72" t="n">
        <v>17</v>
      </c>
      <c r="E62" s="72" t="n">
        <v>18</v>
      </c>
      <c r="F62" s="72" t="n">
        <v>19</v>
      </c>
      <c r="G62" s="72" t="n">
        <v>20</v>
      </c>
      <c r="H62" s="72" t="n">
        <v>21</v>
      </c>
      <c r="I62" s="72" t="n">
        <v>22</v>
      </c>
      <c r="J62" s="72" t="n">
        <v>23</v>
      </c>
      <c r="K62" s="72" t="n">
        <v>24</v>
      </c>
      <c r="L62" s="72" t="n">
        <v>25</v>
      </c>
      <c r="M62" s="72" t="n">
        <v>26</v>
      </c>
      <c r="N62" s="72" t="n">
        <v>27</v>
      </c>
      <c r="O62" s="72" t="n">
        <v>28</v>
      </c>
      <c r="P62" s="72" t="n">
        <v>29</v>
      </c>
      <c r="Q62" s="72" t="n">
        <v>30</v>
      </c>
      <c r="R62" s="72" t="n">
        <v>31</v>
      </c>
      <c r="S62" s="72" t="n">
        <v>32</v>
      </c>
      <c r="T62" s="72" t="n">
        <v>33</v>
      </c>
      <c r="U62" s="72" t="n">
        <v>34</v>
      </c>
      <c r="V62" s="72" t="n">
        <v>35</v>
      </c>
      <c r="W62" s="72" t="n">
        <v>36</v>
      </c>
      <c r="X62" s="72" t="n">
        <v>37</v>
      </c>
      <c r="Y62" s="72" t="n">
        <v>38</v>
      </c>
      <c r="Z62" s="72" t="n">
        <v>39</v>
      </c>
      <c r="AA62" s="72" t="n">
        <v>40</v>
      </c>
      <c r="AB62" s="72" t="n">
        <v>41</v>
      </c>
      <c r="AC62" s="72" t="n">
        <v>42</v>
      </c>
      <c r="AD62" s="72" t="n">
        <v>43</v>
      </c>
      <c r="AE62" s="72" t="n">
        <v>44</v>
      </c>
      <c r="AF62" s="72" t="n">
        <v>45</v>
      </c>
      <c r="AG62" s="72" t="n">
        <v>46</v>
      </c>
      <c r="AH62" s="72" t="n">
        <v>47</v>
      </c>
      <c r="AI62" s="72" t="n">
        <v>48</v>
      </c>
      <c r="AJ62" s="72" t="n">
        <v>49</v>
      </c>
      <c r="AK62" s="72" t="n">
        <v>50</v>
      </c>
      <c r="AL62" s="72" t="n">
        <v>51</v>
      </c>
      <c r="AM62" s="72" t="n">
        <v>52</v>
      </c>
      <c r="AN62" s="72" t="n">
        <v>53</v>
      </c>
      <c r="AO62" s="72" t="n">
        <v>54</v>
      </c>
      <c r="AP62" s="72" t="n">
        <v>55</v>
      </c>
      <c r="AQ62" s="72" t="n">
        <v>56</v>
      </c>
      <c r="AR62" s="72" t="n">
        <v>57</v>
      </c>
      <c r="AS62" s="72" t="n">
        <v>58</v>
      </c>
      <c r="AT62" s="72" t="n">
        <v>59</v>
      </c>
      <c r="AU62" s="72" t="n">
        <v>60</v>
      </c>
    </row>
    <row r="63" customFormat="false" ht="12.75" hidden="false" customHeight="false" outlineLevel="0" collapsed="false">
      <c r="B63" s="73" t="s">
        <v>31</v>
      </c>
      <c r="C63" s="74" t="n">
        <v>0.060504</v>
      </c>
      <c r="D63" s="74" t="n">
        <v>0.0494127</v>
      </c>
      <c r="E63" s="74" t="n">
        <v>0.0339716</v>
      </c>
      <c r="F63" s="74" t="n">
        <v>0.0383565</v>
      </c>
      <c r="G63" s="74" t="n">
        <v>0.0736529</v>
      </c>
      <c r="H63" s="74" t="n">
        <v>0.0924365</v>
      </c>
      <c r="I63" s="74" t="n">
        <v>0.0908748</v>
      </c>
      <c r="J63" s="74" t="n">
        <v>0.0923248</v>
      </c>
      <c r="K63" s="74" t="n">
        <v>0.0875236</v>
      </c>
      <c r="L63" s="74" t="n">
        <v>0.0947568</v>
      </c>
      <c r="M63" s="74" t="n">
        <v>0.0995406</v>
      </c>
      <c r="N63" s="74" t="n">
        <v>0.0971651</v>
      </c>
      <c r="O63" s="74" t="n">
        <v>0.0982918</v>
      </c>
      <c r="P63" s="74" t="n">
        <v>0.1287155</v>
      </c>
      <c r="Q63" s="74" t="n">
        <v>0.1549745</v>
      </c>
      <c r="R63" s="74" t="n">
        <v>0.1755061</v>
      </c>
      <c r="S63" s="74" t="n">
        <v>0.1931488</v>
      </c>
      <c r="T63" s="74" t="n">
        <v>0.2178115</v>
      </c>
      <c r="U63" s="74" t="n">
        <v>0.2430769</v>
      </c>
      <c r="V63" s="74" t="n">
        <v>0.2634181</v>
      </c>
      <c r="W63" s="74" t="n">
        <v>0.2846397</v>
      </c>
      <c r="X63" s="74" t="n">
        <v>0.3129263</v>
      </c>
      <c r="Y63" s="74" t="n">
        <v>0.3316755</v>
      </c>
      <c r="Z63" s="74" t="n">
        <v>0.3553278</v>
      </c>
      <c r="AA63" s="74" t="n">
        <v>0.3736544</v>
      </c>
      <c r="AB63" s="74" t="n">
        <v>0.3923091</v>
      </c>
      <c r="AC63" s="74" t="n">
        <v>0.4193558</v>
      </c>
      <c r="AD63" s="74" t="n">
        <v>0.4462962</v>
      </c>
      <c r="AE63" s="74" t="n">
        <v>0.4730195</v>
      </c>
      <c r="AF63" s="74" t="n">
        <v>0.5025591</v>
      </c>
      <c r="AG63" s="74" t="n">
        <v>0.5349872</v>
      </c>
      <c r="AH63" s="74" t="n">
        <v>0.5648128</v>
      </c>
      <c r="AI63" s="74" t="n">
        <v>0.6012492</v>
      </c>
      <c r="AJ63" s="74" t="n">
        <v>0.6437541</v>
      </c>
      <c r="AK63" s="74" t="n">
        <v>0.6908552</v>
      </c>
      <c r="AL63" s="74" t="n">
        <v>0.7463737</v>
      </c>
      <c r="AM63" s="74" t="n">
        <v>0.8068239</v>
      </c>
      <c r="AN63" s="74" t="n">
        <v>0.8727134</v>
      </c>
      <c r="AO63" s="74" t="n">
        <v>0.945033</v>
      </c>
      <c r="AP63" s="74" t="n">
        <v>1.0210355</v>
      </c>
      <c r="AQ63" s="74" t="n">
        <v>1.1026221</v>
      </c>
      <c r="AR63" s="74" t="n">
        <v>1.1892905</v>
      </c>
      <c r="AS63" s="74" t="n">
        <v>1.2826268</v>
      </c>
      <c r="AT63" s="74" t="n">
        <v>1.3833888</v>
      </c>
      <c r="AU63" s="74" t="n">
        <v>1.4716375</v>
      </c>
    </row>
    <row r="64" customFormat="false" ht="12.75" hidden="false" customHeight="false" outlineLevel="0" collapsed="false">
      <c r="B64" s="72" t="s">
        <v>32</v>
      </c>
      <c r="C64" s="74" t="n">
        <v>0.0445741</v>
      </c>
      <c r="D64" s="74" t="n">
        <v>0.0425943</v>
      </c>
      <c r="E64" s="74" t="n">
        <v>0.0344228</v>
      </c>
      <c r="F64" s="74" t="n">
        <v>0.0500467</v>
      </c>
      <c r="G64" s="74" t="n">
        <v>0.0757016</v>
      </c>
      <c r="H64" s="74" t="n">
        <v>0.0732406</v>
      </c>
      <c r="I64" s="74" t="n">
        <v>0.0721932</v>
      </c>
      <c r="J64" s="74" t="n">
        <v>0.0743112</v>
      </c>
      <c r="K64" s="74" t="n">
        <v>0.0745876</v>
      </c>
      <c r="L64" s="74" t="n">
        <v>0.1146356</v>
      </c>
      <c r="M64" s="74" t="n">
        <v>0.1417379</v>
      </c>
      <c r="N64" s="74" t="n">
        <v>0.1702975</v>
      </c>
      <c r="O64" s="74" t="n">
        <v>0.1862973</v>
      </c>
      <c r="P64" s="74" t="n">
        <v>0.2127049</v>
      </c>
      <c r="Q64" s="74" t="n">
        <v>0.2303747</v>
      </c>
      <c r="R64" s="74" t="n">
        <v>0.2550502</v>
      </c>
      <c r="S64" s="74" t="n">
        <v>0.2700091</v>
      </c>
      <c r="T64" s="74" t="n">
        <v>0.291592</v>
      </c>
      <c r="U64" s="74" t="n">
        <v>0.30408</v>
      </c>
      <c r="V64" s="74" t="n">
        <v>0.3207483</v>
      </c>
      <c r="W64" s="74" t="n">
        <v>0.3351737</v>
      </c>
      <c r="X64" s="74" t="n">
        <v>0.3457582</v>
      </c>
      <c r="Y64" s="74" t="n">
        <v>0.3603418</v>
      </c>
      <c r="Z64" s="74" t="n">
        <v>0.377396</v>
      </c>
      <c r="AA64" s="74" t="n">
        <v>0.3954681</v>
      </c>
      <c r="AB64" s="74" t="n">
        <v>0.4181868</v>
      </c>
      <c r="AC64" s="74" t="n">
        <v>0.4423473</v>
      </c>
      <c r="AD64" s="74" t="n">
        <v>0.468274</v>
      </c>
      <c r="AE64" s="74" t="n">
        <v>0.4904771</v>
      </c>
      <c r="AF64" s="74" t="n">
        <v>0.515179</v>
      </c>
      <c r="AG64" s="74" t="n">
        <v>0.5443516</v>
      </c>
      <c r="AH64" s="74" t="n">
        <v>0.5814734</v>
      </c>
      <c r="AI64" s="74" t="n">
        <v>0.6196558</v>
      </c>
      <c r="AJ64" s="74" t="n">
        <v>0.6623297</v>
      </c>
      <c r="AK64" s="74" t="n">
        <v>0.7087984</v>
      </c>
      <c r="AL64" s="74" t="n">
        <v>0.7606244</v>
      </c>
      <c r="AM64" s="74" t="n">
        <v>0.8191966</v>
      </c>
      <c r="AN64" s="74" t="n">
        <v>0.8823911</v>
      </c>
      <c r="AO64" s="74" t="n">
        <v>0.9533703</v>
      </c>
      <c r="AP64" s="74" t="n">
        <v>1.0308076</v>
      </c>
      <c r="AQ64" s="74" t="n">
        <v>1.1159506</v>
      </c>
      <c r="AR64" s="74" t="n">
        <v>1.2096922</v>
      </c>
      <c r="AS64" s="74" t="n">
        <v>1.3124687</v>
      </c>
      <c r="AT64" s="74" t="n">
        <v>1.4164636</v>
      </c>
      <c r="AU64" s="74" t="n">
        <v>1.4926775</v>
      </c>
    </row>
    <row r="65" customFormat="false" ht="12.75" hidden="false" customHeight="false" outlineLevel="0" collapsed="false">
      <c r="B65" s="73" t="s">
        <v>33</v>
      </c>
      <c r="C65" s="74" t="n">
        <v>0.1179026</v>
      </c>
      <c r="D65" s="74" t="n">
        <v>0.0873386</v>
      </c>
      <c r="E65" s="74" t="n">
        <v>0.0566778</v>
      </c>
      <c r="F65" s="74" t="n">
        <v>0.047184</v>
      </c>
      <c r="G65" s="74" t="n">
        <v>0.0490856</v>
      </c>
      <c r="H65" s="74" t="n">
        <v>0.1190107</v>
      </c>
      <c r="I65" s="74" t="n">
        <v>0.1754699</v>
      </c>
      <c r="J65" s="74" t="n">
        <v>0.1953827</v>
      </c>
      <c r="K65" s="74" t="n">
        <v>0.2202645</v>
      </c>
      <c r="L65" s="74" t="n">
        <v>0.2430853</v>
      </c>
      <c r="M65" s="74" t="n">
        <v>0.2572374</v>
      </c>
      <c r="N65" s="74" t="n">
        <v>0.2702927</v>
      </c>
      <c r="O65" s="74" t="n">
        <v>0.2810723</v>
      </c>
      <c r="P65" s="74" t="n">
        <v>0.306781</v>
      </c>
      <c r="Q65" s="74" t="n">
        <v>0.3286793</v>
      </c>
      <c r="R65" s="74" t="n">
        <v>0.3434996</v>
      </c>
      <c r="S65" s="74" t="n">
        <v>0.3494126</v>
      </c>
      <c r="T65" s="74" t="n">
        <v>0.3558409</v>
      </c>
      <c r="U65" s="74" t="n">
        <v>0.3691732</v>
      </c>
      <c r="V65" s="74" t="n">
        <v>0.3815081</v>
      </c>
      <c r="W65" s="74" t="n">
        <v>0.3968658</v>
      </c>
      <c r="X65" s="74" t="n">
        <v>0.4089752</v>
      </c>
      <c r="Y65" s="74" t="n">
        <v>0.4227515</v>
      </c>
      <c r="Z65" s="74" t="n">
        <v>0.4387593</v>
      </c>
      <c r="AA65" s="74" t="n">
        <v>0.4531974</v>
      </c>
      <c r="AB65" s="74" t="n">
        <v>0.4684238</v>
      </c>
      <c r="AC65" s="74" t="n">
        <v>0.4877005</v>
      </c>
      <c r="AD65" s="74" t="n">
        <v>0.5105669</v>
      </c>
      <c r="AE65" s="74" t="n">
        <v>0.5327784</v>
      </c>
      <c r="AF65" s="74" t="n">
        <v>0.5602491</v>
      </c>
      <c r="AG65" s="74" t="n">
        <v>0.5901031</v>
      </c>
      <c r="AH65" s="74" t="n">
        <v>0.622708</v>
      </c>
      <c r="AI65" s="74" t="n">
        <v>0.6586463</v>
      </c>
      <c r="AJ65" s="74" t="n">
        <v>0.699372</v>
      </c>
      <c r="AK65" s="74" t="n">
        <v>0.7476714</v>
      </c>
      <c r="AL65" s="74" t="n">
        <v>0.8025844</v>
      </c>
      <c r="AM65" s="74" t="n">
        <v>0.8671964</v>
      </c>
      <c r="AN65" s="74" t="n">
        <v>0.9422144</v>
      </c>
      <c r="AO65" s="74" t="n">
        <v>1.0238914</v>
      </c>
      <c r="AP65" s="74" t="n">
        <v>1.1105819</v>
      </c>
      <c r="AQ65" s="74" t="n">
        <v>1.205362</v>
      </c>
      <c r="AR65" s="74" t="n">
        <v>1.313281</v>
      </c>
      <c r="AS65" s="74" t="n">
        <v>1.4266165</v>
      </c>
      <c r="AT65" s="74" t="n">
        <v>1.5435643</v>
      </c>
      <c r="AU65" s="74" t="n">
        <v>1.6267875</v>
      </c>
    </row>
    <row r="66" customFormat="false" ht="12.75" hidden="false" customHeight="false" outlineLevel="0" collapsed="false">
      <c r="B66" s="72" t="s">
        <v>34</v>
      </c>
      <c r="C66" s="74" t="n">
        <v>0.0617781</v>
      </c>
      <c r="D66" s="74" t="n">
        <v>0.1357213</v>
      </c>
      <c r="E66" s="74" t="n">
        <v>0.1773981</v>
      </c>
      <c r="F66" s="74" t="n">
        <v>0.1854292</v>
      </c>
      <c r="G66" s="74" t="n">
        <v>0.2142796</v>
      </c>
      <c r="H66" s="74" t="n">
        <v>0.2573946</v>
      </c>
      <c r="I66" s="74" t="n">
        <v>0.2818699</v>
      </c>
      <c r="J66" s="74" t="n">
        <v>0.3155252</v>
      </c>
      <c r="K66" s="74" t="n">
        <v>0.3313793</v>
      </c>
      <c r="L66" s="74" t="n">
        <v>0.3535521</v>
      </c>
      <c r="M66" s="74" t="n">
        <v>0.369358</v>
      </c>
      <c r="N66" s="74" t="n">
        <v>0.3784055</v>
      </c>
      <c r="O66" s="74" t="n">
        <v>0.384692</v>
      </c>
      <c r="P66" s="74" t="n">
        <v>0.3945443</v>
      </c>
      <c r="Q66" s="74" t="n">
        <v>0.4103257</v>
      </c>
      <c r="R66" s="74" t="n">
        <v>0.4220376</v>
      </c>
      <c r="S66" s="74" t="n">
        <v>0.4322434</v>
      </c>
      <c r="T66" s="74" t="n">
        <v>0.4478675</v>
      </c>
      <c r="U66" s="74" t="n">
        <v>0.4560015</v>
      </c>
      <c r="V66" s="74" t="n">
        <v>0.4588016</v>
      </c>
      <c r="W66" s="74" t="n">
        <v>0.4622088</v>
      </c>
      <c r="X66" s="74" t="n">
        <v>0.4702868</v>
      </c>
      <c r="Y66" s="74" t="n">
        <v>0.4821163</v>
      </c>
      <c r="Z66" s="74" t="n">
        <v>0.4919736</v>
      </c>
      <c r="AA66" s="74" t="n">
        <v>0.5028227</v>
      </c>
      <c r="AB66" s="74" t="n">
        <v>0.5181256</v>
      </c>
      <c r="AC66" s="74" t="n">
        <v>0.5351627</v>
      </c>
      <c r="AD66" s="74" t="n">
        <v>0.554657</v>
      </c>
      <c r="AE66" s="74" t="n">
        <v>0.577467</v>
      </c>
      <c r="AF66" s="74" t="n">
        <v>0.6040935</v>
      </c>
      <c r="AG66" s="74" t="n">
        <v>0.6324729</v>
      </c>
      <c r="AH66" s="74" t="n">
        <v>0.6680278</v>
      </c>
      <c r="AI66" s="74" t="n">
        <v>0.7078057</v>
      </c>
      <c r="AJ66" s="74" t="n">
        <v>0.7604522</v>
      </c>
      <c r="AK66" s="74" t="n">
        <v>0.8138505</v>
      </c>
      <c r="AL66" s="74" t="n">
        <v>0.8730663</v>
      </c>
      <c r="AM66" s="74" t="n">
        <v>0.9403127</v>
      </c>
      <c r="AN66" s="74" t="n">
        <v>1.0126363</v>
      </c>
      <c r="AO66" s="74" t="n">
        <v>1.0930996</v>
      </c>
      <c r="AP66" s="74" t="n">
        <v>1.1815121</v>
      </c>
      <c r="AQ66" s="74" t="n">
        <v>1.2793586</v>
      </c>
      <c r="AR66" s="74" t="n">
        <v>1.3946023</v>
      </c>
      <c r="AS66" s="74" t="n">
        <v>1.5141269</v>
      </c>
      <c r="AT66" s="74" t="n">
        <v>1.6354514</v>
      </c>
      <c r="AU66" s="74"/>
    </row>
    <row r="67" customFormat="false" ht="12.75" hidden="false" customHeight="false" outlineLevel="0" collapsed="false">
      <c r="B67" s="72" t="s">
        <v>35</v>
      </c>
      <c r="C67" s="74" t="n">
        <v>0.3127919</v>
      </c>
      <c r="D67" s="74" t="n">
        <v>0.2680659</v>
      </c>
      <c r="E67" s="74" t="n">
        <v>0.2461488</v>
      </c>
      <c r="F67" s="74" t="n">
        <v>0.287223</v>
      </c>
      <c r="G67" s="74" t="n">
        <v>0.3385979</v>
      </c>
      <c r="H67" s="74" t="n">
        <v>0.3425938</v>
      </c>
      <c r="I67" s="74" t="n">
        <v>0.3656382</v>
      </c>
      <c r="J67" s="74" t="n">
        <v>0.3954198</v>
      </c>
      <c r="K67" s="74" t="n">
        <v>0.4135601</v>
      </c>
      <c r="L67" s="74" t="n">
        <v>0.4446495</v>
      </c>
      <c r="M67" s="74" t="n">
        <v>0.4463531</v>
      </c>
      <c r="N67" s="74" t="n">
        <v>0.436608</v>
      </c>
      <c r="O67" s="74" t="n">
        <v>0.4449481</v>
      </c>
      <c r="P67" s="74" t="n">
        <v>0.449132</v>
      </c>
      <c r="Q67" s="74" t="n">
        <v>0.4545551</v>
      </c>
      <c r="R67" s="74" t="n">
        <v>0.4666432</v>
      </c>
      <c r="S67" s="74" t="n">
        <v>0.4755662</v>
      </c>
      <c r="T67" s="74" t="n">
        <v>0.481867</v>
      </c>
      <c r="U67" s="74" t="n">
        <v>0.4878378</v>
      </c>
      <c r="V67" s="74" t="n">
        <v>0.4966784</v>
      </c>
      <c r="W67" s="74" t="n">
        <v>0.5023199</v>
      </c>
      <c r="X67" s="74" t="n">
        <v>0.507463</v>
      </c>
      <c r="Y67" s="74" t="n">
        <v>0.5171052</v>
      </c>
      <c r="Z67" s="74" t="n">
        <v>0.5254984</v>
      </c>
      <c r="AA67" s="74" t="n">
        <v>0.5357067</v>
      </c>
      <c r="AB67" s="74" t="n">
        <v>0.5496109</v>
      </c>
      <c r="AC67" s="74" t="n">
        <v>0.5633669</v>
      </c>
      <c r="AD67" s="74" t="n">
        <v>0.5813586</v>
      </c>
      <c r="AE67" s="74" t="n">
        <v>0.6030885</v>
      </c>
      <c r="AF67" s="74" t="n">
        <v>0.6324756</v>
      </c>
      <c r="AG67" s="74" t="n">
        <v>0.6724408</v>
      </c>
      <c r="AH67" s="74" t="n">
        <v>0.7223365</v>
      </c>
      <c r="AI67" s="74" t="n">
        <v>0.7696999</v>
      </c>
      <c r="AJ67" s="74" t="n">
        <v>0.8228616</v>
      </c>
      <c r="AK67" s="74" t="n">
        <v>0.8877888</v>
      </c>
      <c r="AL67" s="74" t="n">
        <v>0.9528344</v>
      </c>
      <c r="AM67" s="74" t="n">
        <v>1.0245187</v>
      </c>
      <c r="AN67" s="74" t="n">
        <v>1.1081007</v>
      </c>
      <c r="AO67" s="74" t="n">
        <v>1.1928725</v>
      </c>
      <c r="AP67" s="74" t="n">
        <v>1.2840028</v>
      </c>
      <c r="AQ67" s="74" t="n">
        <v>1.381138</v>
      </c>
      <c r="AR67" s="74" t="n">
        <v>1.4852147</v>
      </c>
      <c r="AS67" s="74"/>
      <c r="AT67" s="74"/>
      <c r="AU67" s="74"/>
    </row>
    <row r="68" customFormat="false" ht="12.75" hidden="false" customHeight="false" outlineLevel="0" collapsed="false">
      <c r="B68" s="72" t="s">
        <v>36</v>
      </c>
      <c r="C68" s="74" t="n">
        <v>0.3030942</v>
      </c>
      <c r="D68" s="74" t="n">
        <v>0.3960842</v>
      </c>
      <c r="E68" s="74" t="n">
        <v>0.4297353</v>
      </c>
      <c r="F68" s="74" t="n">
        <v>0.3590253</v>
      </c>
      <c r="G68" s="74" t="n">
        <v>0.3272607</v>
      </c>
      <c r="H68" s="74" t="n">
        <v>0.3552451</v>
      </c>
      <c r="I68" s="74" t="n">
        <v>0.3852744</v>
      </c>
      <c r="J68" s="74" t="n">
        <v>0.4059089</v>
      </c>
      <c r="K68" s="74" t="n">
        <v>0.39655</v>
      </c>
      <c r="L68" s="74" t="n">
        <v>0.393164</v>
      </c>
      <c r="M68" s="74" t="n">
        <v>0.4042923</v>
      </c>
      <c r="N68" s="74" t="n">
        <v>0.4165629</v>
      </c>
      <c r="O68" s="74" t="n">
        <v>0.4296164</v>
      </c>
      <c r="P68" s="74" t="n">
        <v>0.4326224</v>
      </c>
      <c r="Q68" s="74" t="n">
        <v>0.4339234</v>
      </c>
      <c r="R68" s="74" t="n">
        <v>0.4378278</v>
      </c>
      <c r="S68" s="74" t="n">
        <v>0.4395597</v>
      </c>
      <c r="T68" s="74" t="n">
        <v>0.4443936</v>
      </c>
      <c r="U68" s="74" t="n">
        <v>0.4538646</v>
      </c>
      <c r="V68" s="74" t="n">
        <v>0.4588602</v>
      </c>
      <c r="W68" s="74" t="n">
        <v>0.4666257</v>
      </c>
      <c r="X68" s="74" t="n">
        <v>0.4784523</v>
      </c>
      <c r="Y68" s="74" t="n">
        <v>0.4945042</v>
      </c>
      <c r="Z68" s="74" t="n">
        <v>0.5032405</v>
      </c>
      <c r="AA68" s="74" t="n">
        <v>0.5153028</v>
      </c>
      <c r="AB68" s="74" t="n">
        <v>0.5335781</v>
      </c>
      <c r="AC68" s="74" t="n">
        <v>0.5564177</v>
      </c>
      <c r="AD68" s="74" t="n">
        <v>0.5783849</v>
      </c>
      <c r="AE68" s="74" t="n">
        <v>0.6038389</v>
      </c>
      <c r="AF68" s="74" t="n">
        <v>0.6315457</v>
      </c>
      <c r="AG68" s="74" t="n">
        <v>0.6694337</v>
      </c>
      <c r="AH68" s="74" t="n">
        <v>0.7137805</v>
      </c>
      <c r="AI68" s="74" t="n">
        <v>0.755654</v>
      </c>
      <c r="AJ68" s="74" t="n">
        <v>0.8060618</v>
      </c>
      <c r="AK68" s="74" t="n">
        <v>0.8548167</v>
      </c>
      <c r="AL68" s="74" t="n">
        <v>0.9146506</v>
      </c>
      <c r="AM68" s="74" t="n">
        <v>0.9806215</v>
      </c>
      <c r="AN68" s="74" t="n">
        <v>1.0540851</v>
      </c>
      <c r="AO68" s="74" t="n">
        <v>1.131863</v>
      </c>
      <c r="AP68" s="74" t="n">
        <v>1.2128653</v>
      </c>
      <c r="AQ68" s="75"/>
      <c r="AR68" s="75"/>
      <c r="AS68" s="75"/>
      <c r="AT68" s="75"/>
      <c r="AU68" s="75"/>
    </row>
    <row r="69" customFormat="false" ht="12.75" hidden="false" customHeight="false" outlineLevel="0" collapsed="false">
      <c r="B69" s="72" t="s">
        <v>37</v>
      </c>
      <c r="C69" s="74" t="n">
        <v>0.2492614</v>
      </c>
      <c r="D69" s="74" t="n">
        <v>0.4285953</v>
      </c>
      <c r="E69" s="74" t="n">
        <v>0.3638904</v>
      </c>
      <c r="F69" s="74" t="n">
        <v>0.3355617</v>
      </c>
      <c r="G69" s="74" t="n">
        <v>0.3576617</v>
      </c>
      <c r="H69" s="74" t="n">
        <v>0.4042827</v>
      </c>
      <c r="I69" s="74" t="n">
        <v>0.3868332</v>
      </c>
      <c r="J69" s="74" t="n">
        <v>0.3815679</v>
      </c>
      <c r="K69" s="74" t="n">
        <v>0.4247609</v>
      </c>
      <c r="L69" s="74" t="n">
        <v>0.4316767</v>
      </c>
      <c r="M69" s="74" t="n">
        <v>0.4294587</v>
      </c>
      <c r="N69" s="74" t="n">
        <v>0.4303116</v>
      </c>
      <c r="O69" s="74" t="n">
        <v>0.4445923</v>
      </c>
      <c r="P69" s="74" t="n">
        <v>0.4440279</v>
      </c>
      <c r="Q69" s="74" t="n">
        <v>0.4484736</v>
      </c>
      <c r="R69" s="74" t="n">
        <v>0.4414124</v>
      </c>
      <c r="S69" s="74" t="n">
        <v>0.4515752</v>
      </c>
      <c r="T69" s="74" t="n">
        <v>0.4514339</v>
      </c>
      <c r="U69" s="74" t="n">
        <v>0.4529882</v>
      </c>
      <c r="V69" s="74" t="n">
        <v>0.4531019</v>
      </c>
      <c r="W69" s="74" t="n">
        <v>0.4673387</v>
      </c>
      <c r="X69" s="74" t="n">
        <v>0.472469</v>
      </c>
      <c r="Y69" s="74" t="n">
        <v>0.4839086</v>
      </c>
      <c r="Z69" s="74" t="n">
        <v>0.4987237</v>
      </c>
      <c r="AA69" s="74" t="n">
        <v>0.5117613</v>
      </c>
      <c r="AB69" s="74" t="n">
        <v>0.5314332</v>
      </c>
      <c r="AC69" s="74" t="n">
        <v>0.5538222</v>
      </c>
      <c r="AD69" s="74" t="n">
        <v>0.5832146</v>
      </c>
      <c r="AE69" s="74" t="n">
        <v>0.6112979</v>
      </c>
      <c r="AF69" s="74" t="n">
        <v>0.6498645</v>
      </c>
      <c r="AG69" s="74" t="n">
        <v>0.6929185</v>
      </c>
      <c r="AH69" s="74" t="n">
        <v>0.7399319</v>
      </c>
      <c r="AI69" s="74" t="n">
        <v>0.793165</v>
      </c>
      <c r="AJ69" s="74" t="n">
        <v>0.8481264</v>
      </c>
      <c r="AK69" s="74" t="n">
        <v>0.9153338</v>
      </c>
      <c r="AL69" s="74" t="n">
        <v>0.9856869</v>
      </c>
      <c r="AM69" s="74" t="n">
        <v>1.0503299</v>
      </c>
      <c r="AN69" s="74" t="n">
        <v>1.1191113</v>
      </c>
      <c r="AO69" s="75"/>
      <c r="AP69" s="75"/>
      <c r="AQ69" s="75"/>
      <c r="AR69" s="75"/>
      <c r="AS69" s="75"/>
      <c r="AT69" s="75"/>
      <c r="AU69" s="75"/>
    </row>
    <row r="70" customFormat="false" ht="12.75" hidden="false" customHeight="false" outlineLevel="0" collapsed="false">
      <c r="B70" s="72" t="s">
        <v>38</v>
      </c>
      <c r="C70" s="74" t="n">
        <v>0.6038725</v>
      </c>
      <c r="D70" s="74" t="n">
        <v>0.6680733</v>
      </c>
      <c r="E70" s="74" t="n">
        <v>0.5455318</v>
      </c>
      <c r="F70" s="74" t="n">
        <v>0.4751696</v>
      </c>
      <c r="G70" s="74" t="n">
        <v>0.3605669</v>
      </c>
      <c r="H70" s="74" t="n">
        <v>0.3366539</v>
      </c>
      <c r="I70" s="74" t="n">
        <v>0.3560481</v>
      </c>
      <c r="J70" s="74" t="n">
        <v>0.3892433</v>
      </c>
      <c r="K70" s="74" t="n">
        <v>0.4081749</v>
      </c>
      <c r="L70" s="74" t="n">
        <v>0.419231</v>
      </c>
      <c r="M70" s="74" t="n">
        <v>0.4222316</v>
      </c>
      <c r="N70" s="74" t="n">
        <v>0.4303059</v>
      </c>
      <c r="O70" s="74" t="n">
        <v>0.4424518</v>
      </c>
      <c r="P70" s="74" t="n">
        <v>0.4656255</v>
      </c>
      <c r="Q70" s="74" t="n">
        <v>0.4701986</v>
      </c>
      <c r="R70" s="74" t="n">
        <v>0.4795253</v>
      </c>
      <c r="S70" s="74" t="n">
        <v>0.4836015</v>
      </c>
      <c r="T70" s="74" t="n">
        <v>0.492494</v>
      </c>
      <c r="U70" s="74" t="n">
        <v>0.4935955</v>
      </c>
      <c r="V70" s="74" t="n">
        <v>0.5023765</v>
      </c>
      <c r="W70" s="74" t="n">
        <v>0.508689</v>
      </c>
      <c r="X70" s="74" t="n">
        <v>0.5216903</v>
      </c>
      <c r="Y70" s="74" t="n">
        <v>0.5304866</v>
      </c>
      <c r="Z70" s="74" t="n">
        <v>0.5458528</v>
      </c>
      <c r="AA70" s="74" t="n">
        <v>0.5616959</v>
      </c>
      <c r="AB70" s="74" t="n">
        <v>0.5839219</v>
      </c>
      <c r="AC70" s="74" t="n">
        <v>0.6082329</v>
      </c>
      <c r="AD70" s="74" t="n">
        <v>0.6325655</v>
      </c>
      <c r="AE70" s="74" t="n">
        <v>0.6616461</v>
      </c>
      <c r="AF70" s="74" t="n">
        <v>0.6954202</v>
      </c>
      <c r="AG70" s="74" t="n">
        <v>0.7352966</v>
      </c>
      <c r="AH70" s="74" t="n">
        <v>0.7805556</v>
      </c>
      <c r="AI70" s="74" t="n">
        <v>0.8251499</v>
      </c>
      <c r="AJ70" s="74" t="n">
        <v>0.8748999</v>
      </c>
      <c r="AK70" s="74" t="n">
        <v>0.9280608</v>
      </c>
      <c r="AL70" s="74" t="n">
        <v>0.9899066</v>
      </c>
      <c r="AM70" s="75"/>
      <c r="AN70" s="75"/>
      <c r="AO70" s="75"/>
      <c r="AP70" s="75"/>
      <c r="AQ70" s="75"/>
      <c r="AR70" s="75"/>
      <c r="AS70" s="75"/>
      <c r="AT70" s="75"/>
      <c r="AU70" s="75"/>
    </row>
    <row r="71" customFormat="false" ht="12.75" hidden="false" customHeight="false" outlineLevel="0" collapsed="false">
      <c r="B71" s="72" t="s">
        <v>39</v>
      </c>
      <c r="C71" s="74" t="n">
        <v>0.4264706</v>
      </c>
      <c r="D71" s="74" t="n">
        <v>0.6752798</v>
      </c>
      <c r="E71" s="74" t="n">
        <v>0.3543565</v>
      </c>
      <c r="F71" s="74" t="n">
        <v>0.2791518</v>
      </c>
      <c r="G71" s="74" t="n">
        <v>0.2680232</v>
      </c>
      <c r="H71" s="74" t="n">
        <v>0.3126494</v>
      </c>
      <c r="I71" s="74" t="n">
        <v>0.3525671</v>
      </c>
      <c r="J71" s="74" t="n">
        <v>0.3538037</v>
      </c>
      <c r="K71" s="74" t="n">
        <v>0.3679751</v>
      </c>
      <c r="L71" s="74" t="n">
        <v>0.3845369</v>
      </c>
      <c r="M71" s="74" t="n">
        <v>0.3937279</v>
      </c>
      <c r="N71" s="74" t="n">
        <v>0.3952312</v>
      </c>
      <c r="O71" s="74" t="n">
        <v>0.3989441</v>
      </c>
      <c r="P71" s="74" t="n">
        <v>0.4091448</v>
      </c>
      <c r="Q71" s="74" t="n">
        <v>0.4213876</v>
      </c>
      <c r="R71" s="74" t="n">
        <v>0.4392853</v>
      </c>
      <c r="S71" s="74" t="n">
        <v>0.4466567</v>
      </c>
      <c r="T71" s="74" t="n">
        <v>0.4611175</v>
      </c>
      <c r="U71" s="74" t="n">
        <v>0.4745127</v>
      </c>
      <c r="V71" s="74" t="n">
        <v>0.4807945</v>
      </c>
      <c r="W71" s="74" t="n">
        <v>0.4922206</v>
      </c>
      <c r="X71" s="74" t="n">
        <v>0.5097615</v>
      </c>
      <c r="Y71" s="74" t="n">
        <v>0.5288186</v>
      </c>
      <c r="Z71" s="74" t="n">
        <v>0.5510791</v>
      </c>
      <c r="AA71" s="74" t="n">
        <v>0.5694607</v>
      </c>
      <c r="AB71" s="74" t="n">
        <v>0.5859062</v>
      </c>
      <c r="AC71" s="74" t="n">
        <v>0.6122016</v>
      </c>
      <c r="AD71" s="74" t="n">
        <v>0.6459956</v>
      </c>
      <c r="AE71" s="74" t="n">
        <v>0.6861139</v>
      </c>
      <c r="AF71" s="74" t="n">
        <v>0.732977</v>
      </c>
      <c r="AG71" s="74" t="n">
        <v>0.778169</v>
      </c>
      <c r="AH71" s="74" t="n">
        <v>0.8268768</v>
      </c>
      <c r="AI71" s="74" t="n">
        <v>0.8810652</v>
      </c>
      <c r="AJ71" s="74" t="n">
        <v>0.9399607</v>
      </c>
      <c r="AK71" s="75"/>
      <c r="AL71" s="75"/>
      <c r="AM71" s="75"/>
      <c r="AN71" s="75"/>
      <c r="AO71" s="75"/>
      <c r="AP71" s="75"/>
      <c r="AQ71" s="75"/>
      <c r="AR71" s="75"/>
      <c r="AS71" s="75"/>
      <c r="AT71" s="75"/>
      <c r="AU71" s="75"/>
    </row>
    <row r="72" customFormat="false" ht="12.75" hidden="false" customHeight="false" outlineLevel="0" collapsed="false">
      <c r="B72" s="72" t="s">
        <v>40</v>
      </c>
      <c r="C72" s="74" t="n">
        <v>0.8344241</v>
      </c>
      <c r="D72" s="74" t="n">
        <v>0.6366994</v>
      </c>
      <c r="E72" s="74" t="n">
        <v>0.4240422</v>
      </c>
      <c r="F72" s="74" t="n">
        <v>0.411844</v>
      </c>
      <c r="G72" s="74" t="n">
        <v>0.3788687</v>
      </c>
      <c r="H72" s="74" t="n">
        <v>0.3246364</v>
      </c>
      <c r="I72" s="74" t="n">
        <v>0.3105877</v>
      </c>
      <c r="J72" s="74" t="n">
        <v>0.3217821</v>
      </c>
      <c r="K72" s="74" t="n">
        <v>0.3256725</v>
      </c>
      <c r="L72" s="74" t="n">
        <v>0.3408678</v>
      </c>
      <c r="M72" s="74" t="n">
        <v>0.3592835</v>
      </c>
      <c r="N72" s="74" t="n">
        <v>0.3786916</v>
      </c>
      <c r="O72" s="74" t="n">
        <v>0.3980001</v>
      </c>
      <c r="P72" s="74" t="n">
        <v>0.4229284</v>
      </c>
      <c r="Q72" s="74" t="n">
        <v>0.4348313</v>
      </c>
      <c r="R72" s="74" t="n">
        <v>0.4592622</v>
      </c>
      <c r="S72" s="74" t="n">
        <v>0.4776465</v>
      </c>
      <c r="T72" s="74" t="n">
        <v>0.4832923</v>
      </c>
      <c r="U72" s="74" t="n">
        <v>0.4951597</v>
      </c>
      <c r="V72" s="74" t="n">
        <v>0.5094106</v>
      </c>
      <c r="W72" s="74" t="n">
        <v>0.5208371</v>
      </c>
      <c r="X72" s="74" t="n">
        <v>0.534591</v>
      </c>
      <c r="Y72" s="74" t="n">
        <v>0.5573356</v>
      </c>
      <c r="Z72" s="74" t="n">
        <v>0.5765889</v>
      </c>
      <c r="AA72" s="74" t="n">
        <v>0.5975097</v>
      </c>
      <c r="AB72" s="74" t="n">
        <v>0.6223767</v>
      </c>
      <c r="AC72" s="74" t="n">
        <v>0.6504555</v>
      </c>
      <c r="AD72" s="74" t="n">
        <v>0.6833272</v>
      </c>
      <c r="AE72" s="74" t="n">
        <v>0.7221533</v>
      </c>
      <c r="AF72" s="74" t="n">
        <v>0.7561696</v>
      </c>
      <c r="AG72" s="74" t="n">
        <v>0.7968698</v>
      </c>
      <c r="AH72" s="74" t="n">
        <v>0.8418507</v>
      </c>
      <c r="AI72" s="75"/>
      <c r="AJ72" s="75"/>
      <c r="AK72" s="75"/>
      <c r="AL72" s="75"/>
      <c r="AM72" s="75"/>
      <c r="AN72" s="75"/>
      <c r="AO72" s="75"/>
      <c r="AP72" s="75"/>
      <c r="AQ72" s="75"/>
      <c r="AR72" s="75"/>
      <c r="AS72" s="75"/>
      <c r="AT72" s="75"/>
      <c r="AU72" s="75"/>
    </row>
    <row r="73" customFormat="false" ht="12.75" hidden="false" customHeight="false" outlineLevel="0" collapsed="false">
      <c r="B73" s="72" t="s">
        <v>41</v>
      </c>
      <c r="C73" s="74" t="n">
        <v>0.5178908</v>
      </c>
      <c r="D73" s="74" t="n">
        <v>0.6583612</v>
      </c>
      <c r="E73" s="74" t="n">
        <v>0.5083957</v>
      </c>
      <c r="F73" s="74" t="n">
        <v>0.3771411</v>
      </c>
      <c r="G73" s="74" t="n">
        <v>0.3086681</v>
      </c>
      <c r="H73" s="74" t="n">
        <v>0.2715097</v>
      </c>
      <c r="I73" s="74" t="n">
        <v>0.2624131</v>
      </c>
      <c r="J73" s="74" t="n">
        <v>0.2891064</v>
      </c>
      <c r="K73" s="74" t="n">
        <v>0.3172225</v>
      </c>
      <c r="L73" s="74" t="n">
        <v>0.3326985</v>
      </c>
      <c r="M73" s="74" t="n">
        <v>0.3599814</v>
      </c>
      <c r="N73" s="74" t="n">
        <v>0.3886121</v>
      </c>
      <c r="O73" s="74" t="n">
        <v>0.4034731</v>
      </c>
      <c r="P73" s="74" t="n">
        <v>0.4175991</v>
      </c>
      <c r="Q73" s="74" t="n">
        <v>0.4260996</v>
      </c>
      <c r="R73" s="74" t="n">
        <v>0.4474398</v>
      </c>
      <c r="S73" s="74" t="n">
        <v>0.4645641</v>
      </c>
      <c r="T73" s="74" t="n">
        <v>0.4819304</v>
      </c>
      <c r="U73" s="74" t="n">
        <v>0.49763</v>
      </c>
      <c r="V73" s="74" t="n">
        <v>0.5158221</v>
      </c>
      <c r="W73" s="74" t="n">
        <v>0.5391058</v>
      </c>
      <c r="X73" s="74" t="n">
        <v>0.5606645</v>
      </c>
      <c r="Y73" s="74" t="n">
        <v>0.579778</v>
      </c>
      <c r="Z73" s="74" t="n">
        <v>0.6038415</v>
      </c>
      <c r="AA73" s="74" t="n">
        <v>0.6197193</v>
      </c>
      <c r="AB73" s="74" t="n">
        <v>0.6419787</v>
      </c>
      <c r="AC73" s="74" t="n">
        <v>0.6697066</v>
      </c>
      <c r="AD73" s="74" t="n">
        <v>0.7051047</v>
      </c>
      <c r="AE73" s="74" t="n">
        <v>0.7436216</v>
      </c>
      <c r="AF73" s="74" t="n">
        <v>0.7803751</v>
      </c>
      <c r="AG73" s="75"/>
      <c r="AH73" s="75"/>
      <c r="AI73" s="75"/>
      <c r="AJ73" s="75"/>
      <c r="AK73" s="75"/>
      <c r="AL73" s="75"/>
      <c r="AM73" s="75"/>
      <c r="AN73" s="75"/>
      <c r="AO73" s="75"/>
      <c r="AP73" s="75"/>
      <c r="AQ73" s="75"/>
      <c r="AR73" s="75"/>
      <c r="AS73" s="75"/>
      <c r="AT73" s="75"/>
      <c r="AU73" s="75"/>
    </row>
    <row r="74" customFormat="false" ht="12.75" hidden="false" customHeight="false" outlineLevel="0" collapsed="false">
      <c r="B74" s="72" t="s">
        <v>42</v>
      </c>
      <c r="C74" s="74" t="n">
        <v>0.68</v>
      </c>
      <c r="D74" s="74" t="n">
        <v>0.6841724</v>
      </c>
      <c r="E74" s="74" t="n">
        <v>0.5173659</v>
      </c>
      <c r="F74" s="74" t="n">
        <v>0.3426522</v>
      </c>
      <c r="G74" s="74" t="n">
        <v>0.2853249</v>
      </c>
      <c r="H74" s="74" t="n">
        <v>0.2656354</v>
      </c>
      <c r="I74" s="74" t="n">
        <v>0.2825562</v>
      </c>
      <c r="J74" s="74" t="n">
        <v>0.2912484</v>
      </c>
      <c r="K74" s="74" t="n">
        <v>0.3053055</v>
      </c>
      <c r="L74" s="74" t="n">
        <v>0.3229925</v>
      </c>
      <c r="M74" s="74" t="n">
        <v>0.3419106</v>
      </c>
      <c r="N74" s="74" t="n">
        <v>0.3545181</v>
      </c>
      <c r="O74" s="74" t="n">
        <v>0.377884</v>
      </c>
      <c r="P74" s="74" t="n">
        <v>0.3919001</v>
      </c>
      <c r="Q74" s="74" t="n">
        <v>0.4055192</v>
      </c>
      <c r="R74" s="74" t="n">
        <v>0.4189334</v>
      </c>
      <c r="S74" s="74" t="n">
        <v>0.4300384</v>
      </c>
      <c r="T74" s="74" t="n">
        <v>0.4464611</v>
      </c>
      <c r="U74" s="74" t="n">
        <v>0.4676737</v>
      </c>
      <c r="V74" s="74" t="n">
        <v>0.4806938</v>
      </c>
      <c r="W74" s="74" t="n">
        <v>0.4921918</v>
      </c>
      <c r="X74" s="74" t="n">
        <v>0.5018682</v>
      </c>
      <c r="Y74" s="74" t="n">
        <v>0.519476</v>
      </c>
      <c r="Z74" s="74" t="n">
        <v>0.5470008</v>
      </c>
      <c r="AA74" s="74" t="n">
        <v>0.5726056</v>
      </c>
      <c r="AB74" s="74" t="n">
        <v>0.5975056</v>
      </c>
      <c r="AC74" s="74" t="n">
        <v>0.624002</v>
      </c>
      <c r="AD74" s="74" t="n">
        <v>0.6515858</v>
      </c>
      <c r="AE74" s="75"/>
      <c r="AF74" s="75"/>
      <c r="AG74" s="75"/>
      <c r="AH74" s="75"/>
      <c r="AI74" s="75"/>
      <c r="AJ74" s="75"/>
      <c r="AK74" s="75"/>
      <c r="AL74" s="75"/>
      <c r="AM74" s="75"/>
      <c r="AN74" s="75"/>
      <c r="AO74" s="75"/>
      <c r="AP74" s="75"/>
      <c r="AQ74" s="75"/>
      <c r="AR74" s="75"/>
      <c r="AS74" s="75"/>
      <c r="AT74" s="75"/>
      <c r="AU74" s="75"/>
    </row>
    <row r="75" customFormat="false" ht="12.75" hidden="false" customHeight="false" outlineLevel="0" collapsed="false">
      <c r="B75" s="72" t="s">
        <v>43</v>
      </c>
      <c r="C75" s="74" t="n">
        <v>1.3858497</v>
      </c>
      <c r="D75" s="74" t="n">
        <v>0.7230745</v>
      </c>
      <c r="E75" s="74" t="n">
        <v>0.2928374</v>
      </c>
      <c r="F75" s="74" t="n">
        <v>0.224313</v>
      </c>
      <c r="G75" s="74" t="n">
        <v>0.2513008</v>
      </c>
      <c r="H75" s="74" t="n">
        <v>0.2518079</v>
      </c>
      <c r="I75" s="74" t="n">
        <v>0.2554662</v>
      </c>
      <c r="J75" s="74" t="n">
        <v>0.2662682</v>
      </c>
      <c r="K75" s="74" t="n">
        <v>0.2830873</v>
      </c>
      <c r="L75" s="74" t="n">
        <v>0.3085663</v>
      </c>
      <c r="M75" s="74" t="n">
        <v>0.3197747</v>
      </c>
      <c r="N75" s="74" t="n">
        <v>0.3478587</v>
      </c>
      <c r="O75" s="74" t="n">
        <v>0.3665354</v>
      </c>
      <c r="P75" s="74" t="n">
        <v>0.3922718</v>
      </c>
      <c r="Q75" s="74" t="n">
        <v>0.4039614</v>
      </c>
      <c r="R75" s="74" t="n">
        <v>0.4159318</v>
      </c>
      <c r="S75" s="74" t="n">
        <v>0.4311745</v>
      </c>
      <c r="T75" s="74" t="n">
        <v>0.4466886</v>
      </c>
      <c r="U75" s="74" t="n">
        <v>0.4633141</v>
      </c>
      <c r="V75" s="74" t="n">
        <v>0.4825707</v>
      </c>
      <c r="W75" s="74" t="n">
        <v>0.4999185</v>
      </c>
      <c r="X75" s="74" t="n">
        <v>0.5231688</v>
      </c>
      <c r="Y75" s="74" t="n">
        <v>0.5478899</v>
      </c>
      <c r="Z75" s="74" t="n">
        <v>0.5701122</v>
      </c>
      <c r="AA75" s="74" t="n">
        <v>0.5982637</v>
      </c>
      <c r="AB75" s="74" t="n">
        <v>0.6322721</v>
      </c>
      <c r="AC75" s="75"/>
      <c r="AD75" s="75"/>
      <c r="AE75" s="75"/>
      <c r="AF75" s="75"/>
      <c r="AG75" s="75"/>
      <c r="AH75" s="75"/>
      <c r="AI75" s="75"/>
      <c r="AJ75" s="75"/>
      <c r="AK75" s="75"/>
      <c r="AL75" s="75"/>
      <c r="AM75" s="75"/>
      <c r="AN75" s="75"/>
      <c r="AO75" s="75"/>
      <c r="AP75" s="75"/>
      <c r="AQ75" s="75"/>
      <c r="AR75" s="75"/>
      <c r="AS75" s="75"/>
      <c r="AT75" s="75"/>
      <c r="AU75" s="75"/>
    </row>
    <row r="76" customFormat="false" ht="12.75" hidden="false" customHeight="false" outlineLevel="0" collapsed="false">
      <c r="B76" s="72" t="s">
        <v>44</v>
      </c>
      <c r="C76" s="74" t="n">
        <v>0.4926108</v>
      </c>
      <c r="D76" s="74" t="n">
        <v>0.6604598</v>
      </c>
      <c r="E76" s="74" t="n">
        <v>0.4890445</v>
      </c>
      <c r="F76" s="74" t="n">
        <v>0.3339539</v>
      </c>
      <c r="G76" s="74" t="n">
        <v>0.2778078</v>
      </c>
      <c r="H76" s="74" t="n">
        <v>0.2575023</v>
      </c>
      <c r="I76" s="74" t="n">
        <v>0.2375704</v>
      </c>
      <c r="J76" s="74" t="n">
        <v>0.2359939</v>
      </c>
      <c r="K76" s="74" t="n">
        <v>0.2741273</v>
      </c>
      <c r="L76" s="74" t="n">
        <v>0.2912321</v>
      </c>
      <c r="M76" s="74" t="n">
        <v>0.3107455</v>
      </c>
      <c r="N76" s="74" t="n">
        <v>0.3300732</v>
      </c>
      <c r="O76" s="74" t="n">
        <v>0.3521996</v>
      </c>
      <c r="P76" s="74" t="n">
        <v>0.367369</v>
      </c>
      <c r="Q76" s="74" t="n">
        <v>0.3824189</v>
      </c>
      <c r="R76" s="74" t="n">
        <v>0.4031107</v>
      </c>
      <c r="S76" s="74" t="n">
        <v>0.41348</v>
      </c>
      <c r="T76" s="74" t="n">
        <v>0.4254875</v>
      </c>
      <c r="U76" s="74" t="n">
        <v>0.4465692</v>
      </c>
      <c r="V76" s="74" t="n">
        <v>0.459824</v>
      </c>
      <c r="W76" s="74" t="n">
        <v>0.4777936</v>
      </c>
      <c r="X76" s="74" t="n">
        <v>0.4890977</v>
      </c>
      <c r="Y76" s="74" t="n">
        <v>0.5064821</v>
      </c>
      <c r="Z76" s="74" t="n">
        <v>0.5245878</v>
      </c>
      <c r="AA76" s="75"/>
      <c r="AB76" s="75"/>
      <c r="AC76" s="75"/>
      <c r="AD76" s="75"/>
      <c r="AE76" s="75"/>
      <c r="AF76" s="75"/>
      <c r="AG76" s="75"/>
      <c r="AH76" s="75"/>
      <c r="AI76" s="75"/>
      <c r="AJ76" s="75"/>
      <c r="AK76" s="75"/>
      <c r="AL76" s="75"/>
      <c r="AM76" s="75"/>
      <c r="AN76" s="75"/>
      <c r="AO76" s="75"/>
      <c r="AP76" s="75"/>
      <c r="AQ76" s="75"/>
      <c r="AR76" s="75"/>
      <c r="AS76" s="75"/>
      <c r="AT76" s="75"/>
      <c r="AU76" s="75"/>
    </row>
    <row r="77" customFormat="false" ht="12.75" hidden="false" customHeight="false" outlineLevel="0" collapsed="false">
      <c r="B77" s="72" t="s">
        <v>45</v>
      </c>
      <c r="C77" s="74" t="n">
        <v>0.440044</v>
      </c>
      <c r="D77" s="74" t="n">
        <v>0.8803949</v>
      </c>
      <c r="E77" s="74" t="n">
        <v>0.4716505</v>
      </c>
      <c r="F77" s="74" t="n">
        <v>0.2883805</v>
      </c>
      <c r="G77" s="74" t="n">
        <v>0.2528922</v>
      </c>
      <c r="H77" s="74" t="n">
        <v>0.2336498</v>
      </c>
      <c r="I77" s="74" t="n">
        <v>0.2141816</v>
      </c>
      <c r="J77" s="74" t="n">
        <v>0.2389455</v>
      </c>
      <c r="K77" s="74" t="n">
        <v>0.2611157</v>
      </c>
      <c r="L77" s="74" t="n">
        <v>0.3195553</v>
      </c>
      <c r="M77" s="74" t="n">
        <v>0.3519318</v>
      </c>
      <c r="N77" s="74" t="n">
        <v>0.3630513</v>
      </c>
      <c r="O77" s="74" t="n">
        <v>0.37333</v>
      </c>
      <c r="P77" s="74" t="n">
        <v>0.4062477</v>
      </c>
      <c r="Q77" s="74" t="n">
        <v>0.4190757</v>
      </c>
      <c r="R77" s="74" t="n">
        <v>0.4332324</v>
      </c>
      <c r="S77" s="74" t="n">
        <v>0.4470447</v>
      </c>
      <c r="T77" s="74" t="n">
        <v>0.4700708</v>
      </c>
      <c r="U77" s="74" t="n">
        <v>0.4940679</v>
      </c>
      <c r="V77" s="74" t="n">
        <v>0.511585</v>
      </c>
      <c r="W77" s="74" t="n">
        <v>0.5323739</v>
      </c>
      <c r="X77" s="74" t="n">
        <v>0.5461981</v>
      </c>
      <c r="Y77" s="75"/>
      <c r="Z77" s="75"/>
      <c r="AA77" s="75"/>
      <c r="AB77" s="75"/>
      <c r="AC77" s="75"/>
      <c r="AD77" s="75"/>
      <c r="AE77" s="75"/>
      <c r="AF77" s="75"/>
      <c r="AG77" s="75"/>
      <c r="AH77" s="75"/>
      <c r="AI77" s="75"/>
      <c r="AJ77" s="75"/>
      <c r="AK77" s="75"/>
      <c r="AL77" s="75"/>
      <c r="AM77" s="75"/>
      <c r="AN77" s="75"/>
      <c r="AO77" s="75"/>
      <c r="AP77" s="75"/>
      <c r="AQ77" s="75"/>
      <c r="AR77" s="75"/>
      <c r="AS77" s="75"/>
      <c r="AT77" s="75"/>
      <c r="AU77" s="75"/>
    </row>
    <row r="78" customFormat="false" ht="12.75" hidden="false" customHeight="false" outlineLevel="0" collapsed="false">
      <c r="B78" s="72" t="s">
        <v>46</v>
      </c>
      <c r="C78" s="74" t="n">
        <v>0.342131</v>
      </c>
      <c r="D78" s="74" t="n">
        <v>0.8257932</v>
      </c>
      <c r="E78" s="74" t="n">
        <v>0.5041822</v>
      </c>
      <c r="F78" s="74" t="n">
        <v>0.3141962</v>
      </c>
      <c r="G78" s="74" t="n">
        <v>0.2547333</v>
      </c>
      <c r="H78" s="74" t="n">
        <v>0.2292041</v>
      </c>
      <c r="I78" s="74" t="n">
        <v>0.2341447</v>
      </c>
      <c r="J78" s="74" t="n">
        <v>0.2531269</v>
      </c>
      <c r="K78" s="74" t="n">
        <v>0.2840832</v>
      </c>
      <c r="L78" s="74" t="n">
        <v>0.3072425</v>
      </c>
      <c r="M78" s="74" t="n">
        <v>0.3400508</v>
      </c>
      <c r="N78" s="74" t="n">
        <v>0.3505521</v>
      </c>
      <c r="O78" s="74" t="n">
        <v>0.3578206</v>
      </c>
      <c r="P78" s="74" t="n">
        <v>0.3644493</v>
      </c>
      <c r="Q78" s="74" t="n">
        <v>0.383862</v>
      </c>
      <c r="R78" s="74" t="n">
        <v>0.4045492</v>
      </c>
      <c r="S78" s="74" t="n">
        <v>0.4303473</v>
      </c>
      <c r="T78" s="74" t="n">
        <v>0.4441245</v>
      </c>
      <c r="U78" s="74" t="n">
        <v>0.4631799</v>
      </c>
      <c r="V78" s="74" t="n">
        <v>0.4895082</v>
      </c>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row>
    <row r="79" customFormat="false" ht="12.75" hidden="false" customHeight="false" outlineLevel="0" collapsed="false">
      <c r="B79" s="72" t="s">
        <v>47</v>
      </c>
      <c r="C79" s="74" t="n">
        <v>1.0945274</v>
      </c>
      <c r="D79" s="74" t="n">
        <v>0.7169515</v>
      </c>
      <c r="E79" s="74" t="n">
        <v>0.4377107</v>
      </c>
      <c r="F79" s="74" t="n">
        <v>0.2884408</v>
      </c>
      <c r="G79" s="74" t="n">
        <v>0.2306722</v>
      </c>
      <c r="H79" s="74" t="n">
        <v>0.2646623</v>
      </c>
      <c r="I79" s="74" t="n">
        <v>0.2733243</v>
      </c>
      <c r="J79" s="74" t="n">
        <v>0.3096854</v>
      </c>
      <c r="K79" s="74" t="n">
        <v>0.3275937</v>
      </c>
      <c r="L79" s="74" t="n">
        <v>0.3575884</v>
      </c>
      <c r="M79" s="74" t="n">
        <v>0.3824151</v>
      </c>
      <c r="N79" s="74" t="n">
        <v>0.4003197</v>
      </c>
      <c r="O79" s="74" t="n">
        <v>0.4180924</v>
      </c>
      <c r="P79" s="74" t="n">
        <v>0.4341536</v>
      </c>
      <c r="Q79" s="74" t="n">
        <v>0.459917</v>
      </c>
      <c r="R79" s="74" t="n">
        <v>0.4728145</v>
      </c>
      <c r="S79" s="74" t="n">
        <v>0.4820876</v>
      </c>
      <c r="T79" s="74" t="n">
        <v>0.5020406</v>
      </c>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row>
    <row r="80" customFormat="false" ht="12.75" hidden="false" customHeight="false" outlineLevel="0" collapsed="false">
      <c r="B80" s="72" t="s">
        <v>48</v>
      </c>
      <c r="C80" s="74" t="n">
        <v>0.509165</v>
      </c>
      <c r="D80" s="74" t="n">
        <v>0.7549812</v>
      </c>
      <c r="E80" s="74" t="n">
        <v>0.3632383</v>
      </c>
      <c r="F80" s="74" t="n">
        <v>0.2770728</v>
      </c>
      <c r="G80" s="74" t="n">
        <v>0.2753799</v>
      </c>
      <c r="H80" s="74" t="n">
        <v>0.3049132</v>
      </c>
      <c r="I80" s="74" t="n">
        <v>0.3277557</v>
      </c>
      <c r="J80" s="74" t="n">
        <v>0.3323334</v>
      </c>
      <c r="K80" s="74" t="n">
        <v>0.3405088</v>
      </c>
      <c r="L80" s="74" t="n">
        <v>0.3535617</v>
      </c>
      <c r="M80" s="74" t="n">
        <v>0.3703896</v>
      </c>
      <c r="N80" s="74" t="n">
        <v>0.381823</v>
      </c>
      <c r="O80" s="74" t="n">
        <v>0.3967684</v>
      </c>
      <c r="P80" s="74" t="n">
        <v>0.4170643</v>
      </c>
      <c r="Q80" s="74" t="n">
        <v>0.4265148</v>
      </c>
      <c r="R80" s="74" t="n">
        <v>0.4437219</v>
      </c>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row>
    <row r="81" customFormat="false" ht="12.75" hidden="false" customHeight="false" outlineLevel="0" collapsed="false">
      <c r="B81" s="72" t="s">
        <v>49</v>
      </c>
      <c r="C81" s="74" t="n">
        <v>0.7641921</v>
      </c>
      <c r="D81" s="74" t="n">
        <v>0.8569076</v>
      </c>
      <c r="E81" s="74" t="n">
        <v>0.499086</v>
      </c>
      <c r="F81" s="74" t="n">
        <v>0.3454523</v>
      </c>
      <c r="G81" s="74" t="n">
        <v>0.3245312</v>
      </c>
      <c r="H81" s="74" t="n">
        <v>0.3547011</v>
      </c>
      <c r="I81" s="74" t="n">
        <v>0.37087</v>
      </c>
      <c r="J81" s="74" t="n">
        <v>0.3977069</v>
      </c>
      <c r="K81" s="74" t="n">
        <v>0.4250903</v>
      </c>
      <c r="L81" s="74" t="n">
        <v>0.4196368</v>
      </c>
      <c r="M81" s="74" t="n">
        <v>0.4344747</v>
      </c>
      <c r="N81" s="74" t="n">
        <v>0.4502362</v>
      </c>
      <c r="O81" s="74" t="n">
        <v>0.4601409</v>
      </c>
      <c r="P81" s="74" t="n">
        <v>0.4729517</v>
      </c>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row>
    <row r="82" customFormat="false" ht="12.75" hidden="false" customHeight="false" outlineLevel="0" collapsed="false">
      <c r="B82" s="72" t="s">
        <v>50</v>
      </c>
      <c r="C82" s="74" t="n">
        <v>1.0245902</v>
      </c>
      <c r="D82" s="74" t="n">
        <v>1.2880994</v>
      </c>
      <c r="E82" s="74" t="n">
        <v>0.6316015</v>
      </c>
      <c r="F82" s="74" t="n">
        <v>0.4520925</v>
      </c>
      <c r="G82" s="74" t="n">
        <v>0.3916394</v>
      </c>
      <c r="H82" s="74" t="n">
        <v>0.3937277</v>
      </c>
      <c r="I82" s="74" t="n">
        <v>0.3893116</v>
      </c>
      <c r="J82" s="74" t="n">
        <v>0.3801318</v>
      </c>
      <c r="K82" s="74" t="n">
        <v>0.3785028</v>
      </c>
      <c r="L82" s="74" t="n">
        <v>0.3853982</v>
      </c>
      <c r="M82" s="74" t="n">
        <v>0.4032095</v>
      </c>
      <c r="N82" s="74" t="n">
        <v>0.4239993</v>
      </c>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row>
    <row r="83" customFormat="false" ht="12.75" hidden="false" customHeight="false" outlineLevel="0" collapsed="false">
      <c r="B83" s="72" t="s">
        <v>51</v>
      </c>
      <c r="C83" s="74" t="n">
        <v>1.1441648</v>
      </c>
      <c r="D83" s="74" t="n">
        <v>1.1104805</v>
      </c>
      <c r="E83" s="74" t="n">
        <v>0.5461227</v>
      </c>
      <c r="F83" s="74" t="n">
        <v>0.4123197</v>
      </c>
      <c r="G83" s="74" t="n">
        <v>0.3582899</v>
      </c>
      <c r="H83" s="74" t="n">
        <v>0.3764496</v>
      </c>
      <c r="I83" s="74" t="n">
        <v>0.3679569</v>
      </c>
      <c r="J83" s="74" t="n">
        <v>0.3477718</v>
      </c>
      <c r="K83" s="74" t="n">
        <v>0.3669782</v>
      </c>
      <c r="L83" s="74" t="n">
        <v>0.3885002</v>
      </c>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row>
    <row r="84" customFormat="false" ht="12.75" hidden="false" customHeight="false" outlineLevel="0" collapsed="false">
      <c r="B84" s="72" t="s">
        <v>52</v>
      </c>
      <c r="C84" s="74" t="n">
        <v>1.4025054</v>
      </c>
      <c r="D84" s="74" t="n">
        <v>0.9817824</v>
      </c>
      <c r="E84" s="74" t="n">
        <v>0.5194809</v>
      </c>
      <c r="F84" s="74" t="n">
        <v>0.4139102</v>
      </c>
      <c r="G84" s="74" t="n">
        <v>0.3391162</v>
      </c>
      <c r="H84" s="74" t="n">
        <v>0.3645001</v>
      </c>
      <c r="I84" s="74" t="n">
        <v>0.3538167</v>
      </c>
      <c r="J84" s="74" t="n">
        <v>0.3385967</v>
      </c>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row>
    <row r="85" customFormat="false" ht="12.75" hidden="false" customHeight="false" outlineLevel="0" collapsed="false">
      <c r="B85" s="72"/>
      <c r="C85" s="74"/>
      <c r="D85" s="74"/>
      <c r="E85" s="74"/>
      <c r="F85" s="74"/>
      <c r="G85" s="74"/>
      <c r="H85" s="74"/>
      <c r="I85" s="74"/>
      <c r="J85" s="74"/>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row>
    <row r="86" customFormat="false" ht="12.75" hidden="false" customHeight="false" outlineLevel="0" collapsed="false">
      <c r="B86" s="72"/>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row>
    <row r="87" customFormat="false" ht="12.75" hidden="false" customHeight="false" outlineLevel="0" collapsed="false">
      <c r="B87" s="72" t="s">
        <v>2</v>
      </c>
      <c r="C87" s="72" t="n">
        <v>16</v>
      </c>
      <c r="D87" s="72" t="n">
        <v>17</v>
      </c>
      <c r="E87" s="72" t="n">
        <v>18</v>
      </c>
      <c r="F87" s="72" t="n">
        <v>19</v>
      </c>
      <c r="G87" s="72" t="n">
        <v>20</v>
      </c>
      <c r="H87" s="72" t="n">
        <v>21</v>
      </c>
      <c r="I87" s="72" t="n">
        <v>22</v>
      </c>
      <c r="J87" s="72" t="n">
        <v>23</v>
      </c>
      <c r="K87" s="72" t="n">
        <v>24</v>
      </c>
      <c r="L87" s="72" t="n">
        <v>25</v>
      </c>
      <c r="M87" s="72" t="n">
        <v>26</v>
      </c>
      <c r="N87" s="72" t="n">
        <v>27</v>
      </c>
      <c r="O87" s="72" t="n">
        <v>28</v>
      </c>
      <c r="P87" s="72" t="n">
        <v>29</v>
      </c>
      <c r="Q87" s="72" t="n">
        <v>30</v>
      </c>
      <c r="R87" s="72" t="n">
        <v>31</v>
      </c>
      <c r="S87" s="72" t="n">
        <v>32</v>
      </c>
      <c r="T87" s="72" t="n">
        <v>33</v>
      </c>
      <c r="U87" s="72" t="n">
        <v>34</v>
      </c>
      <c r="V87" s="72" t="n">
        <v>35</v>
      </c>
      <c r="W87" s="72" t="n">
        <v>36</v>
      </c>
      <c r="X87" s="72" t="n">
        <v>37</v>
      </c>
      <c r="Y87" s="72" t="n">
        <v>38</v>
      </c>
      <c r="Z87" s="72" t="n">
        <v>39</v>
      </c>
      <c r="AA87" s="72" t="n">
        <v>40</v>
      </c>
      <c r="AB87" s="72" t="n">
        <v>41</v>
      </c>
      <c r="AC87" s="72" t="n">
        <v>42</v>
      </c>
      <c r="AD87" s="72" t="n">
        <v>43</v>
      </c>
      <c r="AE87" s="72" t="n">
        <v>44</v>
      </c>
      <c r="AF87" s="72" t="n">
        <v>45</v>
      </c>
      <c r="AG87" s="72" t="n">
        <v>46</v>
      </c>
      <c r="AH87" s="72" t="n">
        <v>47</v>
      </c>
      <c r="AI87" s="72" t="n">
        <v>48</v>
      </c>
      <c r="AJ87" s="72" t="n">
        <v>49</v>
      </c>
      <c r="AK87" s="72" t="n">
        <v>50</v>
      </c>
      <c r="AL87" s="72" t="n">
        <v>51</v>
      </c>
      <c r="AM87" s="72" t="n">
        <v>52</v>
      </c>
      <c r="AN87" s="72" t="n">
        <v>53</v>
      </c>
      <c r="AO87" s="72" t="n">
        <v>54</v>
      </c>
      <c r="AP87" s="72" t="n">
        <v>55</v>
      </c>
      <c r="AQ87" s="72" t="n">
        <v>56</v>
      </c>
      <c r="AR87" s="72" t="n">
        <v>57</v>
      </c>
      <c r="AS87" s="72" t="n">
        <v>58</v>
      </c>
      <c r="AT87" s="72" t="n">
        <v>59</v>
      </c>
      <c r="AU87" s="72" t="n">
        <v>60</v>
      </c>
    </row>
    <row r="88" customFormat="false" ht="12.75" hidden="false" customHeight="false" outlineLevel="0" collapsed="false">
      <c r="B88" s="73" t="s">
        <v>31</v>
      </c>
      <c r="C88" s="77" t="n">
        <v>0.0830093</v>
      </c>
      <c r="D88" s="77" t="n">
        <v>0.0714027</v>
      </c>
      <c r="E88" s="77" t="n">
        <v>0.0466656</v>
      </c>
      <c r="F88" s="77" t="n">
        <v>0.0484053</v>
      </c>
      <c r="G88" s="77" t="n">
        <v>0.1052418</v>
      </c>
      <c r="H88" s="77" t="n">
        <v>0.130944</v>
      </c>
      <c r="I88" s="77" t="n">
        <v>0.1215884</v>
      </c>
      <c r="J88" s="77" t="n">
        <v>0.1148727</v>
      </c>
      <c r="K88" s="77" t="n">
        <v>0.1084863</v>
      </c>
      <c r="L88" s="77" t="n">
        <v>0.1059035</v>
      </c>
      <c r="M88" s="77" t="n">
        <v>0.1071895</v>
      </c>
      <c r="N88" s="77" t="n">
        <v>0.1002699</v>
      </c>
      <c r="O88" s="77" t="n">
        <v>0.1014163</v>
      </c>
      <c r="P88" s="77" t="n">
        <v>0.1166738</v>
      </c>
      <c r="Q88" s="77" t="n">
        <v>0.1288444</v>
      </c>
      <c r="R88" s="77" t="n">
        <v>0.148778</v>
      </c>
      <c r="S88" s="77" t="n">
        <v>0.1616856</v>
      </c>
      <c r="T88" s="77" t="n">
        <v>0.1859133</v>
      </c>
      <c r="U88" s="77" t="n">
        <v>0.2052917</v>
      </c>
      <c r="V88" s="77" t="n">
        <v>0.2275802</v>
      </c>
      <c r="W88" s="77" t="n">
        <v>0.2539816</v>
      </c>
      <c r="X88" s="77" t="n">
        <v>0.2910575</v>
      </c>
      <c r="Y88" s="77" t="n">
        <v>0.3073615</v>
      </c>
      <c r="Z88" s="77" t="n">
        <v>0.337136</v>
      </c>
      <c r="AA88" s="77" t="n">
        <v>0.3545316</v>
      </c>
      <c r="AB88" s="77" t="n">
        <v>0.3757487</v>
      </c>
      <c r="AC88" s="77" t="n">
        <v>0.4018419</v>
      </c>
      <c r="AD88" s="77" t="n">
        <v>0.4260856</v>
      </c>
      <c r="AE88" s="77" t="n">
        <v>0.4508899</v>
      </c>
      <c r="AF88" s="77" t="n">
        <v>0.476863</v>
      </c>
      <c r="AG88" s="77" t="n">
        <v>0.5074992</v>
      </c>
      <c r="AH88" s="77" t="n">
        <v>0.5358366</v>
      </c>
      <c r="AI88" s="77" t="n">
        <v>0.5712422</v>
      </c>
      <c r="AJ88" s="77" t="n">
        <v>0.6100851</v>
      </c>
      <c r="AK88" s="77" t="n">
        <v>0.6539896</v>
      </c>
      <c r="AL88" s="77" t="n">
        <v>0.7063314</v>
      </c>
      <c r="AM88" s="77" t="n">
        <v>0.762373</v>
      </c>
      <c r="AN88" s="77" t="n">
        <v>0.8240017</v>
      </c>
      <c r="AO88" s="77" t="n">
        <v>0.893802</v>
      </c>
      <c r="AP88" s="77" t="n">
        <v>0.9695452</v>
      </c>
      <c r="AQ88" s="77" t="n">
        <v>1.0538679</v>
      </c>
      <c r="AR88" s="77" t="n">
        <v>1.1447995</v>
      </c>
      <c r="AS88" s="77" t="n">
        <v>1.2407312</v>
      </c>
      <c r="AT88" s="77" t="n">
        <v>1.3430525</v>
      </c>
      <c r="AU88" s="77" t="n">
        <v>1.4369548</v>
      </c>
    </row>
    <row r="89" customFormat="false" ht="12.75" hidden="false" customHeight="false" outlineLevel="0" collapsed="false">
      <c r="B89" s="72" t="s">
        <v>32</v>
      </c>
      <c r="C89" s="77" t="n">
        <v>0.0808615</v>
      </c>
      <c r="D89" s="77" t="n">
        <v>0.0722078</v>
      </c>
      <c r="E89" s="77" t="n">
        <v>0.053059</v>
      </c>
      <c r="F89" s="77" t="n">
        <v>0.0703533</v>
      </c>
      <c r="G89" s="77" t="n">
        <v>0.1106726</v>
      </c>
      <c r="H89" s="77" t="n">
        <v>0.1019545</v>
      </c>
      <c r="I89" s="77" t="n">
        <v>0.0917165</v>
      </c>
      <c r="J89" s="77" t="n">
        <v>0.0889081</v>
      </c>
      <c r="K89" s="77" t="n">
        <v>0.0832825</v>
      </c>
      <c r="L89" s="77" t="n">
        <v>0.098218</v>
      </c>
      <c r="M89" s="77" t="n">
        <v>0.1075461</v>
      </c>
      <c r="N89" s="77" t="n">
        <v>0.1151267</v>
      </c>
      <c r="O89" s="77" t="n">
        <v>0.116487</v>
      </c>
      <c r="P89" s="77" t="n">
        <v>0.1335924</v>
      </c>
      <c r="Q89" s="77" t="n">
        <v>0.1492687</v>
      </c>
      <c r="R89" s="77" t="n">
        <v>0.1649437</v>
      </c>
      <c r="S89" s="77" t="n">
        <v>0.1793851</v>
      </c>
      <c r="T89" s="77" t="n">
        <v>0.1964238</v>
      </c>
      <c r="U89" s="77" t="n">
        <v>0.2103637</v>
      </c>
      <c r="V89" s="77" t="n">
        <v>0.2250393</v>
      </c>
      <c r="W89" s="77" t="n">
        <v>0.2399404</v>
      </c>
      <c r="X89" s="77" t="n">
        <v>0.2535409</v>
      </c>
      <c r="Y89" s="77" t="n">
        <v>0.2700837</v>
      </c>
      <c r="Z89" s="77" t="n">
        <v>0.289174</v>
      </c>
      <c r="AA89" s="77" t="n">
        <v>0.3103888</v>
      </c>
      <c r="AB89" s="77" t="n">
        <v>0.3359937</v>
      </c>
      <c r="AC89" s="77" t="n">
        <v>0.3673104</v>
      </c>
      <c r="AD89" s="77" t="n">
        <v>0.3957612</v>
      </c>
      <c r="AE89" s="77" t="n">
        <v>0.4179822</v>
      </c>
      <c r="AF89" s="77" t="n">
        <v>0.4451921</v>
      </c>
      <c r="AG89" s="77" t="n">
        <v>0.4770698</v>
      </c>
      <c r="AH89" s="77" t="n">
        <v>0.5140102</v>
      </c>
      <c r="AI89" s="77" t="n">
        <v>0.5501264</v>
      </c>
      <c r="AJ89" s="77" t="n">
        <v>0.589279</v>
      </c>
      <c r="AK89" s="77" t="n">
        <v>0.633659</v>
      </c>
      <c r="AL89" s="77" t="n">
        <v>0.6821647</v>
      </c>
      <c r="AM89" s="77" t="n">
        <v>0.7396768</v>
      </c>
      <c r="AN89" s="77" t="n">
        <v>0.8024612</v>
      </c>
      <c r="AO89" s="77" t="n">
        <v>0.8734504</v>
      </c>
      <c r="AP89" s="77" t="n">
        <v>0.9515599</v>
      </c>
      <c r="AQ89" s="77" t="n">
        <v>1.0393626</v>
      </c>
      <c r="AR89" s="77" t="n">
        <v>1.1350928</v>
      </c>
      <c r="AS89" s="77" t="n">
        <v>1.2416682</v>
      </c>
      <c r="AT89" s="77" t="n">
        <v>1.3493385</v>
      </c>
      <c r="AU89" s="77" t="n">
        <v>1.4258725</v>
      </c>
    </row>
    <row r="90" customFormat="false" ht="12.75" hidden="false" customHeight="false" outlineLevel="0" collapsed="false">
      <c r="B90" s="73" t="s">
        <v>33</v>
      </c>
      <c r="C90" s="77" t="n">
        <v>0.2011864</v>
      </c>
      <c r="D90" s="77" t="n">
        <v>0.1490941</v>
      </c>
      <c r="E90" s="77" t="n">
        <v>0.088174</v>
      </c>
      <c r="F90" s="77" t="n">
        <v>0.0682739</v>
      </c>
      <c r="G90" s="77" t="n">
        <v>0.0664198</v>
      </c>
      <c r="H90" s="77" t="n">
        <v>0.0869209</v>
      </c>
      <c r="I90" s="77" t="n">
        <v>0.1136418</v>
      </c>
      <c r="J90" s="77" t="n">
        <v>0.1243172</v>
      </c>
      <c r="K90" s="77" t="n">
        <v>0.1287138</v>
      </c>
      <c r="L90" s="77" t="n">
        <v>0.1455191</v>
      </c>
      <c r="M90" s="77" t="n">
        <v>0.1556653</v>
      </c>
      <c r="N90" s="77" t="n">
        <v>0.1705016</v>
      </c>
      <c r="O90" s="77" t="n">
        <v>0.178714</v>
      </c>
      <c r="P90" s="77" t="n">
        <v>0.1932582</v>
      </c>
      <c r="Q90" s="77" t="n">
        <v>0.2083635</v>
      </c>
      <c r="R90" s="77" t="n">
        <v>0.2234871</v>
      </c>
      <c r="S90" s="77" t="n">
        <v>0.2364686</v>
      </c>
      <c r="T90" s="77" t="n">
        <v>0.2508609</v>
      </c>
      <c r="U90" s="77" t="n">
        <v>0.2696332</v>
      </c>
      <c r="V90" s="77" t="n">
        <v>0.2872933</v>
      </c>
      <c r="W90" s="77" t="n">
        <v>0.3028628</v>
      </c>
      <c r="X90" s="77" t="n">
        <v>0.3194002</v>
      </c>
      <c r="Y90" s="77" t="n">
        <v>0.3391037</v>
      </c>
      <c r="Z90" s="77" t="n">
        <v>0.3558052</v>
      </c>
      <c r="AA90" s="77" t="n">
        <v>0.3724561</v>
      </c>
      <c r="AB90" s="77" t="n">
        <v>0.3894931</v>
      </c>
      <c r="AC90" s="77" t="n">
        <v>0.4101856</v>
      </c>
      <c r="AD90" s="77" t="n">
        <v>0.435655</v>
      </c>
      <c r="AE90" s="77" t="n">
        <v>0.4597933</v>
      </c>
      <c r="AF90" s="77" t="n">
        <v>0.4867415</v>
      </c>
      <c r="AG90" s="77" t="n">
        <v>0.5151042</v>
      </c>
      <c r="AH90" s="77" t="n">
        <v>0.5482872</v>
      </c>
      <c r="AI90" s="77" t="n">
        <v>0.5867902</v>
      </c>
      <c r="AJ90" s="77" t="n">
        <v>0.6295513</v>
      </c>
      <c r="AK90" s="77" t="n">
        <v>0.6765084</v>
      </c>
      <c r="AL90" s="77" t="n">
        <v>0.7304206</v>
      </c>
      <c r="AM90" s="77" t="n">
        <v>0.7960488</v>
      </c>
      <c r="AN90" s="77" t="n">
        <v>0.8733669</v>
      </c>
      <c r="AO90" s="77" t="n">
        <v>0.9581519</v>
      </c>
      <c r="AP90" s="77" t="n">
        <v>1.0460193</v>
      </c>
      <c r="AQ90" s="77" t="n">
        <v>1.1443132</v>
      </c>
      <c r="AR90" s="77" t="n">
        <v>1.2517948</v>
      </c>
      <c r="AS90" s="77" t="n">
        <v>1.3675837</v>
      </c>
      <c r="AT90" s="77" t="n">
        <v>1.4848892</v>
      </c>
      <c r="AU90" s="77" t="n">
        <v>1.5678652</v>
      </c>
    </row>
    <row r="91" customFormat="false" ht="12.75" hidden="false" customHeight="false" outlineLevel="0" collapsed="false">
      <c r="B91" s="72" t="s">
        <v>34</v>
      </c>
      <c r="C91" s="77" t="n">
        <v>0.1025857</v>
      </c>
      <c r="D91" s="77" t="n">
        <v>0.1501985</v>
      </c>
      <c r="E91" s="77" t="n">
        <v>0.1575156</v>
      </c>
      <c r="F91" s="77" t="n">
        <v>0.1497383</v>
      </c>
      <c r="G91" s="77" t="n">
        <v>0.1616243</v>
      </c>
      <c r="H91" s="77" t="n">
        <v>0.1963219</v>
      </c>
      <c r="I91" s="77" t="n">
        <v>0.2013358</v>
      </c>
      <c r="J91" s="77" t="n">
        <v>0.2164693</v>
      </c>
      <c r="K91" s="77" t="n">
        <v>0.2216821</v>
      </c>
      <c r="L91" s="77" t="n">
        <v>0.2176893</v>
      </c>
      <c r="M91" s="77" t="n">
        <v>0.2246689</v>
      </c>
      <c r="N91" s="77" t="n">
        <v>0.23224</v>
      </c>
      <c r="O91" s="77" t="n">
        <v>0.2372681</v>
      </c>
      <c r="P91" s="77" t="n">
        <v>0.2449063</v>
      </c>
      <c r="Q91" s="77" t="n">
        <v>0.2581241</v>
      </c>
      <c r="R91" s="77" t="n">
        <v>0.2721882</v>
      </c>
      <c r="S91" s="77" t="n">
        <v>0.2853924</v>
      </c>
      <c r="T91" s="77" t="n">
        <v>0.300467</v>
      </c>
      <c r="U91" s="77" t="n">
        <v>0.3099626</v>
      </c>
      <c r="V91" s="77" t="n">
        <v>0.3145833</v>
      </c>
      <c r="W91" s="77" t="n">
        <v>0.3199954</v>
      </c>
      <c r="X91" s="77" t="n">
        <v>0.332474</v>
      </c>
      <c r="Y91" s="77" t="n">
        <v>0.3464882</v>
      </c>
      <c r="Z91" s="77" t="n">
        <v>0.3611635</v>
      </c>
      <c r="AA91" s="77" t="n">
        <v>0.3757672</v>
      </c>
      <c r="AB91" s="77" t="n">
        <v>0.3879854</v>
      </c>
      <c r="AC91" s="77" t="n">
        <v>0.4032507</v>
      </c>
      <c r="AD91" s="77" t="n">
        <v>0.4277769</v>
      </c>
      <c r="AE91" s="77" t="n">
        <v>0.4550423</v>
      </c>
      <c r="AF91" s="77" t="n">
        <v>0.4823937</v>
      </c>
      <c r="AG91" s="77" t="n">
        <v>0.5122648</v>
      </c>
      <c r="AH91" s="77" t="n">
        <v>0.5497846</v>
      </c>
      <c r="AI91" s="77" t="n">
        <v>0.5903855</v>
      </c>
      <c r="AJ91" s="77" t="n">
        <v>0.6454568</v>
      </c>
      <c r="AK91" s="77" t="n">
        <v>0.6991092</v>
      </c>
      <c r="AL91" s="77" t="n">
        <v>0.7580662</v>
      </c>
      <c r="AM91" s="77" t="n">
        <v>0.8262981</v>
      </c>
      <c r="AN91" s="77" t="n">
        <v>0.8963113</v>
      </c>
      <c r="AO91" s="77" t="n">
        <v>0.9744858</v>
      </c>
      <c r="AP91" s="77" t="n">
        <v>1.0609639</v>
      </c>
      <c r="AQ91" s="77" t="n">
        <v>1.156688</v>
      </c>
      <c r="AR91" s="77" t="n">
        <v>1.2773831</v>
      </c>
      <c r="AS91" s="77" t="n">
        <v>1.3987287</v>
      </c>
      <c r="AT91" s="77" t="n">
        <v>1.5223982</v>
      </c>
      <c r="AU91" s="77"/>
    </row>
    <row r="92" customFormat="false" ht="12.75" hidden="false" customHeight="false" outlineLevel="0" collapsed="false">
      <c r="B92" s="72" t="s">
        <v>35</v>
      </c>
      <c r="C92" s="77" t="n">
        <v>0.466557</v>
      </c>
      <c r="D92" s="77" t="n">
        <v>0.3118524</v>
      </c>
      <c r="E92" s="77" t="n">
        <v>0.2728102</v>
      </c>
      <c r="F92" s="77" t="n">
        <v>0.2606106</v>
      </c>
      <c r="G92" s="77" t="n">
        <v>0.2969213</v>
      </c>
      <c r="H92" s="77" t="n">
        <v>0.2716291</v>
      </c>
      <c r="I92" s="77" t="n">
        <v>0.2596366</v>
      </c>
      <c r="J92" s="77" t="n">
        <v>0.280705</v>
      </c>
      <c r="K92" s="77" t="n">
        <v>0.2856077</v>
      </c>
      <c r="L92" s="77" t="n">
        <v>0.3024777</v>
      </c>
      <c r="M92" s="77" t="n">
        <v>0.3086628</v>
      </c>
      <c r="N92" s="77" t="n">
        <v>0.2956543</v>
      </c>
      <c r="O92" s="77" t="n">
        <v>0.3008015</v>
      </c>
      <c r="P92" s="77" t="n">
        <v>0.3015757</v>
      </c>
      <c r="Q92" s="77" t="n">
        <v>0.307206</v>
      </c>
      <c r="R92" s="77" t="n">
        <v>0.3233875</v>
      </c>
      <c r="S92" s="77" t="n">
        <v>0.3369914</v>
      </c>
      <c r="T92" s="77" t="n">
        <v>0.3521508</v>
      </c>
      <c r="U92" s="77" t="n">
        <v>0.3627811</v>
      </c>
      <c r="V92" s="77" t="n">
        <v>0.3773049</v>
      </c>
      <c r="W92" s="77" t="n">
        <v>0.3921255</v>
      </c>
      <c r="X92" s="77" t="n">
        <v>0.4012261</v>
      </c>
      <c r="Y92" s="77" t="n">
        <v>0.4201778</v>
      </c>
      <c r="Z92" s="77" t="n">
        <v>0.4390578</v>
      </c>
      <c r="AA92" s="77" t="n">
        <v>0.4548819</v>
      </c>
      <c r="AB92" s="77" t="n">
        <v>0.4724477</v>
      </c>
      <c r="AC92" s="77" t="n">
        <v>0.4933552</v>
      </c>
      <c r="AD92" s="77" t="n">
        <v>0.5141759</v>
      </c>
      <c r="AE92" s="77" t="n">
        <v>0.5414683</v>
      </c>
      <c r="AF92" s="77" t="n">
        <v>0.5739414</v>
      </c>
      <c r="AG92" s="77" t="n">
        <v>0.6080833</v>
      </c>
      <c r="AH92" s="77" t="n">
        <v>0.6537725</v>
      </c>
      <c r="AI92" s="77" t="n">
        <v>0.6954989</v>
      </c>
      <c r="AJ92" s="77" t="n">
        <v>0.7384205</v>
      </c>
      <c r="AK92" s="77" t="n">
        <v>0.794517</v>
      </c>
      <c r="AL92" s="77" t="n">
        <v>0.8513426</v>
      </c>
      <c r="AM92" s="77" t="n">
        <v>0.9197123</v>
      </c>
      <c r="AN92" s="77" t="n">
        <v>1.0057362</v>
      </c>
      <c r="AO92" s="77" t="n">
        <v>1.0897449</v>
      </c>
      <c r="AP92" s="77" t="n">
        <v>1.1737818</v>
      </c>
      <c r="AQ92" s="77" t="n">
        <v>1.2668576</v>
      </c>
      <c r="AR92" s="77" t="n">
        <v>1.3648278</v>
      </c>
      <c r="AS92" s="77"/>
      <c r="AT92" s="77"/>
      <c r="AU92" s="77"/>
    </row>
    <row r="93" customFormat="false" ht="12.75" hidden="false" customHeight="false" outlineLevel="0" collapsed="false">
      <c r="B93" s="72" t="s">
        <v>36</v>
      </c>
      <c r="C93" s="77" t="n">
        <v>0.4425421</v>
      </c>
      <c r="D93" s="77" t="n">
        <v>0.4251341</v>
      </c>
      <c r="E93" s="77" t="n">
        <v>0.3769958</v>
      </c>
      <c r="F93" s="77" t="n">
        <v>0.2960392</v>
      </c>
      <c r="G93" s="77" t="n">
        <v>0.232362</v>
      </c>
      <c r="H93" s="77" t="n">
        <v>0.2167513</v>
      </c>
      <c r="I93" s="77" t="n">
        <v>0.2231235</v>
      </c>
      <c r="J93" s="77" t="n">
        <v>0.2401939</v>
      </c>
      <c r="K93" s="77" t="n">
        <v>0.236618</v>
      </c>
      <c r="L93" s="77" t="n">
        <v>0.2284446</v>
      </c>
      <c r="M93" s="77" t="n">
        <v>0.2294652</v>
      </c>
      <c r="N93" s="77" t="n">
        <v>0.2369305</v>
      </c>
      <c r="O93" s="77" t="n">
        <v>0.243053</v>
      </c>
      <c r="P93" s="77" t="n">
        <v>0.250026</v>
      </c>
      <c r="Q93" s="77" t="n">
        <v>0.2502898</v>
      </c>
      <c r="R93" s="77" t="n">
        <v>0.259203</v>
      </c>
      <c r="S93" s="77" t="n">
        <v>0.2642075</v>
      </c>
      <c r="T93" s="77" t="n">
        <v>0.2688048</v>
      </c>
      <c r="U93" s="77" t="n">
        <v>0.2810014</v>
      </c>
      <c r="V93" s="77" t="n">
        <v>0.2898723</v>
      </c>
      <c r="W93" s="77" t="n">
        <v>0.3012814</v>
      </c>
      <c r="X93" s="77" t="n">
        <v>0.3166586</v>
      </c>
      <c r="Y93" s="77" t="n">
        <v>0.3331414</v>
      </c>
      <c r="Z93" s="77" t="n">
        <v>0.3497023</v>
      </c>
      <c r="AA93" s="77" t="n">
        <v>0.3695359</v>
      </c>
      <c r="AB93" s="77" t="n">
        <v>0.3940123</v>
      </c>
      <c r="AC93" s="77" t="n">
        <v>0.4262656</v>
      </c>
      <c r="AD93" s="77" t="n">
        <v>0.4547243</v>
      </c>
      <c r="AE93" s="77" t="n">
        <v>0.4811617</v>
      </c>
      <c r="AF93" s="77" t="n">
        <v>0.5145883</v>
      </c>
      <c r="AG93" s="77" t="n">
        <v>0.5502967</v>
      </c>
      <c r="AH93" s="77" t="n">
        <v>0.5959419</v>
      </c>
      <c r="AI93" s="77" t="n">
        <v>0.6355078</v>
      </c>
      <c r="AJ93" s="77" t="n">
        <v>0.6819919</v>
      </c>
      <c r="AK93" s="77" t="n">
        <v>0.7263712</v>
      </c>
      <c r="AL93" s="77" t="n">
        <v>0.7836897</v>
      </c>
      <c r="AM93" s="77" t="n">
        <v>0.8489777</v>
      </c>
      <c r="AN93" s="77" t="n">
        <v>0.9184409</v>
      </c>
      <c r="AO93" s="77" t="n">
        <v>0.9918433</v>
      </c>
      <c r="AP93" s="77" t="n">
        <v>1.0677662</v>
      </c>
      <c r="AQ93" s="77"/>
      <c r="AR93" s="77"/>
      <c r="AS93" s="77"/>
      <c r="AT93" s="77"/>
      <c r="AU93" s="77"/>
    </row>
    <row r="94" customFormat="false" ht="12.75" hidden="false" customHeight="false" outlineLevel="0" collapsed="false">
      <c r="B94" s="72" t="s">
        <v>37</v>
      </c>
      <c r="C94" s="77" t="n">
        <v>0.3034979</v>
      </c>
      <c r="D94" s="77" t="n">
        <v>0.5564965</v>
      </c>
      <c r="E94" s="77" t="n">
        <v>0.4590799</v>
      </c>
      <c r="F94" s="77" t="n">
        <v>0.3505935</v>
      </c>
      <c r="G94" s="77" t="n">
        <v>0.2974105</v>
      </c>
      <c r="H94" s="77" t="n">
        <v>0.3273418</v>
      </c>
      <c r="I94" s="77" t="n">
        <v>0.314243</v>
      </c>
      <c r="J94" s="77" t="n">
        <v>0.2929801</v>
      </c>
      <c r="K94" s="77" t="n">
        <v>0.3033011</v>
      </c>
      <c r="L94" s="77" t="n">
        <v>0.2944134</v>
      </c>
      <c r="M94" s="77" t="n">
        <v>0.2909942</v>
      </c>
      <c r="N94" s="77" t="n">
        <v>0.2866866</v>
      </c>
      <c r="O94" s="77" t="n">
        <v>0.2918154</v>
      </c>
      <c r="P94" s="77" t="n">
        <v>0.2966765</v>
      </c>
      <c r="Q94" s="77" t="n">
        <v>0.296159</v>
      </c>
      <c r="R94" s="77" t="n">
        <v>0.3015651</v>
      </c>
      <c r="S94" s="77" t="n">
        <v>0.3059053</v>
      </c>
      <c r="T94" s="77" t="n">
        <v>0.3158645</v>
      </c>
      <c r="U94" s="77" t="n">
        <v>0.3227332</v>
      </c>
      <c r="V94" s="77" t="n">
        <v>0.3310748</v>
      </c>
      <c r="W94" s="77" t="n">
        <v>0.3464451</v>
      </c>
      <c r="X94" s="77" t="n">
        <v>0.3588779</v>
      </c>
      <c r="Y94" s="77" t="n">
        <v>0.3800284</v>
      </c>
      <c r="Z94" s="77" t="n">
        <v>0.3988847</v>
      </c>
      <c r="AA94" s="77" t="n">
        <v>0.4207023</v>
      </c>
      <c r="AB94" s="77" t="n">
        <v>0.4478182</v>
      </c>
      <c r="AC94" s="77" t="n">
        <v>0.4764872</v>
      </c>
      <c r="AD94" s="77" t="n">
        <v>0.512055</v>
      </c>
      <c r="AE94" s="77" t="n">
        <v>0.5429564</v>
      </c>
      <c r="AF94" s="77" t="n">
        <v>0.5885502</v>
      </c>
      <c r="AG94" s="77" t="n">
        <v>0.6330604</v>
      </c>
      <c r="AH94" s="77" t="n">
        <v>0.6835208</v>
      </c>
      <c r="AI94" s="77" t="n">
        <v>0.7349119</v>
      </c>
      <c r="AJ94" s="77" t="n">
        <v>0.7917508</v>
      </c>
      <c r="AK94" s="77" t="n">
        <v>0.854769</v>
      </c>
      <c r="AL94" s="77" t="n">
        <v>0.9201624</v>
      </c>
      <c r="AM94" s="77" t="n">
        <v>0.9799443</v>
      </c>
      <c r="AN94" s="77" t="n">
        <v>1.0454308</v>
      </c>
      <c r="AO94" s="77"/>
      <c r="AP94" s="77"/>
      <c r="AQ94" s="77"/>
      <c r="AR94" s="77"/>
      <c r="AS94" s="77"/>
      <c r="AT94" s="77"/>
      <c r="AU94" s="77"/>
    </row>
    <row r="95" customFormat="false" ht="12.75" hidden="false" customHeight="false" outlineLevel="0" collapsed="false">
      <c r="B95" s="72" t="s">
        <v>38</v>
      </c>
      <c r="C95" s="77" t="n">
        <v>0.9257226</v>
      </c>
      <c r="D95" s="77" t="n">
        <v>0.9591549</v>
      </c>
      <c r="E95" s="77" t="n">
        <v>0.6666114</v>
      </c>
      <c r="F95" s="77" t="n">
        <v>0.5032617</v>
      </c>
      <c r="G95" s="77" t="n">
        <v>0.3206903</v>
      </c>
      <c r="H95" s="77" t="n">
        <v>0.27785</v>
      </c>
      <c r="I95" s="77" t="n">
        <v>0.2610034</v>
      </c>
      <c r="J95" s="77" t="n">
        <v>0.2685311</v>
      </c>
      <c r="K95" s="77" t="n">
        <v>0.2648715</v>
      </c>
      <c r="L95" s="77" t="n">
        <v>0.2691676</v>
      </c>
      <c r="M95" s="77" t="n">
        <v>0.2708723</v>
      </c>
      <c r="N95" s="77" t="n">
        <v>0.2794333</v>
      </c>
      <c r="O95" s="77" t="n">
        <v>0.2878651</v>
      </c>
      <c r="P95" s="77" t="n">
        <v>0.2978892</v>
      </c>
      <c r="Q95" s="77" t="n">
        <v>0.3029514</v>
      </c>
      <c r="R95" s="77" t="n">
        <v>0.32268</v>
      </c>
      <c r="S95" s="77" t="n">
        <v>0.3276825</v>
      </c>
      <c r="T95" s="77" t="n">
        <v>0.3335142</v>
      </c>
      <c r="U95" s="77" t="n">
        <v>0.3426139</v>
      </c>
      <c r="V95" s="77" t="n">
        <v>0.355638</v>
      </c>
      <c r="W95" s="77" t="n">
        <v>0.3645665</v>
      </c>
      <c r="X95" s="77" t="n">
        <v>0.3816668</v>
      </c>
      <c r="Y95" s="77" t="n">
        <v>0.3961641</v>
      </c>
      <c r="Z95" s="77" t="n">
        <v>0.4193068</v>
      </c>
      <c r="AA95" s="77" t="n">
        <v>0.4440732</v>
      </c>
      <c r="AB95" s="77" t="n">
        <v>0.4720654</v>
      </c>
      <c r="AC95" s="77" t="n">
        <v>0.5026472</v>
      </c>
      <c r="AD95" s="77" t="n">
        <v>0.5307178</v>
      </c>
      <c r="AE95" s="77" t="n">
        <v>0.5686401</v>
      </c>
      <c r="AF95" s="77" t="n">
        <v>0.6065532</v>
      </c>
      <c r="AG95" s="77" t="n">
        <v>0.6509241</v>
      </c>
      <c r="AH95" s="77" t="n">
        <v>0.6966176</v>
      </c>
      <c r="AI95" s="77" t="n">
        <v>0.7450098</v>
      </c>
      <c r="AJ95" s="77" t="n">
        <v>0.7932075</v>
      </c>
      <c r="AK95" s="77" t="n">
        <v>0.8471302</v>
      </c>
      <c r="AL95" s="77" t="n">
        <v>0.9071291</v>
      </c>
      <c r="AM95" s="77"/>
      <c r="AN95" s="77"/>
      <c r="AO95" s="77"/>
      <c r="AP95" s="77"/>
      <c r="AQ95" s="77"/>
      <c r="AR95" s="77"/>
      <c r="AS95" s="77"/>
      <c r="AT95" s="77"/>
      <c r="AU95" s="77"/>
    </row>
    <row r="96" customFormat="false" ht="12.75" hidden="false" customHeight="false" outlineLevel="0" collapsed="false">
      <c r="B96" s="72" t="s">
        <v>39</v>
      </c>
      <c r="C96" s="77" t="n">
        <v>0.6410256</v>
      </c>
      <c r="D96" s="77" t="n">
        <v>0.9505688</v>
      </c>
      <c r="E96" s="77" t="n">
        <v>0.4600062</v>
      </c>
      <c r="F96" s="77" t="n">
        <v>0.3087073</v>
      </c>
      <c r="G96" s="77" t="n">
        <v>0.236418</v>
      </c>
      <c r="H96" s="77" t="n">
        <v>0.2436446</v>
      </c>
      <c r="I96" s="77" t="n">
        <v>0.2554719</v>
      </c>
      <c r="J96" s="77" t="n">
        <v>0.2783826</v>
      </c>
      <c r="K96" s="77" t="n">
        <v>0.2687007</v>
      </c>
      <c r="L96" s="77" t="n">
        <v>0.2675876</v>
      </c>
      <c r="M96" s="77" t="n">
        <v>0.2686122</v>
      </c>
      <c r="N96" s="77" t="n">
        <v>0.2583111</v>
      </c>
      <c r="O96" s="77" t="n">
        <v>0.2604309</v>
      </c>
      <c r="P96" s="77" t="n">
        <v>0.2759298</v>
      </c>
      <c r="Q96" s="77" t="n">
        <v>0.272152</v>
      </c>
      <c r="R96" s="77" t="n">
        <v>0.2807358</v>
      </c>
      <c r="S96" s="77" t="n">
        <v>0.291762</v>
      </c>
      <c r="T96" s="77" t="n">
        <v>0.3033355</v>
      </c>
      <c r="U96" s="77" t="n">
        <v>0.319327</v>
      </c>
      <c r="V96" s="77" t="n">
        <v>0.3371242</v>
      </c>
      <c r="W96" s="77" t="n">
        <v>0.356319</v>
      </c>
      <c r="X96" s="77" t="n">
        <v>0.38445</v>
      </c>
      <c r="Y96" s="77" t="n">
        <v>0.41028</v>
      </c>
      <c r="Z96" s="77" t="n">
        <v>0.439842</v>
      </c>
      <c r="AA96" s="77" t="n">
        <v>0.4648407</v>
      </c>
      <c r="AB96" s="77" t="n">
        <v>0.4913925</v>
      </c>
      <c r="AC96" s="77" t="n">
        <v>0.5285028</v>
      </c>
      <c r="AD96" s="77" t="n">
        <v>0.5611987</v>
      </c>
      <c r="AE96" s="77" t="n">
        <v>0.6050371</v>
      </c>
      <c r="AF96" s="77" t="n">
        <v>0.6564167</v>
      </c>
      <c r="AG96" s="77" t="n">
        <v>0.7050282</v>
      </c>
      <c r="AH96" s="77" t="n">
        <v>0.7560695</v>
      </c>
      <c r="AI96" s="77" t="n">
        <v>0.8099444</v>
      </c>
      <c r="AJ96" s="77" t="n">
        <v>0.8645466</v>
      </c>
      <c r="AK96" s="77"/>
      <c r="AL96" s="77"/>
      <c r="AM96" s="77"/>
      <c r="AN96" s="77"/>
      <c r="AO96" s="77"/>
      <c r="AP96" s="77"/>
      <c r="AQ96" s="77"/>
      <c r="AR96" s="77"/>
      <c r="AS96" s="77"/>
      <c r="AT96" s="77"/>
      <c r="AU96" s="77"/>
    </row>
    <row r="97" customFormat="false" ht="12.75" hidden="false" customHeight="false" outlineLevel="0" collapsed="false">
      <c r="B97" s="72" t="s">
        <v>40</v>
      </c>
      <c r="C97" s="77" t="n">
        <v>1.1831276</v>
      </c>
      <c r="D97" s="77" t="n">
        <v>0.8436042</v>
      </c>
      <c r="E97" s="77" t="n">
        <v>0.5202273</v>
      </c>
      <c r="F97" s="77" t="n">
        <v>0.501207</v>
      </c>
      <c r="G97" s="77" t="n">
        <v>0.3727567</v>
      </c>
      <c r="H97" s="77" t="n">
        <v>0.2889618</v>
      </c>
      <c r="I97" s="77" t="n">
        <v>0.2644817</v>
      </c>
      <c r="J97" s="77" t="n">
        <v>0.2599874</v>
      </c>
      <c r="K97" s="77" t="n">
        <v>0.2436913</v>
      </c>
      <c r="L97" s="77" t="n">
        <v>0.2462044</v>
      </c>
      <c r="M97" s="77" t="n">
        <v>0.2530976</v>
      </c>
      <c r="N97" s="77" t="n">
        <v>0.2618273</v>
      </c>
      <c r="O97" s="77" t="n">
        <v>0.2703897</v>
      </c>
      <c r="P97" s="77" t="n">
        <v>0.284412</v>
      </c>
      <c r="Q97" s="77" t="n">
        <v>0.2980126</v>
      </c>
      <c r="R97" s="77" t="n">
        <v>0.3188742</v>
      </c>
      <c r="S97" s="77" t="n">
        <v>0.3375146</v>
      </c>
      <c r="T97" s="77" t="n">
        <v>0.3484804</v>
      </c>
      <c r="U97" s="77" t="n">
        <v>0.3658387</v>
      </c>
      <c r="V97" s="77" t="n">
        <v>0.385051</v>
      </c>
      <c r="W97" s="77" t="n">
        <v>0.3986568</v>
      </c>
      <c r="X97" s="77" t="n">
        <v>0.4188831</v>
      </c>
      <c r="Y97" s="77" t="n">
        <v>0.4542487</v>
      </c>
      <c r="Z97" s="77" t="n">
        <v>0.4839373</v>
      </c>
      <c r="AA97" s="77" t="n">
        <v>0.5164573</v>
      </c>
      <c r="AB97" s="77" t="n">
        <v>0.545776</v>
      </c>
      <c r="AC97" s="77" t="n">
        <v>0.5796088</v>
      </c>
      <c r="AD97" s="77" t="n">
        <v>0.6155952</v>
      </c>
      <c r="AE97" s="77" t="n">
        <v>0.6504456</v>
      </c>
      <c r="AF97" s="77" t="n">
        <v>0.6818153</v>
      </c>
      <c r="AG97" s="77" t="n">
        <v>0.7220998</v>
      </c>
      <c r="AH97" s="77" t="n">
        <v>0.7638104</v>
      </c>
      <c r="AI97" s="77"/>
      <c r="AJ97" s="77"/>
      <c r="AK97" s="77"/>
      <c r="AL97" s="77"/>
      <c r="AM97" s="77"/>
      <c r="AN97" s="77"/>
      <c r="AO97" s="77"/>
      <c r="AP97" s="77"/>
      <c r="AQ97" s="77"/>
      <c r="AR97" s="77"/>
      <c r="AS97" s="77"/>
      <c r="AT97" s="77"/>
      <c r="AU97" s="77"/>
    </row>
    <row r="98" customFormat="false" ht="12.75" hidden="false" customHeight="false" outlineLevel="0" collapsed="false">
      <c r="B98" s="72" t="s">
        <v>41</v>
      </c>
      <c r="C98" s="77" t="n">
        <v>0.7735584</v>
      </c>
      <c r="D98" s="77" t="n">
        <v>0.9749639</v>
      </c>
      <c r="E98" s="77" t="n">
        <v>0.6795718</v>
      </c>
      <c r="F98" s="77" t="n">
        <v>0.482652</v>
      </c>
      <c r="G98" s="77" t="n">
        <v>0.3167109</v>
      </c>
      <c r="H98" s="77" t="n">
        <v>0.2311981</v>
      </c>
      <c r="I98" s="77" t="n">
        <v>0.2186171</v>
      </c>
      <c r="J98" s="77" t="n">
        <v>0.2352112</v>
      </c>
      <c r="K98" s="77" t="n">
        <v>0.2383679</v>
      </c>
      <c r="L98" s="77" t="n">
        <v>0.2475615</v>
      </c>
      <c r="M98" s="77" t="n">
        <v>0.2758857</v>
      </c>
      <c r="N98" s="77" t="n">
        <v>0.2932104</v>
      </c>
      <c r="O98" s="77" t="n">
        <v>0.303539</v>
      </c>
      <c r="P98" s="77" t="n">
        <v>0.3165256</v>
      </c>
      <c r="Q98" s="77" t="n">
        <v>0.3259223</v>
      </c>
      <c r="R98" s="77" t="n">
        <v>0.3386043</v>
      </c>
      <c r="S98" s="77" t="n">
        <v>0.3588951</v>
      </c>
      <c r="T98" s="77" t="n">
        <v>0.3915566</v>
      </c>
      <c r="U98" s="77" t="n">
        <v>0.4149997</v>
      </c>
      <c r="V98" s="77" t="n">
        <v>0.4388184</v>
      </c>
      <c r="W98" s="77" t="n">
        <v>0.4641684</v>
      </c>
      <c r="X98" s="77" t="n">
        <v>0.4860655</v>
      </c>
      <c r="Y98" s="77" t="n">
        <v>0.5178861</v>
      </c>
      <c r="Z98" s="77" t="n">
        <v>0.5484435</v>
      </c>
      <c r="AA98" s="77" t="n">
        <v>0.5709141</v>
      </c>
      <c r="AB98" s="77" t="n">
        <v>0.6005349</v>
      </c>
      <c r="AC98" s="77" t="n">
        <v>0.6380461</v>
      </c>
      <c r="AD98" s="77" t="n">
        <v>0.684823</v>
      </c>
      <c r="AE98" s="77" t="n">
        <v>0.7283864</v>
      </c>
      <c r="AF98" s="77" t="n">
        <v>0.7706834</v>
      </c>
      <c r="AG98" s="77"/>
      <c r="AH98" s="77"/>
      <c r="AI98" s="77"/>
      <c r="AJ98" s="77"/>
      <c r="AK98" s="77"/>
      <c r="AL98" s="77"/>
      <c r="AM98" s="77"/>
      <c r="AN98" s="77"/>
      <c r="AO98" s="77"/>
      <c r="AP98" s="77"/>
      <c r="AQ98" s="77"/>
      <c r="AR98" s="77"/>
      <c r="AS98" s="77"/>
      <c r="AT98" s="77"/>
      <c r="AU98" s="77"/>
    </row>
    <row r="99" customFormat="false" ht="12.75" hidden="false" customHeight="false" outlineLevel="0" collapsed="false">
      <c r="B99" s="72" t="s">
        <v>42</v>
      </c>
      <c r="C99" s="77" t="n">
        <v>1.0023585</v>
      </c>
      <c r="D99" s="77" t="n">
        <v>0.9166677</v>
      </c>
      <c r="E99" s="77" t="n">
        <v>0.6525143</v>
      </c>
      <c r="F99" s="77" t="n">
        <v>0.3645586</v>
      </c>
      <c r="G99" s="77" t="n">
        <v>0.2588405</v>
      </c>
      <c r="H99" s="77" t="n">
        <v>0.2086936</v>
      </c>
      <c r="I99" s="77" t="n">
        <v>0.2108907</v>
      </c>
      <c r="J99" s="77" t="n">
        <v>0.2105443</v>
      </c>
      <c r="K99" s="77" t="n">
        <v>0.2130764</v>
      </c>
      <c r="L99" s="77" t="n">
        <v>0.2196261</v>
      </c>
      <c r="M99" s="77" t="n">
        <v>0.2219227</v>
      </c>
      <c r="N99" s="77" t="n">
        <v>0.2280562</v>
      </c>
      <c r="O99" s="77" t="n">
        <v>0.238416</v>
      </c>
      <c r="P99" s="77" t="n">
        <v>0.2490925</v>
      </c>
      <c r="Q99" s="77" t="n">
        <v>0.2519533</v>
      </c>
      <c r="R99" s="77" t="n">
        <v>0.2588864</v>
      </c>
      <c r="S99" s="77" t="n">
        <v>0.2705612</v>
      </c>
      <c r="T99" s="77" t="n">
        <v>0.2948453</v>
      </c>
      <c r="U99" s="77" t="n">
        <v>0.3262884</v>
      </c>
      <c r="V99" s="77" t="n">
        <v>0.3395469</v>
      </c>
      <c r="W99" s="77" t="n">
        <v>0.3533378</v>
      </c>
      <c r="X99" s="77" t="n">
        <v>0.3689316</v>
      </c>
      <c r="Y99" s="77" t="n">
        <v>0.3937173</v>
      </c>
      <c r="Z99" s="77" t="n">
        <v>0.4274439</v>
      </c>
      <c r="AA99" s="77" t="n">
        <v>0.4581343</v>
      </c>
      <c r="AB99" s="77" t="n">
        <v>0.487931</v>
      </c>
      <c r="AC99" s="77" t="n">
        <v>0.5198896</v>
      </c>
      <c r="AD99" s="77" t="n">
        <v>0.553754</v>
      </c>
      <c r="AE99" s="77"/>
      <c r="AF99" s="77"/>
      <c r="AG99" s="77"/>
      <c r="AH99" s="77"/>
      <c r="AI99" s="77"/>
      <c r="AJ99" s="77"/>
      <c r="AK99" s="77"/>
      <c r="AL99" s="77"/>
      <c r="AM99" s="77"/>
      <c r="AN99" s="77"/>
      <c r="AO99" s="77"/>
      <c r="AP99" s="77"/>
      <c r="AQ99" s="77"/>
      <c r="AR99" s="77"/>
      <c r="AS99" s="77"/>
      <c r="AT99" s="77"/>
      <c r="AU99" s="77"/>
    </row>
    <row r="100" customFormat="false" ht="12.75" hidden="false" customHeight="false" outlineLevel="0" collapsed="false">
      <c r="B100" s="72" t="s">
        <v>43</v>
      </c>
      <c r="C100" s="77" t="n">
        <v>1.9250253</v>
      </c>
      <c r="D100" s="77" t="n">
        <v>0.6992731</v>
      </c>
      <c r="E100" s="77" t="n">
        <v>0.3333791</v>
      </c>
      <c r="F100" s="77" t="n">
        <v>0.26445</v>
      </c>
      <c r="G100" s="77" t="n">
        <v>0.2714816</v>
      </c>
      <c r="H100" s="77" t="n">
        <v>0.2435372</v>
      </c>
      <c r="I100" s="77" t="n">
        <v>0.2345259</v>
      </c>
      <c r="J100" s="77" t="n">
        <v>0.2281266</v>
      </c>
      <c r="K100" s="77" t="n">
        <v>0.2347829</v>
      </c>
      <c r="L100" s="77" t="n">
        <v>0.2456675</v>
      </c>
      <c r="M100" s="77" t="n">
        <v>0.2468334</v>
      </c>
      <c r="N100" s="77" t="n">
        <v>0.2497205</v>
      </c>
      <c r="O100" s="77" t="n">
        <v>0.2553493</v>
      </c>
      <c r="P100" s="77" t="n">
        <v>0.268003</v>
      </c>
      <c r="Q100" s="77" t="n">
        <v>0.2848564</v>
      </c>
      <c r="R100" s="77" t="n">
        <v>0.2990646</v>
      </c>
      <c r="S100" s="77" t="n">
        <v>0.3131536</v>
      </c>
      <c r="T100" s="77" t="n">
        <v>0.3366732</v>
      </c>
      <c r="U100" s="77" t="n">
        <v>0.3624479</v>
      </c>
      <c r="V100" s="77" t="n">
        <v>0.3860768</v>
      </c>
      <c r="W100" s="77" t="n">
        <v>0.4046952</v>
      </c>
      <c r="X100" s="77" t="n">
        <v>0.430938</v>
      </c>
      <c r="Y100" s="77" t="n">
        <v>0.4610201</v>
      </c>
      <c r="Z100" s="77" t="n">
        <v>0.4923357</v>
      </c>
      <c r="AA100" s="77" t="n">
        <v>0.5315221</v>
      </c>
      <c r="AB100" s="77" t="n">
        <v>0.5777704</v>
      </c>
      <c r="AC100" s="77"/>
      <c r="AD100" s="77"/>
      <c r="AE100" s="77"/>
      <c r="AF100" s="77"/>
      <c r="AG100" s="77"/>
      <c r="AH100" s="77"/>
      <c r="AI100" s="77"/>
      <c r="AJ100" s="77"/>
      <c r="AK100" s="77"/>
      <c r="AL100" s="77"/>
      <c r="AM100" s="77"/>
      <c r="AN100" s="77"/>
      <c r="AO100" s="77"/>
      <c r="AP100" s="77"/>
      <c r="AQ100" s="77"/>
      <c r="AR100" s="77"/>
      <c r="AS100" s="77"/>
      <c r="AT100" s="77"/>
      <c r="AU100" s="77"/>
    </row>
    <row r="101" customFormat="false" ht="12.75" hidden="false" customHeight="false" outlineLevel="0" collapsed="false">
      <c r="B101" s="72" t="s">
        <v>44</v>
      </c>
      <c r="C101" s="77" t="n">
        <v>0.5012531</v>
      </c>
      <c r="D101" s="77" t="n">
        <v>0.7575158</v>
      </c>
      <c r="E101" s="77" t="n">
        <v>0.5987521</v>
      </c>
      <c r="F101" s="77" t="n">
        <v>0.4193426</v>
      </c>
      <c r="G101" s="77" t="n">
        <v>0.3259281</v>
      </c>
      <c r="H101" s="77" t="n">
        <v>0.2687103</v>
      </c>
      <c r="I101" s="77" t="n">
        <v>0.2149355</v>
      </c>
      <c r="J101" s="77" t="n">
        <v>0.206824</v>
      </c>
      <c r="K101" s="77" t="n">
        <v>0.2186169</v>
      </c>
      <c r="L101" s="77" t="n">
        <v>0.2161561</v>
      </c>
      <c r="M101" s="77" t="n">
        <v>0.2126021</v>
      </c>
      <c r="N101" s="77" t="n">
        <v>0.2279924</v>
      </c>
      <c r="O101" s="77" t="n">
        <v>0.2368899</v>
      </c>
      <c r="P101" s="77" t="n">
        <v>0.2501236</v>
      </c>
      <c r="Q101" s="77" t="n">
        <v>0.2641028</v>
      </c>
      <c r="R101" s="77" t="n">
        <v>0.2853275</v>
      </c>
      <c r="S101" s="77" t="n">
        <v>0.2972918</v>
      </c>
      <c r="T101" s="77" t="n">
        <v>0.3187624</v>
      </c>
      <c r="U101" s="77" t="n">
        <v>0.3449491</v>
      </c>
      <c r="V101" s="77" t="n">
        <v>0.3672708</v>
      </c>
      <c r="W101" s="77" t="n">
        <v>0.3865588</v>
      </c>
      <c r="X101" s="77" t="n">
        <v>0.4072642</v>
      </c>
      <c r="Y101" s="77" t="n">
        <v>0.4361861</v>
      </c>
      <c r="Z101" s="77" t="n">
        <v>0.4625014</v>
      </c>
      <c r="AA101" s="77"/>
      <c r="AB101" s="77"/>
      <c r="AC101" s="77"/>
      <c r="AD101" s="77"/>
      <c r="AE101" s="77"/>
      <c r="AF101" s="77"/>
      <c r="AG101" s="77"/>
      <c r="AH101" s="77"/>
      <c r="AI101" s="77"/>
      <c r="AJ101" s="77"/>
      <c r="AK101" s="77"/>
      <c r="AL101" s="77"/>
      <c r="AM101" s="77"/>
      <c r="AN101" s="77"/>
      <c r="AO101" s="77"/>
      <c r="AP101" s="77"/>
      <c r="AQ101" s="77"/>
      <c r="AR101" s="77"/>
      <c r="AS101" s="77"/>
      <c r="AT101" s="77"/>
      <c r="AU101" s="77"/>
    </row>
    <row r="102" customFormat="false" ht="12.75" hidden="false" customHeight="false" outlineLevel="0" collapsed="false">
      <c r="B102" s="72" t="s">
        <v>45</v>
      </c>
      <c r="C102" s="77" t="n">
        <v>0.676819</v>
      </c>
      <c r="D102" s="77" t="n">
        <v>1.2970785</v>
      </c>
      <c r="E102" s="77" t="n">
        <v>0.5979865</v>
      </c>
      <c r="F102" s="77" t="n">
        <v>0.3493847</v>
      </c>
      <c r="G102" s="77" t="n">
        <v>0.261004</v>
      </c>
      <c r="H102" s="77" t="n">
        <v>0.1861637</v>
      </c>
      <c r="I102" s="77" t="n">
        <v>0.1764954</v>
      </c>
      <c r="J102" s="77" t="n">
        <v>0.2013997</v>
      </c>
      <c r="K102" s="77" t="n">
        <v>0.2152196</v>
      </c>
      <c r="L102" s="77" t="n">
        <v>0.2483205</v>
      </c>
      <c r="M102" s="77" t="n">
        <v>0.275752</v>
      </c>
      <c r="N102" s="77" t="n">
        <v>0.2593669</v>
      </c>
      <c r="O102" s="77" t="n">
        <v>0.2666507</v>
      </c>
      <c r="P102" s="77" t="n">
        <v>0.295282</v>
      </c>
      <c r="Q102" s="77" t="n">
        <v>0.3177011</v>
      </c>
      <c r="R102" s="77" t="n">
        <v>0.3402174</v>
      </c>
      <c r="S102" s="77" t="n">
        <v>0.3564093</v>
      </c>
      <c r="T102" s="77" t="n">
        <v>0.3888341</v>
      </c>
      <c r="U102" s="77" t="n">
        <v>0.4098799</v>
      </c>
      <c r="V102" s="77" t="n">
        <v>0.4219618</v>
      </c>
      <c r="W102" s="77" t="n">
        <v>0.442297</v>
      </c>
      <c r="X102" s="77" t="n">
        <v>0.4614151</v>
      </c>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row>
    <row r="103" customFormat="false" ht="12.75" hidden="false" customHeight="false" outlineLevel="0" collapsed="false">
      <c r="B103" s="72" t="s">
        <v>46</v>
      </c>
      <c r="C103" s="77" t="n">
        <v>0.5279035</v>
      </c>
      <c r="D103" s="77" t="n">
        <v>0.9274756</v>
      </c>
      <c r="E103" s="77" t="n">
        <v>0.6030377</v>
      </c>
      <c r="F103" s="77" t="n">
        <v>0.349315</v>
      </c>
      <c r="G103" s="77" t="n">
        <v>0.2901634</v>
      </c>
      <c r="H103" s="77" t="n">
        <v>0.2346966</v>
      </c>
      <c r="I103" s="77" t="n">
        <v>0.2233995</v>
      </c>
      <c r="J103" s="77" t="n">
        <v>0.220406</v>
      </c>
      <c r="K103" s="77" t="n">
        <v>0.2458481</v>
      </c>
      <c r="L103" s="77" t="n">
        <v>0.2582595</v>
      </c>
      <c r="M103" s="77" t="n">
        <v>0.2633911</v>
      </c>
      <c r="N103" s="77" t="n">
        <v>0.2706532</v>
      </c>
      <c r="O103" s="77" t="n">
        <v>0.2790128</v>
      </c>
      <c r="P103" s="77" t="n">
        <v>0.2804524</v>
      </c>
      <c r="Q103" s="77" t="n">
        <v>0.2969718</v>
      </c>
      <c r="R103" s="77" t="n">
        <v>0.3190419</v>
      </c>
      <c r="S103" s="77" t="n">
        <v>0.3405561</v>
      </c>
      <c r="T103" s="77" t="n">
        <v>0.3556849</v>
      </c>
      <c r="U103" s="77" t="n">
        <v>0.3718565</v>
      </c>
      <c r="V103" s="77" t="n">
        <v>0.3985602</v>
      </c>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row>
    <row r="104" customFormat="false" ht="12.75" hidden="false" customHeight="false" outlineLevel="0" collapsed="false">
      <c r="B104" s="72" t="s">
        <v>47</v>
      </c>
      <c r="C104" s="77" t="n">
        <v>1.5471167</v>
      </c>
      <c r="D104" s="77" t="n">
        <v>0.8355091</v>
      </c>
      <c r="E104" s="77" t="n">
        <v>0.4938995</v>
      </c>
      <c r="F104" s="77" t="n">
        <v>0.3511851</v>
      </c>
      <c r="G104" s="77" t="n">
        <v>0.284117</v>
      </c>
      <c r="H104" s="77" t="n">
        <v>0.2858738</v>
      </c>
      <c r="I104" s="77" t="n">
        <v>0.3004704</v>
      </c>
      <c r="J104" s="77" t="n">
        <v>0.3173889</v>
      </c>
      <c r="K104" s="77" t="n">
        <v>0.3241661</v>
      </c>
      <c r="L104" s="77" t="n">
        <v>0.3485775</v>
      </c>
      <c r="M104" s="77" t="n">
        <v>0.3600856</v>
      </c>
      <c r="N104" s="77" t="n">
        <v>0.3674713</v>
      </c>
      <c r="O104" s="77" t="n">
        <v>0.3602255</v>
      </c>
      <c r="P104" s="77" t="n">
        <v>0.3770356</v>
      </c>
      <c r="Q104" s="77" t="n">
        <v>0.3864535</v>
      </c>
      <c r="R104" s="77" t="n">
        <v>0.4007637</v>
      </c>
      <c r="S104" s="77" t="n">
        <v>0.4087745</v>
      </c>
      <c r="T104" s="77" t="n">
        <v>0.4292389</v>
      </c>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row>
    <row r="105" customFormat="false" ht="12.75" hidden="false" customHeight="false" outlineLevel="0" collapsed="false">
      <c r="B105" s="72" t="s">
        <v>48</v>
      </c>
      <c r="C105" s="77" t="n">
        <v>0.4098361</v>
      </c>
      <c r="D105" s="77" t="n">
        <v>0.8173953</v>
      </c>
      <c r="E105" s="77" t="n">
        <v>0.3910139</v>
      </c>
      <c r="F105" s="77" t="n">
        <v>0.3241448</v>
      </c>
      <c r="G105" s="77" t="n">
        <v>0.3244502</v>
      </c>
      <c r="H105" s="77" t="n">
        <v>0.342143</v>
      </c>
      <c r="I105" s="77" t="n">
        <v>0.3415636</v>
      </c>
      <c r="J105" s="77" t="n">
        <v>0.322757</v>
      </c>
      <c r="K105" s="77" t="n">
        <v>0.3144469</v>
      </c>
      <c r="L105" s="77" t="n">
        <v>0.3240078</v>
      </c>
      <c r="M105" s="77" t="n">
        <v>0.3254627</v>
      </c>
      <c r="N105" s="77" t="n">
        <v>0.3205396</v>
      </c>
      <c r="O105" s="77" t="n">
        <v>0.3222658</v>
      </c>
      <c r="P105" s="77" t="n">
        <v>0.3314667</v>
      </c>
      <c r="Q105" s="77" t="n">
        <v>0.3374735</v>
      </c>
      <c r="R105" s="77" t="n">
        <v>0.3451972</v>
      </c>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row>
    <row r="106" customFormat="false" ht="12.75" hidden="false" customHeight="false" outlineLevel="0" collapsed="false">
      <c r="B106" s="72" t="s">
        <v>49</v>
      </c>
      <c r="C106" s="77" t="n">
        <v>0.9424603</v>
      </c>
      <c r="D106" s="77" t="n">
        <v>1.0867078</v>
      </c>
      <c r="E106" s="77" t="n">
        <v>0.6557877</v>
      </c>
      <c r="F106" s="77" t="n">
        <v>0.4126676</v>
      </c>
      <c r="G106" s="77" t="n">
        <v>0.3470364</v>
      </c>
      <c r="H106" s="77" t="n">
        <v>0.3947894</v>
      </c>
      <c r="I106" s="77" t="n">
        <v>0.4213114</v>
      </c>
      <c r="J106" s="77" t="n">
        <v>0.4161354</v>
      </c>
      <c r="K106" s="77" t="n">
        <v>0.417779</v>
      </c>
      <c r="L106" s="77" t="n">
        <v>0.3977215</v>
      </c>
      <c r="M106" s="77" t="n">
        <v>0.3964444</v>
      </c>
      <c r="N106" s="77" t="n">
        <v>0.3992616</v>
      </c>
      <c r="O106" s="77" t="n">
        <v>0.3978541</v>
      </c>
      <c r="P106" s="77" t="n">
        <v>0.3980918</v>
      </c>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row>
    <row r="107" customFormat="false" ht="12.75" hidden="false" customHeight="false" outlineLevel="0" collapsed="false">
      <c r="B107" s="72" t="s">
        <v>50</v>
      </c>
      <c r="C107" s="77" t="n">
        <v>1.2</v>
      </c>
      <c r="D107" s="77" t="n">
        <v>1.6483169</v>
      </c>
      <c r="E107" s="77" t="n">
        <v>0.8174325</v>
      </c>
      <c r="F107" s="77" t="n">
        <v>0.560837</v>
      </c>
      <c r="G107" s="77" t="n">
        <v>0.4664506</v>
      </c>
      <c r="H107" s="77" t="n">
        <v>0.4327627</v>
      </c>
      <c r="I107" s="77" t="n">
        <v>0.4194761</v>
      </c>
      <c r="J107" s="77" t="n">
        <v>0.3868102</v>
      </c>
      <c r="K107" s="77" t="n">
        <v>0.360439</v>
      </c>
      <c r="L107" s="77" t="n">
        <v>0.3602433</v>
      </c>
      <c r="M107" s="77" t="n">
        <v>0.362473</v>
      </c>
      <c r="N107" s="77" t="n">
        <v>0.366739</v>
      </c>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row>
    <row r="108" customFormat="false" ht="12.75" hidden="false" customHeight="false" outlineLevel="0" collapsed="false">
      <c r="B108" s="72" t="s">
        <v>51</v>
      </c>
      <c r="C108" s="77" t="n">
        <v>1.5050167</v>
      </c>
      <c r="D108" s="77" t="n">
        <v>1.4869008</v>
      </c>
      <c r="E108" s="77" t="n">
        <v>0.7327614</v>
      </c>
      <c r="F108" s="77" t="n">
        <v>0.4872674</v>
      </c>
      <c r="G108" s="77" t="n">
        <v>0.4097469</v>
      </c>
      <c r="H108" s="77" t="n">
        <v>0.3961696</v>
      </c>
      <c r="I108" s="77" t="n">
        <v>0.3340896</v>
      </c>
      <c r="J108" s="77" t="n">
        <v>0.3303543</v>
      </c>
      <c r="K108" s="77" t="n">
        <v>0.3343235</v>
      </c>
      <c r="L108" s="77" t="n">
        <v>0.3440218</v>
      </c>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row>
    <row r="109" customFormat="false" ht="12.75" hidden="false" customHeight="false" outlineLevel="0" collapsed="false">
      <c r="B109" s="72" t="s">
        <v>52</v>
      </c>
      <c r="C109" s="77" t="n">
        <v>1.8582375</v>
      </c>
      <c r="D109" s="77" t="n">
        <v>1.2026597</v>
      </c>
      <c r="E109" s="77" t="n">
        <v>0.7107868</v>
      </c>
      <c r="F109" s="77" t="n">
        <v>0.5469778</v>
      </c>
      <c r="G109" s="77" t="n">
        <v>0.415629</v>
      </c>
      <c r="H109" s="77" t="n">
        <v>0.3952288</v>
      </c>
      <c r="I109" s="77" t="n">
        <v>0.3760298</v>
      </c>
      <c r="J109" s="77" t="n">
        <v>0.3277524</v>
      </c>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row>
    <row r="110" customFormat="false" ht="12.75" hidden="false" customHeight="false" outlineLevel="0" collapsed="false">
      <c r="B110" s="72"/>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row>
    <row r="111" customFormat="false" ht="12.75" hidden="false" customHeight="false" outlineLevel="0" collapsed="false">
      <c r="B111" s="72"/>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row>
    <row r="112" customFormat="false" ht="12.75" hidden="false" customHeight="false" outlineLevel="0" collapsed="false">
      <c r="B112" s="72" t="s">
        <v>10</v>
      </c>
      <c r="C112" s="72" t="n">
        <v>16</v>
      </c>
      <c r="D112" s="72" t="n">
        <v>17</v>
      </c>
      <c r="E112" s="72" t="n">
        <v>18</v>
      </c>
      <c r="F112" s="72" t="n">
        <v>19</v>
      </c>
      <c r="G112" s="72" t="n">
        <v>20</v>
      </c>
      <c r="H112" s="72" t="n">
        <v>21</v>
      </c>
      <c r="I112" s="72" t="n">
        <v>22</v>
      </c>
      <c r="J112" s="72" t="n">
        <v>23</v>
      </c>
      <c r="K112" s="72" t="n">
        <v>24</v>
      </c>
      <c r="L112" s="72" t="n">
        <v>25</v>
      </c>
      <c r="M112" s="72" t="n">
        <v>26</v>
      </c>
      <c r="N112" s="72" t="n">
        <v>27</v>
      </c>
      <c r="O112" s="72" t="n">
        <v>28</v>
      </c>
      <c r="P112" s="72" t="n">
        <v>29</v>
      </c>
      <c r="Q112" s="72" t="n">
        <v>30</v>
      </c>
      <c r="R112" s="72" t="n">
        <v>31</v>
      </c>
      <c r="S112" s="72" t="n">
        <v>32</v>
      </c>
      <c r="T112" s="72" t="n">
        <v>33</v>
      </c>
      <c r="U112" s="72" t="n">
        <v>34</v>
      </c>
      <c r="V112" s="72" t="n">
        <v>35</v>
      </c>
      <c r="W112" s="72" t="n">
        <v>36</v>
      </c>
      <c r="X112" s="72" t="n">
        <v>37</v>
      </c>
      <c r="Y112" s="72" t="n">
        <v>38</v>
      </c>
      <c r="Z112" s="72" t="n">
        <v>39</v>
      </c>
      <c r="AA112" s="72" t="n">
        <v>40</v>
      </c>
      <c r="AB112" s="72" t="n">
        <v>41</v>
      </c>
      <c r="AC112" s="72" t="n">
        <v>42</v>
      </c>
      <c r="AD112" s="72" t="n">
        <v>43</v>
      </c>
      <c r="AE112" s="72" t="n">
        <v>44</v>
      </c>
      <c r="AF112" s="72" t="n">
        <v>45</v>
      </c>
      <c r="AG112" s="72" t="n">
        <v>46</v>
      </c>
      <c r="AH112" s="72" t="n">
        <v>47</v>
      </c>
      <c r="AI112" s="72" t="n">
        <v>48</v>
      </c>
      <c r="AJ112" s="72" t="n">
        <v>49</v>
      </c>
      <c r="AK112" s="72" t="n">
        <v>50</v>
      </c>
      <c r="AL112" s="72" t="n">
        <v>51</v>
      </c>
      <c r="AM112" s="72" t="n">
        <v>52</v>
      </c>
      <c r="AN112" s="72" t="n">
        <v>53</v>
      </c>
      <c r="AO112" s="72" t="n">
        <v>54</v>
      </c>
      <c r="AP112" s="72" t="n">
        <v>55</v>
      </c>
      <c r="AQ112" s="72" t="n">
        <v>56</v>
      </c>
      <c r="AR112" s="72" t="n">
        <v>57</v>
      </c>
      <c r="AS112" s="72" t="n">
        <v>58</v>
      </c>
      <c r="AT112" s="72" t="n">
        <v>59</v>
      </c>
      <c r="AU112" s="72" t="n">
        <v>60</v>
      </c>
    </row>
    <row r="113" customFormat="false" ht="12.75" hidden="false" customHeight="false" outlineLevel="0" collapsed="false">
      <c r="B113" s="73" t="s">
        <v>31</v>
      </c>
      <c r="C113" s="77" t="n">
        <v>0.0341341</v>
      </c>
      <c r="D113" s="77" t="n">
        <v>0.0257006</v>
      </c>
      <c r="E113" s="77" t="n">
        <v>0.0210155</v>
      </c>
      <c r="F113" s="77" t="n">
        <v>0.0282311</v>
      </c>
      <c r="G113" s="77" t="n">
        <v>0.0400298</v>
      </c>
      <c r="H113" s="77" t="n">
        <v>0.0518629</v>
      </c>
      <c r="I113" s="77" t="n">
        <v>0.0587628</v>
      </c>
      <c r="J113" s="77" t="n">
        <v>0.068735</v>
      </c>
      <c r="K113" s="77" t="n">
        <v>0.0652015</v>
      </c>
      <c r="L113" s="77" t="n">
        <v>0.0827584</v>
      </c>
      <c r="M113" s="77" t="n">
        <v>0.0912484</v>
      </c>
      <c r="N113" s="77" t="n">
        <v>0.0937487</v>
      </c>
      <c r="O113" s="77" t="n">
        <v>0.0948108</v>
      </c>
      <c r="P113" s="77" t="n">
        <v>0.1422556</v>
      </c>
      <c r="Q113" s="77" t="n">
        <v>0.1837699</v>
      </c>
      <c r="R113" s="77" t="n">
        <v>0.2050336</v>
      </c>
      <c r="S113" s="77" t="n">
        <v>0.2279456</v>
      </c>
      <c r="T113" s="77" t="n">
        <v>0.2529678</v>
      </c>
      <c r="U113" s="77" t="n">
        <v>0.2845592</v>
      </c>
      <c r="V113" s="77" t="n">
        <v>0.3026961</v>
      </c>
      <c r="W113" s="77" t="n">
        <v>0.3181224</v>
      </c>
      <c r="X113" s="77" t="n">
        <v>0.3367798</v>
      </c>
      <c r="Y113" s="77" t="n">
        <v>0.3580465</v>
      </c>
      <c r="Z113" s="77" t="n">
        <v>0.3750132</v>
      </c>
      <c r="AA113" s="77" t="n">
        <v>0.3943365</v>
      </c>
      <c r="AB113" s="77" t="n">
        <v>0.4101939</v>
      </c>
      <c r="AC113" s="77" t="n">
        <v>0.4382472</v>
      </c>
      <c r="AD113" s="77" t="n">
        <v>0.4681011</v>
      </c>
      <c r="AE113" s="77" t="n">
        <v>0.4968621</v>
      </c>
      <c r="AF113" s="77" t="n">
        <v>0.5302133</v>
      </c>
      <c r="AG113" s="77" t="n">
        <v>0.564558</v>
      </c>
      <c r="AH113" s="77" t="n">
        <v>0.5959723</v>
      </c>
      <c r="AI113" s="77" t="n">
        <v>0.6334941</v>
      </c>
      <c r="AJ113" s="77" t="n">
        <v>0.6799032</v>
      </c>
      <c r="AK113" s="77" t="n">
        <v>0.7304369</v>
      </c>
      <c r="AL113" s="77" t="n">
        <v>0.7893679</v>
      </c>
      <c r="AM113" s="77" t="n">
        <v>0.8545421</v>
      </c>
      <c r="AN113" s="77" t="n">
        <v>0.9249824</v>
      </c>
      <c r="AO113" s="77" t="n">
        <v>0.9999987</v>
      </c>
      <c r="AP113" s="77" t="n">
        <v>1.0762871</v>
      </c>
      <c r="AQ113" s="77" t="n">
        <v>1.1549193</v>
      </c>
      <c r="AR113" s="77" t="n">
        <v>1.2370353</v>
      </c>
      <c r="AS113" s="77" t="n">
        <v>1.3275847</v>
      </c>
      <c r="AT113" s="77" t="n">
        <v>1.4266591</v>
      </c>
      <c r="AU113" s="77" t="n">
        <v>1.508828</v>
      </c>
    </row>
    <row r="114" customFormat="false" ht="12.75" hidden="false" customHeight="false" outlineLevel="0" collapsed="false">
      <c r="B114" s="72" t="s">
        <v>32</v>
      </c>
      <c r="C114" s="77" t="n">
        <v>0</v>
      </c>
      <c r="D114" s="77" t="n">
        <v>0.0091364</v>
      </c>
      <c r="E114" s="77" t="n">
        <v>0.0145333</v>
      </c>
      <c r="F114" s="77" t="n">
        <v>0.0285172</v>
      </c>
      <c r="G114" s="77" t="n">
        <v>0.0372447</v>
      </c>
      <c r="H114" s="77" t="n">
        <v>0.0425105</v>
      </c>
      <c r="I114" s="77" t="n">
        <v>0.0517079</v>
      </c>
      <c r="J114" s="77" t="n">
        <v>0.0590465</v>
      </c>
      <c r="K114" s="77" t="n">
        <v>0.0653693</v>
      </c>
      <c r="L114" s="77" t="n">
        <v>0.1321886</v>
      </c>
      <c r="M114" s="77" t="n">
        <v>0.1779007</v>
      </c>
      <c r="N114" s="77" t="n">
        <v>0.2289425</v>
      </c>
      <c r="O114" s="77" t="n">
        <v>0.2605804</v>
      </c>
      <c r="P114" s="77" t="n">
        <v>0.2966566</v>
      </c>
      <c r="Q114" s="77" t="n">
        <v>0.3162793</v>
      </c>
      <c r="R114" s="77" t="n">
        <v>0.3502391</v>
      </c>
      <c r="S114" s="77" t="n">
        <v>0.3654813</v>
      </c>
      <c r="T114" s="77" t="n">
        <v>0.3915969</v>
      </c>
      <c r="U114" s="77" t="n">
        <v>0.4021597</v>
      </c>
      <c r="V114" s="77" t="n">
        <v>0.4206712</v>
      </c>
      <c r="W114" s="77" t="n">
        <v>0.4345076</v>
      </c>
      <c r="X114" s="77" t="n">
        <v>0.4418321</v>
      </c>
      <c r="Y114" s="77" t="n">
        <v>0.4543148</v>
      </c>
      <c r="Z114" s="77" t="n">
        <v>0.4691019</v>
      </c>
      <c r="AA114" s="77" t="n">
        <v>0.4838677</v>
      </c>
      <c r="AB114" s="77" t="n">
        <v>0.5035498</v>
      </c>
      <c r="AC114" s="77" t="n">
        <v>0.5202616</v>
      </c>
      <c r="AD114" s="77" t="n">
        <v>0.5435607</v>
      </c>
      <c r="AE114" s="77" t="n">
        <v>0.5657637</v>
      </c>
      <c r="AF114" s="77" t="n">
        <v>0.5878375</v>
      </c>
      <c r="AG114" s="77" t="n">
        <v>0.6141556</v>
      </c>
      <c r="AH114" s="77" t="n">
        <v>0.6514036</v>
      </c>
      <c r="AI114" s="77" t="n">
        <v>0.6917426</v>
      </c>
      <c r="AJ114" s="77" t="n">
        <v>0.7380182</v>
      </c>
      <c r="AK114" s="77" t="n">
        <v>0.7866413</v>
      </c>
      <c r="AL114" s="77" t="n">
        <v>0.8418781</v>
      </c>
      <c r="AM114" s="77" t="n">
        <v>0.9015746</v>
      </c>
      <c r="AN114" s="77" t="n">
        <v>0.9652114</v>
      </c>
      <c r="AO114" s="77" t="n">
        <v>1.0362162</v>
      </c>
      <c r="AP114" s="77" t="n">
        <v>1.11296</v>
      </c>
      <c r="AQ114" s="77" t="n">
        <v>1.1953306</v>
      </c>
      <c r="AR114" s="77" t="n">
        <v>1.2869794</v>
      </c>
      <c r="AS114" s="77" t="n">
        <v>1.385811</v>
      </c>
      <c r="AT114" s="77" t="n">
        <v>1.4860207</v>
      </c>
      <c r="AU114" s="77" t="n">
        <v>1.5618864</v>
      </c>
    </row>
    <row r="115" customFormat="false" ht="12.75" hidden="false" customHeight="false" outlineLevel="0" collapsed="false">
      <c r="B115" s="73" t="s">
        <v>33</v>
      </c>
      <c r="C115" s="77" t="n">
        <v>0.009737</v>
      </c>
      <c r="D115" s="77" t="n">
        <v>0.0155681</v>
      </c>
      <c r="E115" s="77" t="n">
        <v>0.0233032</v>
      </c>
      <c r="F115" s="77" t="n">
        <v>0.0254683</v>
      </c>
      <c r="G115" s="77" t="n">
        <v>0.0311654</v>
      </c>
      <c r="H115" s="77" t="n">
        <v>0.1529311</v>
      </c>
      <c r="I115" s="77" t="n">
        <v>0.2389583</v>
      </c>
      <c r="J115" s="77" t="n">
        <v>0.2680512</v>
      </c>
      <c r="K115" s="77" t="n">
        <v>0.3140283</v>
      </c>
      <c r="L115" s="77" t="n">
        <v>0.3424989</v>
      </c>
      <c r="M115" s="77" t="n">
        <v>0.360552</v>
      </c>
      <c r="N115" s="77" t="n">
        <v>0.3715673</v>
      </c>
      <c r="O115" s="77" t="n">
        <v>0.3845499</v>
      </c>
      <c r="P115" s="77" t="n">
        <v>0.4212778</v>
      </c>
      <c r="Q115" s="77" t="n">
        <v>0.449657</v>
      </c>
      <c r="R115" s="77" t="n">
        <v>0.4642389</v>
      </c>
      <c r="S115" s="77" t="n">
        <v>0.4630967</v>
      </c>
      <c r="T115" s="77" t="n">
        <v>0.4614514</v>
      </c>
      <c r="U115" s="77" t="n">
        <v>0.4692006</v>
      </c>
      <c r="V115" s="77" t="n">
        <v>0.4760604</v>
      </c>
      <c r="W115" s="77" t="n">
        <v>0.4910927</v>
      </c>
      <c r="X115" s="77" t="n">
        <v>0.4987817</v>
      </c>
      <c r="Y115" s="77" t="n">
        <v>0.5065804</v>
      </c>
      <c r="Z115" s="77" t="n">
        <v>0.5218671</v>
      </c>
      <c r="AA115" s="77" t="n">
        <v>0.5341045</v>
      </c>
      <c r="AB115" s="77" t="n">
        <v>0.5474313</v>
      </c>
      <c r="AC115" s="77" t="n">
        <v>0.5652749</v>
      </c>
      <c r="AD115" s="77" t="n">
        <v>0.5855132</v>
      </c>
      <c r="AE115" s="77" t="n">
        <v>0.6058081</v>
      </c>
      <c r="AF115" s="77" t="n">
        <v>0.6338053</v>
      </c>
      <c r="AG115" s="77" t="n">
        <v>0.6650982</v>
      </c>
      <c r="AH115" s="77" t="n">
        <v>0.6970985</v>
      </c>
      <c r="AI115" s="77" t="n">
        <v>0.7304476</v>
      </c>
      <c r="AJ115" s="77" t="n">
        <v>0.7691148</v>
      </c>
      <c r="AK115" s="77" t="n">
        <v>0.8187119</v>
      </c>
      <c r="AL115" s="77" t="n">
        <v>0.8746348</v>
      </c>
      <c r="AM115" s="77" t="n">
        <v>0.9382396</v>
      </c>
      <c r="AN115" s="77" t="n">
        <v>1.0109366</v>
      </c>
      <c r="AO115" s="77" t="n">
        <v>1.0895047</v>
      </c>
      <c r="AP115" s="77" t="n">
        <v>1.1750499</v>
      </c>
      <c r="AQ115" s="77" t="n">
        <v>1.2663245</v>
      </c>
      <c r="AR115" s="77" t="n">
        <v>1.3747145</v>
      </c>
      <c r="AS115" s="77" t="n">
        <v>1.4856107</v>
      </c>
      <c r="AT115" s="77" t="n">
        <v>1.602207</v>
      </c>
      <c r="AU115" s="77" t="n">
        <v>1.685683</v>
      </c>
    </row>
    <row r="116" customFormat="false" ht="12.75" hidden="false" customHeight="false" outlineLevel="0" collapsed="false">
      <c r="B116" s="72" t="s">
        <v>34</v>
      </c>
      <c r="C116" s="77" t="n">
        <v>0.003747</v>
      </c>
      <c r="D116" s="77" t="n">
        <v>0.1180796</v>
      </c>
      <c r="E116" s="77" t="n">
        <v>0.1996256</v>
      </c>
      <c r="F116" s="77" t="n">
        <v>0.2242133</v>
      </c>
      <c r="G116" s="77" t="n">
        <v>0.2721309</v>
      </c>
      <c r="H116" s="77" t="n">
        <v>0.3220694</v>
      </c>
      <c r="I116" s="77" t="n">
        <v>0.3653878</v>
      </c>
      <c r="J116" s="77" t="n">
        <v>0.4169621</v>
      </c>
      <c r="K116" s="77" t="n">
        <v>0.4422784</v>
      </c>
      <c r="L116" s="77" t="n">
        <v>0.4900803</v>
      </c>
      <c r="M116" s="77" t="n">
        <v>0.514039</v>
      </c>
      <c r="N116" s="77" t="n">
        <v>0.5248367</v>
      </c>
      <c r="O116" s="77" t="n">
        <v>0.5328885</v>
      </c>
      <c r="P116" s="77" t="n">
        <v>0.5447912</v>
      </c>
      <c r="Q116" s="77" t="n">
        <v>0.5630694</v>
      </c>
      <c r="R116" s="77" t="n">
        <v>0.5722894</v>
      </c>
      <c r="S116" s="77" t="n">
        <v>0.579495</v>
      </c>
      <c r="T116" s="77" t="n">
        <v>0.595771</v>
      </c>
      <c r="U116" s="77" t="n">
        <v>0.6025683</v>
      </c>
      <c r="V116" s="77" t="n">
        <v>0.6035167</v>
      </c>
      <c r="W116" s="77" t="n">
        <v>0.6049176</v>
      </c>
      <c r="X116" s="77" t="n">
        <v>0.6083821</v>
      </c>
      <c r="Y116" s="77" t="n">
        <v>0.6180074</v>
      </c>
      <c r="Z116" s="77" t="n">
        <v>0.6230162</v>
      </c>
      <c r="AA116" s="77" t="n">
        <v>0.6300638</v>
      </c>
      <c r="AB116" s="77" t="n">
        <v>0.6483065</v>
      </c>
      <c r="AC116" s="77" t="n">
        <v>0.6670953</v>
      </c>
      <c r="AD116" s="77" t="n">
        <v>0.6814844</v>
      </c>
      <c r="AE116" s="77" t="n">
        <v>0.6997267</v>
      </c>
      <c r="AF116" s="77" t="n">
        <v>0.7256044</v>
      </c>
      <c r="AG116" s="77" t="n">
        <v>0.7524205</v>
      </c>
      <c r="AH116" s="77" t="n">
        <v>0.7859664</v>
      </c>
      <c r="AI116" s="77" t="n">
        <v>0.8249117</v>
      </c>
      <c r="AJ116" s="77" t="n">
        <v>0.8750284</v>
      </c>
      <c r="AK116" s="77" t="n">
        <v>0.9281562</v>
      </c>
      <c r="AL116" s="77" t="n">
        <v>0.9876127</v>
      </c>
      <c r="AM116" s="77" t="n">
        <v>1.053913</v>
      </c>
      <c r="AN116" s="77" t="n">
        <v>1.1285864</v>
      </c>
      <c r="AO116" s="77" t="n">
        <v>1.2113921</v>
      </c>
      <c r="AP116" s="77" t="n">
        <v>1.3017587</v>
      </c>
      <c r="AQ116" s="77" t="n">
        <v>1.4017537</v>
      </c>
      <c r="AR116" s="77" t="n">
        <v>1.5115465</v>
      </c>
      <c r="AS116" s="77" t="n">
        <v>1.6292604</v>
      </c>
      <c r="AT116" s="77" t="n">
        <v>1.7482456</v>
      </c>
      <c r="AU116" s="77"/>
    </row>
    <row r="117" customFormat="false" ht="12.75" hidden="false" customHeight="false" outlineLevel="0" collapsed="false">
      <c r="B117" s="72" t="s">
        <v>35</v>
      </c>
      <c r="C117" s="77" t="n">
        <v>0.1178773</v>
      </c>
      <c r="D117" s="77" t="n">
        <v>0.2144144</v>
      </c>
      <c r="E117" s="77" t="n">
        <v>0.2163125</v>
      </c>
      <c r="F117" s="77" t="n">
        <v>0.3160105</v>
      </c>
      <c r="G117" s="77" t="n">
        <v>0.3838775</v>
      </c>
      <c r="H117" s="77" t="n">
        <v>0.4170816</v>
      </c>
      <c r="I117" s="77" t="n">
        <v>0.4743813</v>
      </c>
      <c r="J117" s="77" t="n">
        <v>0.5117278</v>
      </c>
      <c r="K117" s="77" t="n">
        <v>0.5418355</v>
      </c>
      <c r="L117" s="77" t="n">
        <v>0.5875454</v>
      </c>
      <c r="M117" s="77" t="n">
        <v>0.5854565</v>
      </c>
      <c r="N117" s="77" t="n">
        <v>0.579236</v>
      </c>
      <c r="O117" s="77" t="n">
        <v>0.5904751</v>
      </c>
      <c r="P117" s="77" t="n">
        <v>0.5981068</v>
      </c>
      <c r="Q117" s="77" t="n">
        <v>0.6033128</v>
      </c>
      <c r="R117" s="77" t="n">
        <v>0.6113496</v>
      </c>
      <c r="S117" s="77" t="n">
        <v>0.615453</v>
      </c>
      <c r="T117" s="77" t="n">
        <v>0.6131938</v>
      </c>
      <c r="U117" s="77" t="n">
        <v>0.6146838</v>
      </c>
      <c r="V117" s="77" t="n">
        <v>0.6177635</v>
      </c>
      <c r="W117" s="77" t="n">
        <v>0.6142563</v>
      </c>
      <c r="X117" s="77" t="n">
        <v>0.6153962</v>
      </c>
      <c r="Y117" s="77" t="n">
        <v>0.6155764</v>
      </c>
      <c r="Z117" s="77" t="n">
        <v>0.6132855</v>
      </c>
      <c r="AA117" s="77" t="n">
        <v>0.6176656</v>
      </c>
      <c r="AB117" s="77" t="n">
        <v>0.6278396</v>
      </c>
      <c r="AC117" s="77" t="n">
        <v>0.6342793</v>
      </c>
      <c r="AD117" s="77" t="n">
        <v>0.6493228</v>
      </c>
      <c r="AE117" s="77" t="n">
        <v>0.6654239</v>
      </c>
      <c r="AF117" s="77" t="n">
        <v>0.6916585</v>
      </c>
      <c r="AG117" s="77" t="n">
        <v>0.7375863</v>
      </c>
      <c r="AH117" s="77" t="n">
        <v>0.7917583</v>
      </c>
      <c r="AI117" s="77" t="n">
        <v>0.844835</v>
      </c>
      <c r="AJ117" s="77" t="n">
        <v>0.9084394</v>
      </c>
      <c r="AK117" s="77" t="n">
        <v>0.9823148</v>
      </c>
      <c r="AL117" s="77" t="n">
        <v>1.0557191</v>
      </c>
      <c r="AM117" s="77" t="n">
        <v>1.1308534</v>
      </c>
      <c r="AN117" s="77" t="n">
        <v>1.2119763</v>
      </c>
      <c r="AO117" s="77" t="n">
        <v>1.29743</v>
      </c>
      <c r="AP117" s="77" t="n">
        <v>1.3956961</v>
      </c>
      <c r="AQ117" s="77" t="n">
        <v>1.4970219</v>
      </c>
      <c r="AR117" s="77" t="n">
        <v>1.6073484</v>
      </c>
      <c r="AS117" s="77"/>
      <c r="AT117" s="77"/>
      <c r="AU117" s="77"/>
    </row>
    <row r="118" customFormat="false" ht="12.75" hidden="false" customHeight="false" outlineLevel="0" collapsed="false">
      <c r="B118" s="72" t="s">
        <v>36</v>
      </c>
      <c r="C118" s="77" t="n">
        <v>0.109251</v>
      </c>
      <c r="D118" s="77" t="n">
        <v>0.3569769</v>
      </c>
      <c r="E118" s="77" t="n">
        <v>0.4919404</v>
      </c>
      <c r="F118" s="77" t="n">
        <v>0.4300457</v>
      </c>
      <c r="G118" s="77" t="n">
        <v>0.4317898</v>
      </c>
      <c r="H118" s="77" t="n">
        <v>0.5008839</v>
      </c>
      <c r="I118" s="77" t="n">
        <v>0.5519849</v>
      </c>
      <c r="J118" s="77" t="n">
        <v>0.574592</v>
      </c>
      <c r="K118" s="77" t="n">
        <v>0.5581899</v>
      </c>
      <c r="L118" s="77" t="n">
        <v>0.5589978</v>
      </c>
      <c r="M118" s="77" t="n">
        <v>0.5797141</v>
      </c>
      <c r="N118" s="77" t="n">
        <v>0.5963203</v>
      </c>
      <c r="O118" s="77" t="n">
        <v>0.6162392</v>
      </c>
      <c r="P118" s="77" t="n">
        <v>0.6156144</v>
      </c>
      <c r="Q118" s="77" t="n">
        <v>0.6179044</v>
      </c>
      <c r="R118" s="77" t="n">
        <v>0.6168074</v>
      </c>
      <c r="S118" s="77" t="n">
        <v>0.6154492</v>
      </c>
      <c r="T118" s="77" t="n">
        <v>0.6205537</v>
      </c>
      <c r="U118" s="77" t="n">
        <v>0.6272432</v>
      </c>
      <c r="V118" s="77" t="n">
        <v>0.6283156</v>
      </c>
      <c r="W118" s="77" t="n">
        <v>0.6322316</v>
      </c>
      <c r="X118" s="77" t="n">
        <v>0.6403776</v>
      </c>
      <c r="Y118" s="77" t="n">
        <v>0.6559161</v>
      </c>
      <c r="Z118" s="77" t="n">
        <v>0.6568875</v>
      </c>
      <c r="AA118" s="77" t="n">
        <v>0.6611948</v>
      </c>
      <c r="AB118" s="77" t="n">
        <v>0.6731368</v>
      </c>
      <c r="AC118" s="77" t="n">
        <v>0.6864196</v>
      </c>
      <c r="AD118" s="77" t="n">
        <v>0.7018287</v>
      </c>
      <c r="AE118" s="77" t="n">
        <v>0.7263445</v>
      </c>
      <c r="AF118" s="77" t="n">
        <v>0.7482758</v>
      </c>
      <c r="AG118" s="77" t="n">
        <v>0.7882924</v>
      </c>
      <c r="AH118" s="77" t="n">
        <v>0.8312684</v>
      </c>
      <c r="AI118" s="77" t="n">
        <v>0.875687</v>
      </c>
      <c r="AJ118" s="77" t="n">
        <v>0.9299783</v>
      </c>
      <c r="AK118" s="77" t="n">
        <v>0.9831226</v>
      </c>
      <c r="AL118" s="77" t="n">
        <v>1.0455663</v>
      </c>
      <c r="AM118" s="77" t="n">
        <v>1.1122718</v>
      </c>
      <c r="AN118" s="77" t="n">
        <v>1.1898161</v>
      </c>
      <c r="AO118" s="77" t="n">
        <v>1.2720825</v>
      </c>
      <c r="AP118" s="77" t="n">
        <v>1.358278</v>
      </c>
      <c r="AQ118" s="77"/>
      <c r="AR118" s="77"/>
      <c r="AS118" s="77"/>
      <c r="AT118" s="77"/>
      <c r="AU118" s="77"/>
    </row>
    <row r="119" customFormat="false" ht="12.75" hidden="false" customHeight="false" outlineLevel="0" collapsed="false">
      <c r="B119" s="72" t="s">
        <v>37</v>
      </c>
      <c r="C119" s="77" t="n">
        <v>0.1685049</v>
      </c>
      <c r="D119" s="77" t="n">
        <v>0.2491637</v>
      </c>
      <c r="E119" s="77" t="n">
        <v>0.2500016</v>
      </c>
      <c r="F119" s="77" t="n">
        <v>0.3186263</v>
      </c>
      <c r="G119" s="77" t="n">
        <v>0.4252094</v>
      </c>
      <c r="H119" s="77" t="n">
        <v>0.4868677</v>
      </c>
      <c r="I119" s="77" t="n">
        <v>0.4624164</v>
      </c>
      <c r="J119" s="77" t="n">
        <v>0.472722</v>
      </c>
      <c r="K119" s="77" t="n">
        <v>0.5483691</v>
      </c>
      <c r="L119" s="77" t="n">
        <v>0.5705202</v>
      </c>
      <c r="M119" s="77" t="n">
        <v>0.5689686</v>
      </c>
      <c r="N119" s="77" t="n">
        <v>0.5745714</v>
      </c>
      <c r="O119" s="77" t="n">
        <v>0.5979902</v>
      </c>
      <c r="P119" s="77" t="n">
        <v>0.5926785</v>
      </c>
      <c r="Q119" s="77" t="n">
        <v>0.6029858</v>
      </c>
      <c r="R119" s="77" t="n">
        <v>0.5837366</v>
      </c>
      <c r="S119" s="77" t="n">
        <v>0.6002128</v>
      </c>
      <c r="T119" s="77" t="n">
        <v>0.5895257</v>
      </c>
      <c r="U119" s="77" t="n">
        <v>0.5857633</v>
      </c>
      <c r="V119" s="77" t="n">
        <v>0.5773568</v>
      </c>
      <c r="W119" s="77" t="n">
        <v>0.5902873</v>
      </c>
      <c r="X119" s="77" t="n">
        <v>0.5879403</v>
      </c>
      <c r="Y119" s="77" t="n">
        <v>0.5894079</v>
      </c>
      <c r="Z119" s="77" t="n">
        <v>0.6000525</v>
      </c>
      <c r="AA119" s="77" t="n">
        <v>0.6040487</v>
      </c>
      <c r="AB119" s="77" t="n">
        <v>0.6162715</v>
      </c>
      <c r="AC119" s="77" t="n">
        <v>0.6322245</v>
      </c>
      <c r="AD119" s="77" t="n">
        <v>0.6554583</v>
      </c>
      <c r="AE119" s="77" t="n">
        <v>0.6807438</v>
      </c>
      <c r="AF119" s="77" t="n">
        <v>0.712209</v>
      </c>
      <c r="AG119" s="77" t="n">
        <v>0.7538205</v>
      </c>
      <c r="AH119" s="77" t="n">
        <v>0.7973409</v>
      </c>
      <c r="AI119" s="77" t="n">
        <v>0.8525145</v>
      </c>
      <c r="AJ119" s="77" t="n">
        <v>0.9055834</v>
      </c>
      <c r="AK119" s="77" t="n">
        <v>0.9770644</v>
      </c>
      <c r="AL119" s="77" t="n">
        <v>1.0525278</v>
      </c>
      <c r="AM119" s="77" t="n">
        <v>1.1221553</v>
      </c>
      <c r="AN119" s="77" t="n">
        <v>1.1943475</v>
      </c>
      <c r="AO119" s="77"/>
      <c r="AP119" s="77"/>
      <c r="AQ119" s="77"/>
      <c r="AR119" s="77"/>
      <c r="AS119" s="77"/>
      <c r="AT119" s="77"/>
      <c r="AU119" s="77"/>
    </row>
    <row r="120" customFormat="false" ht="12.75" hidden="false" customHeight="false" outlineLevel="0" collapsed="false">
      <c r="B120" s="72" t="s">
        <v>38</v>
      </c>
      <c r="C120" s="77" t="n">
        <v>0.1506955</v>
      </c>
      <c r="D120" s="77" t="n">
        <v>0.2489669</v>
      </c>
      <c r="E120" s="77" t="n">
        <v>0.3872745</v>
      </c>
      <c r="F120" s="77" t="n">
        <v>0.4417144</v>
      </c>
      <c r="G120" s="77" t="n">
        <v>0.4073886</v>
      </c>
      <c r="H120" s="77" t="n">
        <v>0.4014678</v>
      </c>
      <c r="I120" s="77" t="n">
        <v>0.4582068</v>
      </c>
      <c r="J120" s="77" t="n">
        <v>0.5162635</v>
      </c>
      <c r="K120" s="77" t="n">
        <v>0.5572011</v>
      </c>
      <c r="L120" s="77" t="n">
        <v>0.573518</v>
      </c>
      <c r="M120" s="77" t="n">
        <v>0.5771126</v>
      </c>
      <c r="N120" s="77" t="n">
        <v>0.5847574</v>
      </c>
      <c r="O120" s="77" t="n">
        <v>0.6007517</v>
      </c>
      <c r="P120" s="77" t="n">
        <v>0.637139</v>
      </c>
      <c r="Q120" s="77" t="n">
        <v>0.6414437</v>
      </c>
      <c r="R120" s="77" t="n">
        <v>0.6401617</v>
      </c>
      <c r="S120" s="77" t="n">
        <v>0.6432317</v>
      </c>
      <c r="T120" s="77" t="n">
        <v>0.6550206</v>
      </c>
      <c r="U120" s="77" t="n">
        <v>0.6478637</v>
      </c>
      <c r="V120" s="77" t="n">
        <v>0.6521637</v>
      </c>
      <c r="W120" s="77" t="n">
        <v>0.6556381</v>
      </c>
      <c r="X120" s="77" t="n">
        <v>0.6642646</v>
      </c>
      <c r="Y120" s="77" t="n">
        <v>0.6671529</v>
      </c>
      <c r="Z120" s="77" t="n">
        <v>0.6745418</v>
      </c>
      <c r="AA120" s="77" t="n">
        <v>0.6812209</v>
      </c>
      <c r="AB120" s="77" t="n">
        <v>0.6975984</v>
      </c>
      <c r="AC120" s="77" t="n">
        <v>0.7156034</v>
      </c>
      <c r="AD120" s="77" t="n">
        <v>0.7363052</v>
      </c>
      <c r="AE120" s="77" t="n">
        <v>0.7564114</v>
      </c>
      <c r="AF120" s="77" t="n">
        <v>0.7859288</v>
      </c>
      <c r="AG120" s="77" t="n">
        <v>0.8212076</v>
      </c>
      <c r="AH120" s="77" t="n">
        <v>0.8660829</v>
      </c>
      <c r="AI120" s="77" t="n">
        <v>0.9068116</v>
      </c>
      <c r="AJ120" s="77" t="n">
        <v>0.9582596</v>
      </c>
      <c r="AK120" s="77" t="n">
        <v>1.0107036</v>
      </c>
      <c r="AL120" s="77" t="n">
        <v>1.0745442</v>
      </c>
      <c r="AM120" s="77"/>
      <c r="AN120" s="77"/>
      <c r="AO120" s="77"/>
      <c r="AP120" s="77"/>
      <c r="AQ120" s="77"/>
      <c r="AR120" s="77"/>
      <c r="AS120" s="77"/>
      <c r="AT120" s="77"/>
      <c r="AU120" s="77"/>
    </row>
    <row r="121" customFormat="false" ht="12.75" hidden="false" customHeight="false" outlineLevel="0" collapsed="false">
      <c r="B121" s="72" t="s">
        <v>39</v>
      </c>
      <c r="C121" s="77" t="n">
        <v>0.0772798</v>
      </c>
      <c r="D121" s="77" t="n">
        <v>0.2138535</v>
      </c>
      <c r="E121" s="77" t="n">
        <v>0.210465</v>
      </c>
      <c r="F121" s="77" t="n">
        <v>0.2428185</v>
      </c>
      <c r="G121" s="77" t="n">
        <v>0.3067888</v>
      </c>
      <c r="H121" s="77" t="n">
        <v>0.3916958</v>
      </c>
      <c r="I121" s="77" t="n">
        <v>0.4600583</v>
      </c>
      <c r="J121" s="77" t="n">
        <v>0.4350644</v>
      </c>
      <c r="K121" s="77" t="n">
        <v>0.473462</v>
      </c>
      <c r="L121" s="77" t="n">
        <v>0.507984</v>
      </c>
      <c r="M121" s="77" t="n">
        <v>0.5256254</v>
      </c>
      <c r="N121" s="77" t="n">
        <v>0.539412</v>
      </c>
      <c r="O121" s="77" t="n">
        <v>0.5448965</v>
      </c>
      <c r="P121" s="77" t="n">
        <v>0.5493283</v>
      </c>
      <c r="Q121" s="77" t="n">
        <v>0.5784094</v>
      </c>
      <c r="R121" s="77" t="n">
        <v>0.6056406</v>
      </c>
      <c r="S121" s="77" t="n">
        <v>0.6090417</v>
      </c>
      <c r="T121" s="77" t="n">
        <v>0.6262445</v>
      </c>
      <c r="U121" s="77" t="n">
        <v>0.636578</v>
      </c>
      <c r="V121" s="77" t="n">
        <v>0.6307318</v>
      </c>
      <c r="W121" s="77" t="n">
        <v>0.63401</v>
      </c>
      <c r="X121" s="77" t="n">
        <v>0.6407886</v>
      </c>
      <c r="Y121" s="77" t="n">
        <v>0.6529057</v>
      </c>
      <c r="Z121" s="77" t="n">
        <v>0.667493</v>
      </c>
      <c r="AA121" s="77" t="n">
        <v>0.6790552</v>
      </c>
      <c r="AB121" s="77" t="n">
        <v>0.6848829</v>
      </c>
      <c r="AC121" s="77" t="n">
        <v>0.6998869</v>
      </c>
      <c r="AD121" s="77" t="n">
        <v>0.7348668</v>
      </c>
      <c r="AE121" s="77" t="n">
        <v>0.7711416</v>
      </c>
      <c r="AF121" s="77" t="n">
        <v>0.8133008</v>
      </c>
      <c r="AG121" s="77" t="n">
        <v>0.8549659</v>
      </c>
      <c r="AH121" s="77" t="n">
        <v>0.9012678</v>
      </c>
      <c r="AI121" s="77" t="n">
        <v>0.9558243</v>
      </c>
      <c r="AJ121" s="77" t="n">
        <v>1.0192747</v>
      </c>
      <c r="AK121" s="77"/>
      <c r="AL121" s="77"/>
      <c r="AM121" s="77"/>
      <c r="AN121" s="77"/>
      <c r="AO121" s="77"/>
      <c r="AP121" s="77"/>
      <c r="AQ121" s="77"/>
      <c r="AR121" s="77"/>
      <c r="AS121" s="77"/>
      <c r="AT121" s="77"/>
      <c r="AU121" s="77"/>
    </row>
    <row r="122" customFormat="false" ht="12.75" hidden="false" customHeight="false" outlineLevel="0" collapsed="false">
      <c r="B122" s="72" t="s">
        <v>40</v>
      </c>
      <c r="C122" s="77" t="n">
        <v>0.2248201</v>
      </c>
      <c r="D122" s="77" t="n">
        <v>0.2909914</v>
      </c>
      <c r="E122" s="77" t="n">
        <v>0.2867618</v>
      </c>
      <c r="F122" s="77" t="n">
        <v>0.3007371</v>
      </c>
      <c r="G122" s="77" t="n">
        <v>0.3862003</v>
      </c>
      <c r="H122" s="77" t="n">
        <v>0.3679382</v>
      </c>
      <c r="I122" s="77" t="n">
        <v>0.3630347</v>
      </c>
      <c r="J122" s="77" t="n">
        <v>0.3896268</v>
      </c>
      <c r="K122" s="77" t="n">
        <v>0.4137767</v>
      </c>
      <c r="L122" s="77" t="n">
        <v>0.4412281</v>
      </c>
      <c r="M122" s="77" t="n">
        <v>0.4713289</v>
      </c>
      <c r="N122" s="77" t="n">
        <v>0.5013185</v>
      </c>
      <c r="O122" s="77" t="n">
        <v>0.5314195</v>
      </c>
      <c r="P122" s="77" t="n">
        <v>0.567631</v>
      </c>
      <c r="Q122" s="77" t="n">
        <v>0.5774761</v>
      </c>
      <c r="R122" s="77" t="n">
        <v>0.6053781</v>
      </c>
      <c r="S122" s="77" t="n">
        <v>0.6231223</v>
      </c>
      <c r="T122" s="77" t="n">
        <v>0.6232974</v>
      </c>
      <c r="U122" s="77" t="n">
        <v>0.6295182</v>
      </c>
      <c r="V122" s="77" t="n">
        <v>0.6385107</v>
      </c>
      <c r="W122" s="77" t="n">
        <v>0.6477008</v>
      </c>
      <c r="X122" s="77" t="n">
        <v>0.6548935</v>
      </c>
      <c r="Y122" s="77" t="n">
        <v>0.6645322</v>
      </c>
      <c r="Z122" s="77" t="n">
        <v>0.6728827</v>
      </c>
      <c r="AA122" s="77" t="n">
        <v>0.6816668</v>
      </c>
      <c r="AB122" s="77" t="n">
        <v>0.7018986</v>
      </c>
      <c r="AC122" s="77" t="n">
        <v>0.7240367</v>
      </c>
      <c r="AD122" s="77" t="n">
        <v>0.7537053</v>
      </c>
      <c r="AE122" s="77" t="n">
        <v>0.7967141</v>
      </c>
      <c r="AF122" s="77" t="n">
        <v>0.8335445</v>
      </c>
      <c r="AG122" s="77" t="n">
        <v>0.8747478</v>
      </c>
      <c r="AH122" s="77" t="n">
        <v>0.9231982</v>
      </c>
      <c r="AI122" s="77"/>
      <c r="AJ122" s="77"/>
      <c r="AK122" s="77"/>
      <c r="AL122" s="77"/>
      <c r="AM122" s="77"/>
      <c r="AN122" s="77"/>
      <c r="AO122" s="77"/>
      <c r="AP122" s="77"/>
      <c r="AQ122" s="77"/>
      <c r="AR122" s="77"/>
      <c r="AS122" s="77"/>
      <c r="AT122" s="77"/>
      <c r="AU122" s="77"/>
    </row>
    <row r="123" customFormat="false" ht="12.75" hidden="false" customHeight="false" outlineLevel="0" collapsed="false">
      <c r="B123" s="72" t="s">
        <v>41</v>
      </c>
      <c r="C123" s="77" t="n">
        <v>0</v>
      </c>
      <c r="D123" s="77" t="n">
        <v>0.1166941</v>
      </c>
      <c r="E123" s="77" t="n">
        <v>0.2574372</v>
      </c>
      <c r="F123" s="77" t="n">
        <v>0.2445609</v>
      </c>
      <c r="G123" s="77" t="n">
        <v>0.2990694</v>
      </c>
      <c r="H123" s="77" t="n">
        <v>0.3187772</v>
      </c>
      <c r="I123" s="77" t="n">
        <v>0.3107515</v>
      </c>
      <c r="J123" s="77" t="n">
        <v>0.3469142</v>
      </c>
      <c r="K123" s="77" t="n">
        <v>0.4004597</v>
      </c>
      <c r="L123" s="77" t="n">
        <v>0.4212888</v>
      </c>
      <c r="M123" s="77" t="n">
        <v>0.4468957</v>
      </c>
      <c r="N123" s="77" t="n">
        <v>0.486894</v>
      </c>
      <c r="O123" s="77" t="n">
        <v>0.5061399</v>
      </c>
      <c r="P123" s="77" t="n">
        <v>0.5211278</v>
      </c>
      <c r="Q123" s="77" t="n">
        <v>0.5287918</v>
      </c>
      <c r="R123" s="77" t="n">
        <v>0.5588829</v>
      </c>
      <c r="S123" s="77" t="n">
        <v>0.5729199</v>
      </c>
      <c r="T123" s="77" t="n">
        <v>0.5748152</v>
      </c>
      <c r="U123" s="77" t="n">
        <v>0.5825244</v>
      </c>
      <c r="V123" s="77" t="n">
        <v>0.5952221</v>
      </c>
      <c r="W123" s="77" t="n">
        <v>0.6165981</v>
      </c>
      <c r="X123" s="77" t="n">
        <v>0.6380008</v>
      </c>
      <c r="Y123" s="77" t="n">
        <v>0.6440107</v>
      </c>
      <c r="Z123" s="77" t="n">
        <v>0.6613707</v>
      </c>
      <c r="AA123" s="77" t="n">
        <v>0.6703649</v>
      </c>
      <c r="AB123" s="77" t="n">
        <v>0.685049</v>
      </c>
      <c r="AC123" s="77" t="n">
        <v>0.7026366</v>
      </c>
      <c r="AD123" s="77" t="n">
        <v>0.7262226</v>
      </c>
      <c r="AE123" s="77" t="n">
        <v>0.7594954</v>
      </c>
      <c r="AF123" s="77" t="n">
        <v>0.7904971</v>
      </c>
      <c r="AG123" s="77"/>
      <c r="AH123" s="77"/>
      <c r="AI123" s="77"/>
      <c r="AJ123" s="77"/>
      <c r="AK123" s="77"/>
      <c r="AL123" s="77"/>
      <c r="AM123" s="77"/>
      <c r="AN123" s="77"/>
      <c r="AO123" s="77"/>
      <c r="AP123" s="77"/>
      <c r="AQ123" s="77"/>
      <c r="AR123" s="77"/>
      <c r="AS123" s="77"/>
      <c r="AT123" s="77"/>
      <c r="AU123" s="77"/>
    </row>
    <row r="124" customFormat="false" ht="12.75" hidden="false" customHeight="false" outlineLevel="0" collapsed="false">
      <c r="B124" s="72" t="s">
        <v>42</v>
      </c>
      <c r="C124" s="77" t="n">
        <v>0</v>
      </c>
      <c r="D124" s="77" t="n">
        <v>0.214177</v>
      </c>
      <c r="E124" s="77" t="n">
        <v>0.2971122</v>
      </c>
      <c r="F124" s="77" t="n">
        <v>0.3133095</v>
      </c>
      <c r="G124" s="77" t="n">
        <v>0.3176322</v>
      </c>
      <c r="H124" s="77" t="n">
        <v>0.3333583</v>
      </c>
      <c r="I124" s="77" t="n">
        <v>0.3634787</v>
      </c>
      <c r="J124" s="77" t="n">
        <v>0.3796358</v>
      </c>
      <c r="K124" s="77" t="n">
        <v>0.4046077</v>
      </c>
      <c r="L124" s="77" t="n">
        <v>0.432905</v>
      </c>
      <c r="M124" s="77" t="n">
        <v>0.4684846</v>
      </c>
      <c r="N124" s="77" t="n">
        <v>0.4868705</v>
      </c>
      <c r="O124" s="77" t="n">
        <v>0.5232719</v>
      </c>
      <c r="P124" s="77" t="n">
        <v>0.5405449</v>
      </c>
      <c r="Q124" s="77" t="n">
        <v>0.5653585</v>
      </c>
      <c r="R124" s="77" t="n">
        <v>0.5857884</v>
      </c>
      <c r="S124" s="77" t="n">
        <v>0.5966885</v>
      </c>
      <c r="T124" s="77" t="n">
        <v>0.605227</v>
      </c>
      <c r="U124" s="77" t="n">
        <v>0.6161927</v>
      </c>
      <c r="V124" s="77" t="n">
        <v>0.6290535</v>
      </c>
      <c r="W124" s="77" t="n">
        <v>0.63832</v>
      </c>
      <c r="X124" s="77" t="n">
        <v>0.6418712</v>
      </c>
      <c r="Y124" s="77" t="n">
        <v>0.6519614</v>
      </c>
      <c r="Z124" s="77" t="n">
        <v>0.6730434</v>
      </c>
      <c r="AA124" s="77" t="n">
        <v>0.6933069</v>
      </c>
      <c r="AB124" s="77" t="n">
        <v>0.713116</v>
      </c>
      <c r="AC124" s="77" t="n">
        <v>0.7338254</v>
      </c>
      <c r="AD124" s="77" t="n">
        <v>0.754878</v>
      </c>
      <c r="AE124" s="77"/>
      <c r="AF124" s="77"/>
      <c r="AG124" s="77"/>
      <c r="AH124" s="77"/>
      <c r="AI124" s="77"/>
      <c r="AJ124" s="77"/>
      <c r="AK124" s="77"/>
      <c r="AL124" s="77"/>
      <c r="AM124" s="77"/>
      <c r="AN124" s="77"/>
      <c r="AO124" s="77"/>
      <c r="AP124" s="77"/>
      <c r="AQ124" s="77"/>
      <c r="AR124" s="77"/>
      <c r="AS124" s="77"/>
      <c r="AT124" s="77"/>
      <c r="AU124" s="77"/>
    </row>
    <row r="125" customFormat="false" ht="12.75" hidden="false" customHeight="false" outlineLevel="0" collapsed="false">
      <c r="B125" s="72" t="s">
        <v>43</v>
      </c>
      <c r="C125" s="77" t="n">
        <v>0</v>
      </c>
      <c r="D125" s="77" t="n">
        <v>0.7723112</v>
      </c>
      <c r="E125" s="77" t="n">
        <v>0.2276909</v>
      </c>
      <c r="F125" s="77" t="n">
        <v>0.1689093</v>
      </c>
      <c r="G125" s="77" t="n">
        <v>0.2257077</v>
      </c>
      <c r="H125" s="77" t="n">
        <v>0.2622801</v>
      </c>
      <c r="I125" s="77" t="n">
        <v>0.2802531</v>
      </c>
      <c r="J125" s="77" t="n">
        <v>0.3095598</v>
      </c>
      <c r="K125" s="77" t="n">
        <v>0.3369373</v>
      </c>
      <c r="L125" s="77" t="n">
        <v>0.3773489</v>
      </c>
      <c r="M125" s="77" t="n">
        <v>0.3983097</v>
      </c>
      <c r="N125" s="77" t="n">
        <v>0.4527653</v>
      </c>
      <c r="O125" s="77" t="n">
        <v>0.4850859</v>
      </c>
      <c r="P125" s="77" t="n">
        <v>0.5249226</v>
      </c>
      <c r="Q125" s="77" t="n">
        <v>0.5314632</v>
      </c>
      <c r="R125" s="77" t="n">
        <v>0.5414604</v>
      </c>
      <c r="S125" s="77" t="n">
        <v>0.5582599</v>
      </c>
      <c r="T125" s="77" t="n">
        <v>0.565335</v>
      </c>
      <c r="U125" s="77" t="n">
        <v>0.5720644</v>
      </c>
      <c r="V125" s="77" t="n">
        <v>0.5864907</v>
      </c>
      <c r="W125" s="77" t="n">
        <v>0.6025497</v>
      </c>
      <c r="X125" s="77" t="n">
        <v>0.6225792</v>
      </c>
      <c r="Y125" s="77" t="n">
        <v>0.6416254</v>
      </c>
      <c r="Z125" s="77" t="n">
        <v>0.6540653</v>
      </c>
      <c r="AA125" s="77" t="n">
        <v>0.6703252</v>
      </c>
      <c r="AB125" s="77" t="n">
        <v>0.6911758</v>
      </c>
      <c r="AC125" s="77"/>
      <c r="AD125" s="77"/>
      <c r="AE125" s="77"/>
      <c r="AF125" s="77"/>
      <c r="AG125" s="77"/>
      <c r="AH125" s="77"/>
      <c r="AI125" s="77"/>
      <c r="AJ125" s="77"/>
      <c r="AK125" s="77"/>
      <c r="AL125" s="77"/>
      <c r="AM125" s="77"/>
      <c r="AN125" s="77"/>
      <c r="AO125" s="77"/>
      <c r="AP125" s="77"/>
      <c r="AQ125" s="77"/>
      <c r="AR125" s="77"/>
      <c r="AS125" s="77"/>
      <c r="AT125" s="77"/>
      <c r="AU125" s="77"/>
    </row>
    <row r="126" customFormat="false" ht="12.75" hidden="false" customHeight="false" outlineLevel="0" collapsed="false">
      <c r="B126" s="72" t="s">
        <v>44</v>
      </c>
      <c r="C126" s="77" t="n">
        <v>0.4761905</v>
      </c>
      <c r="D126" s="77" t="n">
        <v>0.4695201</v>
      </c>
      <c r="E126" s="77" t="n">
        <v>0.3160724</v>
      </c>
      <c r="F126" s="77" t="n">
        <v>0.2190001</v>
      </c>
      <c r="G126" s="77" t="n">
        <v>0.2177089</v>
      </c>
      <c r="H126" s="77" t="n">
        <v>0.2441381</v>
      </c>
      <c r="I126" s="77" t="n">
        <v>0.2650928</v>
      </c>
      <c r="J126" s="77" t="n">
        <v>0.269355</v>
      </c>
      <c r="K126" s="77" t="n">
        <v>0.3349474</v>
      </c>
      <c r="L126" s="77" t="n">
        <v>0.3715825</v>
      </c>
      <c r="M126" s="77" t="n">
        <v>0.4143037</v>
      </c>
      <c r="N126" s="77" t="n">
        <v>0.4371371</v>
      </c>
      <c r="O126" s="77" t="n">
        <v>0.4731729</v>
      </c>
      <c r="P126" s="77" t="n">
        <v>0.4906411</v>
      </c>
      <c r="Q126" s="77" t="n">
        <v>0.5070441</v>
      </c>
      <c r="R126" s="77" t="n">
        <v>0.5272257</v>
      </c>
      <c r="S126" s="77" t="n">
        <v>0.5361857</v>
      </c>
      <c r="T126" s="77" t="n">
        <v>0.5382472</v>
      </c>
      <c r="U126" s="77" t="n">
        <v>0.553996</v>
      </c>
      <c r="V126" s="77" t="n">
        <v>0.5577013</v>
      </c>
      <c r="W126" s="77" t="n">
        <v>0.5743576</v>
      </c>
      <c r="X126" s="77" t="n">
        <v>0.5758568</v>
      </c>
      <c r="Y126" s="77" t="n">
        <v>0.5810907</v>
      </c>
      <c r="Z126" s="77" t="n">
        <v>0.5904004</v>
      </c>
      <c r="AA126" s="77"/>
      <c r="AB126" s="77"/>
      <c r="AC126" s="77"/>
      <c r="AD126" s="77"/>
      <c r="AE126" s="77"/>
      <c r="AF126" s="77"/>
      <c r="AG126" s="77"/>
      <c r="AH126" s="77"/>
      <c r="AI126" s="77"/>
      <c r="AJ126" s="77"/>
      <c r="AK126" s="77"/>
      <c r="AL126" s="77"/>
      <c r="AM126" s="77"/>
      <c r="AN126" s="77"/>
      <c r="AO126" s="77"/>
      <c r="AP126" s="77"/>
      <c r="AQ126" s="77"/>
      <c r="AR126" s="77"/>
      <c r="AS126" s="77"/>
      <c r="AT126" s="77"/>
      <c r="AU126" s="77"/>
    </row>
    <row r="127" customFormat="false" ht="12.75" hidden="false" customHeight="false" outlineLevel="0" collapsed="false">
      <c r="B127" s="72" t="s">
        <v>45</v>
      </c>
      <c r="C127" s="77" t="n">
        <v>0</v>
      </c>
      <c r="D127" s="77" t="n">
        <v>0.0990099</v>
      </c>
      <c r="E127" s="77" t="n">
        <v>0.2694967</v>
      </c>
      <c r="F127" s="77" t="n">
        <v>0.2036025</v>
      </c>
      <c r="G127" s="77" t="n">
        <v>0.2427018</v>
      </c>
      <c r="H127" s="77" t="n">
        <v>0.2920672</v>
      </c>
      <c r="I127" s="77" t="n">
        <v>0.2572039</v>
      </c>
      <c r="J127" s="77" t="n">
        <v>0.2796439</v>
      </c>
      <c r="K127" s="77" t="n">
        <v>0.3094315</v>
      </c>
      <c r="L127" s="77" t="n">
        <v>0.3938856</v>
      </c>
      <c r="M127" s="77" t="n">
        <v>0.4314091</v>
      </c>
      <c r="N127" s="77" t="n">
        <v>0.4718045</v>
      </c>
      <c r="O127" s="77" t="n">
        <v>0.4853862</v>
      </c>
      <c r="P127" s="77" t="n">
        <v>0.5229362</v>
      </c>
      <c r="Q127" s="77" t="n">
        <v>0.5255554</v>
      </c>
      <c r="R127" s="77" t="n">
        <v>0.5307843</v>
      </c>
      <c r="S127" s="77" t="n">
        <v>0.542328</v>
      </c>
      <c r="T127" s="77" t="n">
        <v>0.5553781</v>
      </c>
      <c r="U127" s="77" t="n">
        <v>0.5825498</v>
      </c>
      <c r="V127" s="77" t="n">
        <v>0.6056991</v>
      </c>
      <c r="W127" s="77" t="n">
        <v>0.6269793</v>
      </c>
      <c r="X127" s="77" t="n">
        <v>0.6351456</v>
      </c>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row>
    <row r="128" customFormat="false" ht="12.75" hidden="false" customHeight="false" outlineLevel="0" collapsed="false">
      <c r="B128" s="72" t="s">
        <v>46</v>
      </c>
      <c r="C128" s="77" t="n">
        <v>0</v>
      </c>
      <c r="D128" s="77" t="n">
        <v>0.5973365</v>
      </c>
      <c r="E128" s="77" t="n">
        <v>0.3370591</v>
      </c>
      <c r="F128" s="77" t="n">
        <v>0.2660558</v>
      </c>
      <c r="G128" s="77" t="n">
        <v>0.2114043</v>
      </c>
      <c r="H128" s="77" t="n">
        <v>0.2228206</v>
      </c>
      <c r="I128" s="77" t="n">
        <v>0.2458826</v>
      </c>
      <c r="J128" s="77" t="n">
        <v>0.2878278</v>
      </c>
      <c r="K128" s="77" t="n">
        <v>0.3241351</v>
      </c>
      <c r="L128" s="77" t="n">
        <v>0.3583054</v>
      </c>
      <c r="M128" s="77" t="n">
        <v>0.4199919</v>
      </c>
      <c r="N128" s="77" t="n">
        <v>0.4337917</v>
      </c>
      <c r="O128" s="77" t="n">
        <v>0.4397673</v>
      </c>
      <c r="P128" s="77" t="n">
        <v>0.4516962</v>
      </c>
      <c r="Q128" s="77" t="n">
        <v>0.4740918</v>
      </c>
      <c r="R128" s="77" t="n">
        <v>0.4933343</v>
      </c>
      <c r="S128" s="77" t="n">
        <v>0.5236411</v>
      </c>
      <c r="T128" s="77" t="n">
        <v>0.5359289</v>
      </c>
      <c r="U128" s="77" t="n">
        <v>0.5580156</v>
      </c>
      <c r="V128" s="77" t="n">
        <v>0.5839698</v>
      </c>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row>
    <row r="129" customFormat="false" ht="12.75" hidden="false" customHeight="false" outlineLevel="0" collapsed="false">
      <c r="B129" s="72" t="s">
        <v>47</v>
      </c>
      <c r="C129" s="77" t="n">
        <v>0</v>
      </c>
      <c r="D129" s="77" t="n">
        <v>0.4683698</v>
      </c>
      <c r="E129" s="77" t="n">
        <v>0.3521674</v>
      </c>
      <c r="F129" s="77" t="n">
        <v>0.2100595</v>
      </c>
      <c r="G129" s="77" t="n">
        <v>0.1714297</v>
      </c>
      <c r="H129" s="77" t="n">
        <v>0.2423613</v>
      </c>
      <c r="I129" s="77" t="n">
        <v>0.2455374</v>
      </c>
      <c r="J129" s="77" t="n">
        <v>0.3018635</v>
      </c>
      <c r="K129" s="77" t="n">
        <v>0.3310649</v>
      </c>
      <c r="L129" s="77" t="n">
        <v>0.3666969</v>
      </c>
      <c r="M129" s="77" t="n">
        <v>0.4049964</v>
      </c>
      <c r="N129" s="77" t="n">
        <v>0.4334502</v>
      </c>
      <c r="O129" s="77" t="n">
        <v>0.476528</v>
      </c>
      <c r="P129" s="77" t="n">
        <v>0.4918373</v>
      </c>
      <c r="Q129" s="77" t="n">
        <v>0.5343663</v>
      </c>
      <c r="R129" s="77" t="n">
        <v>0.5457044</v>
      </c>
      <c r="S129" s="77" t="n">
        <v>0.5562116</v>
      </c>
      <c r="T129" s="77" t="n">
        <v>0.5757488</v>
      </c>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row>
    <row r="130" customFormat="false" ht="12.75" hidden="false" customHeight="false" outlineLevel="0" collapsed="false">
      <c r="B130" s="72" t="s">
        <v>48</v>
      </c>
      <c r="C130" s="77" t="n">
        <v>0.8</v>
      </c>
      <c r="D130" s="77" t="n">
        <v>0.6025213</v>
      </c>
      <c r="E130" s="77" t="n">
        <v>0.3189412</v>
      </c>
      <c r="F130" s="77" t="n">
        <v>0.2191529</v>
      </c>
      <c r="G130" s="77" t="n">
        <v>0.2209958</v>
      </c>
      <c r="H130" s="77" t="n">
        <v>0.2655121</v>
      </c>
      <c r="I130" s="77" t="n">
        <v>0.3134386</v>
      </c>
      <c r="J130" s="77" t="n">
        <v>0.342134</v>
      </c>
      <c r="K130" s="77" t="n">
        <v>0.3670192</v>
      </c>
      <c r="L130" s="77" t="n">
        <v>0.3835717</v>
      </c>
      <c r="M130" s="77" t="n">
        <v>0.4159061</v>
      </c>
      <c r="N130" s="77" t="n">
        <v>0.4438242</v>
      </c>
      <c r="O130" s="77" t="n">
        <v>0.4721085</v>
      </c>
      <c r="P130" s="77" t="n">
        <v>0.5034679</v>
      </c>
      <c r="Q130" s="77" t="n">
        <v>0.5163312</v>
      </c>
      <c r="R130" s="77" t="n">
        <v>0.5433047</v>
      </c>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row>
    <row r="131" customFormat="false" ht="12.75" hidden="false" customHeight="false" outlineLevel="0" collapsed="false">
      <c r="B131" s="72" t="s">
        <v>49</v>
      </c>
      <c r="C131" s="77" t="n">
        <v>0.273224</v>
      </c>
      <c r="D131" s="77" t="n">
        <v>0.4220779</v>
      </c>
      <c r="E131" s="77" t="n">
        <v>0.2890505</v>
      </c>
      <c r="F131" s="77" t="n">
        <v>0.2679245</v>
      </c>
      <c r="G131" s="77" t="n">
        <v>0.3001807</v>
      </c>
      <c r="H131" s="77" t="n">
        <v>0.3123541</v>
      </c>
      <c r="I131" s="77" t="n">
        <v>0.3181394</v>
      </c>
      <c r="J131" s="77" t="n">
        <v>0.3788441</v>
      </c>
      <c r="K131" s="77" t="n">
        <v>0.4325459</v>
      </c>
      <c r="L131" s="77" t="n">
        <v>0.4418632</v>
      </c>
      <c r="M131" s="77" t="n">
        <v>0.4729658</v>
      </c>
      <c r="N131" s="77" t="n">
        <v>0.5018981</v>
      </c>
      <c r="O131" s="77" t="n">
        <v>0.5232341</v>
      </c>
      <c r="P131" s="77" t="n">
        <v>0.5488148</v>
      </c>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row>
    <row r="132" customFormat="false" ht="12.75" hidden="false" customHeight="false" outlineLevel="0" collapsed="false">
      <c r="B132" s="72" t="s">
        <v>50</v>
      </c>
      <c r="C132" s="77" t="n">
        <v>0.6465517</v>
      </c>
      <c r="D132" s="77" t="n">
        <v>0.5795014</v>
      </c>
      <c r="E132" s="77" t="n">
        <v>0.3554175</v>
      </c>
      <c r="F132" s="77" t="n">
        <v>0.3212058</v>
      </c>
      <c r="G132" s="77" t="n">
        <v>0.3084974</v>
      </c>
      <c r="H132" s="77" t="n">
        <v>0.3521566</v>
      </c>
      <c r="I132" s="77" t="n">
        <v>0.3581172</v>
      </c>
      <c r="J132" s="77" t="n">
        <v>0.3732903</v>
      </c>
      <c r="K132" s="77" t="n">
        <v>0.3969226</v>
      </c>
      <c r="L132" s="77" t="n">
        <v>0.4109902</v>
      </c>
      <c r="M132" s="77" t="n">
        <v>0.4446294</v>
      </c>
      <c r="N132" s="77" t="n">
        <v>0.4821231</v>
      </c>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row>
    <row r="133" customFormat="false" ht="12.75" hidden="false" customHeight="false" outlineLevel="0" collapsed="false">
      <c r="B133" s="72" t="s">
        <v>51</v>
      </c>
      <c r="C133" s="77" t="n">
        <v>0.3623188</v>
      </c>
      <c r="D133" s="77" t="n">
        <v>0.3150766</v>
      </c>
      <c r="E133" s="77" t="n">
        <v>0.263591</v>
      </c>
      <c r="F133" s="77" t="n">
        <v>0.3216192</v>
      </c>
      <c r="G133" s="77" t="n">
        <v>0.3012669</v>
      </c>
      <c r="H133" s="77" t="n">
        <v>0.3554957</v>
      </c>
      <c r="I133" s="77" t="n">
        <v>0.4033492</v>
      </c>
      <c r="J133" s="77" t="n">
        <v>0.3658648</v>
      </c>
      <c r="K133" s="77" t="n">
        <v>0.4007392</v>
      </c>
      <c r="L133" s="77" t="n">
        <v>0.4342188</v>
      </c>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row>
    <row r="134" customFormat="false" ht="12.75" hidden="false" customHeight="false" outlineLevel="0" collapsed="false">
      <c r="B134" s="72" t="s">
        <v>52</v>
      </c>
      <c r="C134" s="77" t="n">
        <v>0.2824859</v>
      </c>
      <c r="D134" s="77" t="n">
        <v>0.5097312</v>
      </c>
      <c r="E134" s="77" t="n">
        <v>0.2435938</v>
      </c>
      <c r="F134" s="77" t="n">
        <v>0.2612489</v>
      </c>
      <c r="G134" s="77" t="n">
        <v>0.2575519</v>
      </c>
      <c r="H134" s="77" t="n">
        <v>0.3329281</v>
      </c>
      <c r="I134" s="77" t="n">
        <v>0.331184</v>
      </c>
      <c r="J134" s="77" t="n">
        <v>0.3495309</v>
      </c>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row>
    <row r="135" customFormat="false" ht="12.75" hidden="false" customHeight="false" outlineLevel="0" collapsed="false">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row>
    <row r="136" customFormat="false" ht="12.75" hidden="false" customHeight="false" outlineLevel="0" collapsed="false">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row>
    <row r="137" customFormat="false" ht="12.75" hidden="false" customHeight="false" outlineLevel="0" collapsed="false">
      <c r="B137" s="76"/>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76"/>
      <c r="AH137" s="76"/>
      <c r="AI137" s="76"/>
      <c r="AJ137" s="76"/>
      <c r="AK137" s="76"/>
      <c r="AL137" s="76"/>
      <c r="AM137" s="76"/>
      <c r="AN137" s="76"/>
      <c r="AO137" s="76"/>
      <c r="AP137" s="76"/>
      <c r="AQ137" s="76"/>
      <c r="AR137" s="76"/>
      <c r="AS137" s="76"/>
      <c r="AT137" s="76"/>
      <c r="AU137" s="76"/>
    </row>
    <row r="138" customFormat="false" ht="12.75" hidden="false" customHeight="false" outlineLevel="0" collapsed="false">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row>
    <row r="139" customFormat="false" ht="12.75" hidden="false" customHeight="false" outlineLevel="0" collapsed="false">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row>
    <row r="140" customFormat="false" ht="12.75" hidden="false" customHeight="false" outlineLevel="0" collapsed="false">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row>
    <row r="158" customFormat="false" ht="45.75" hidden="false" customHeight="true" outlineLevel="0" collapsed="false">
      <c r="C158" s="4" t="s">
        <v>78</v>
      </c>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row>
    <row r="159" customFormat="false" ht="11.25" hidden="false" customHeight="false" outlineLevel="0" collapsed="false">
      <c r="C159" s="1" t="s">
        <v>79</v>
      </c>
    </row>
    <row r="160" customFormat="false" ht="11.25" hidden="false" customHeight="false" outlineLevel="0" collapsed="false">
      <c r="C160" s="78" t="s">
        <v>63</v>
      </c>
    </row>
  </sheetData>
  <mergeCells count="2">
    <mergeCell ref="B2:X2"/>
    <mergeCell ref="C158:AG1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X2"/>
    </sheetView>
  </sheetViews>
  <sheetFormatPr defaultColWidth="5.13671875" defaultRowHeight="11.25" zeroHeight="false" outlineLevelRow="0" outlineLevelCol="0"/>
  <cols>
    <col collapsed="false" customWidth="true" hidden="false" outlineLevel="0" max="1" min="1" style="1" width="3.7"/>
    <col collapsed="false" customWidth="false" hidden="false" outlineLevel="0" max="2" min="2" style="1" width="5.13"/>
    <col collapsed="false" customWidth="true" hidden="false" outlineLevel="0" max="17" min="3" style="1" width="3.42"/>
    <col collapsed="false" customWidth="true" hidden="false" outlineLevel="0" max="18" min="18" style="1" width="3.28"/>
    <col collapsed="false" customWidth="true" hidden="false" outlineLevel="0" max="40" min="19" style="1" width="3.42"/>
    <col collapsed="false" customWidth="true" hidden="false" outlineLevel="0" max="44" min="41" style="1" width="3.14"/>
    <col collapsed="false" customWidth="true" hidden="false" outlineLevel="0" max="45" min="45" style="1" width="3.42"/>
    <col collapsed="false" customWidth="true" hidden="false" outlineLevel="0" max="46" min="46" style="1" width="3.28"/>
    <col collapsed="false" customWidth="true" hidden="false" outlineLevel="0" max="47" min="47" style="1" width="3.42"/>
    <col collapsed="false" customWidth="true" hidden="false" outlineLevel="0" max="48" min="48" style="1" width="3.28"/>
    <col collapsed="false" customWidth="true" hidden="false" outlineLevel="0" max="49" min="49" style="1" width="3.42"/>
    <col collapsed="false" customWidth="true" hidden="false" outlineLevel="0" max="50" min="50" style="1" width="3.28"/>
    <col collapsed="false" customWidth="true" hidden="false" outlineLevel="0" max="51" min="51" style="1" width="3.42"/>
    <col collapsed="false" customWidth="true" hidden="false" outlineLevel="0" max="52" min="52" style="1" width="3.14"/>
    <col collapsed="false" customWidth="true" hidden="false" outlineLevel="0" max="53" min="53" style="1" width="3.42"/>
    <col collapsed="false" customWidth="true" hidden="false" outlineLevel="0" max="55" min="54" style="1" width="16.56"/>
    <col collapsed="false" customWidth="false" hidden="false" outlineLevel="0" max="257" min="56" style="1" width="5.13"/>
  </cols>
  <sheetData>
    <row r="1" customFormat="false" ht="11.1" hidden="false" customHeight="true" outlineLevel="0" collapsed="false"/>
    <row r="2" customFormat="false" ht="47.25" hidden="false" customHeight="true" outlineLevel="0" collapsed="false">
      <c r="B2" s="2" t="s">
        <v>80</v>
      </c>
      <c r="C2" s="2"/>
      <c r="D2" s="2"/>
      <c r="E2" s="2"/>
      <c r="F2" s="2"/>
      <c r="G2" s="2"/>
      <c r="H2" s="2"/>
      <c r="I2" s="2"/>
      <c r="J2" s="2"/>
      <c r="K2" s="2"/>
      <c r="L2" s="2"/>
      <c r="M2" s="2"/>
      <c r="N2" s="2"/>
      <c r="O2" s="2"/>
      <c r="P2" s="2"/>
      <c r="Q2" s="2"/>
      <c r="R2" s="2"/>
      <c r="S2" s="2"/>
      <c r="T2" s="2"/>
      <c r="U2" s="2"/>
      <c r="V2" s="2"/>
      <c r="W2" s="2"/>
      <c r="X2" s="2"/>
    </row>
    <row r="3" customFormat="false" ht="11.25" hidden="false" customHeight="false" outlineLevel="0" collapsed="false">
      <c r="B3" s="79" t="s">
        <v>55</v>
      </c>
    </row>
    <row r="4" customFormat="false" ht="11.25" hidden="false" customHeight="false" outlineLevel="0" collapsed="false">
      <c r="B4" s="80"/>
    </row>
    <row r="5" customFormat="false" ht="11.25" hidden="false" customHeight="false" outlineLevel="0" collapsed="false">
      <c r="B5" s="80"/>
    </row>
    <row r="6" customFormat="false" ht="11.25" hidden="false" customHeight="false" outlineLevel="0" collapsed="false">
      <c r="B6" s="80"/>
    </row>
    <row r="7" customFormat="false" ht="11.25" hidden="false" customHeight="false" outlineLevel="0" collapsed="false">
      <c r="B7" s="80"/>
    </row>
    <row r="8" customFormat="false" ht="11.25" hidden="false" customHeight="false" outlineLevel="0" collapsed="false">
      <c r="B8" s="80"/>
    </row>
    <row r="9" customFormat="false" ht="11.25" hidden="false" customHeight="false" outlineLevel="0" collapsed="false">
      <c r="B9" s="80"/>
    </row>
    <row r="10" customFormat="false" ht="11.25" hidden="false" customHeight="false" outlineLevel="0" collapsed="false">
      <c r="B10" s="80"/>
    </row>
    <row r="11" customFormat="false" ht="11.25" hidden="false" customHeight="false" outlineLevel="0" collapsed="false">
      <c r="B11" s="80"/>
    </row>
    <row r="12" customFormat="false" ht="11.25" hidden="false" customHeight="false" outlineLevel="0" collapsed="false">
      <c r="B12" s="80"/>
    </row>
    <row r="13" customFormat="false" ht="11.25" hidden="false" customHeight="false" outlineLevel="0" collapsed="false">
      <c r="B13" s="80"/>
    </row>
    <row r="14" customFormat="false" ht="11.25" hidden="false" customHeight="false" outlineLevel="0" collapsed="false">
      <c r="B14" s="80"/>
    </row>
    <row r="15" customFormat="false" ht="11.25" hidden="false" customHeight="false" outlineLevel="0" collapsed="false">
      <c r="B15" s="80"/>
    </row>
    <row r="16" customFormat="false" ht="11.25" hidden="false" customHeight="false" outlineLevel="0" collapsed="false">
      <c r="B16" s="80"/>
    </row>
    <row r="17" customFormat="false" ht="11.25" hidden="false" customHeight="false" outlineLevel="0" collapsed="false">
      <c r="B17" s="80"/>
    </row>
    <row r="18" customFormat="false" ht="11.25" hidden="false" customHeight="false" outlineLevel="0" collapsed="false">
      <c r="B18" s="80"/>
    </row>
    <row r="19" customFormat="false" ht="11.25" hidden="false" customHeight="false" outlineLevel="0" collapsed="false">
      <c r="B19" s="80"/>
    </row>
    <row r="20" customFormat="false" ht="11.25" hidden="false" customHeight="false" outlineLevel="0" collapsed="false">
      <c r="B20" s="80"/>
    </row>
    <row r="21" customFormat="false" ht="11.25" hidden="false" customHeight="false" outlineLevel="0" collapsed="false">
      <c r="B21" s="80"/>
    </row>
    <row r="22" customFormat="false" ht="11.25" hidden="false" customHeight="false" outlineLevel="0" collapsed="false">
      <c r="B22" s="80"/>
    </row>
    <row r="23" customFormat="false" ht="11.25" hidden="false" customHeight="false" outlineLevel="0" collapsed="false">
      <c r="B23" s="80"/>
    </row>
    <row r="24" customFormat="false" ht="11.25" hidden="false" customHeight="false" outlineLevel="0" collapsed="false">
      <c r="B24" s="80"/>
    </row>
    <row r="25" customFormat="false" ht="11.25" hidden="false" customHeight="false" outlineLevel="0" collapsed="false">
      <c r="B25" s="80"/>
    </row>
    <row r="26" customFormat="false" ht="11.25" hidden="false" customHeight="false" outlineLevel="0" collapsed="false">
      <c r="B26" s="80"/>
    </row>
    <row r="27" customFormat="false" ht="11.25" hidden="false" customHeight="false" outlineLevel="0" collapsed="false">
      <c r="B27" s="80"/>
    </row>
    <row r="28" customFormat="false" ht="11.25" hidden="false" customHeight="false" outlineLevel="0" collapsed="false">
      <c r="B28" s="80"/>
    </row>
    <row r="29" customFormat="false" ht="11.25" hidden="false" customHeight="false" outlineLevel="0" collapsed="false">
      <c r="B29" s="80"/>
    </row>
    <row r="30" customFormat="false" ht="11.25" hidden="false" customHeight="false" outlineLevel="0" collapsed="false">
      <c r="B30" s="80"/>
    </row>
    <row r="31" customFormat="false" ht="11.25" hidden="false" customHeight="false" outlineLevel="0" collapsed="false">
      <c r="B31" s="80"/>
    </row>
    <row r="32" customFormat="false" ht="11.25" hidden="false" customHeight="false" outlineLevel="0" collapsed="false">
      <c r="B32" s="80"/>
    </row>
    <row r="33" customFormat="false" ht="11.25" hidden="false" customHeight="false" outlineLevel="0" collapsed="false">
      <c r="B33" s="80"/>
    </row>
    <row r="34" customFormat="false" ht="11.25" hidden="false" customHeight="false" outlineLevel="0" collapsed="false">
      <c r="B34" s="80"/>
    </row>
    <row r="35" customFormat="false" ht="11.25" hidden="false" customHeight="false" outlineLevel="0" collapsed="false">
      <c r="B35" s="80"/>
    </row>
    <row r="36" customFormat="false" ht="11.25" hidden="false" customHeight="false" outlineLevel="0" collapsed="false">
      <c r="B36" s="80"/>
    </row>
    <row r="37" customFormat="false" ht="11.25" hidden="false" customHeight="false" outlineLevel="0" collapsed="false">
      <c r="B37" s="80"/>
    </row>
    <row r="38" customFormat="false" ht="11.25" hidden="false" customHeight="false" outlineLevel="0" collapsed="false">
      <c r="B38" s="80"/>
    </row>
    <row r="39" customFormat="false" ht="11.25" hidden="false" customHeight="false" outlineLevel="0" collapsed="false">
      <c r="B39" s="80"/>
    </row>
    <row r="40" customFormat="false" ht="11.25" hidden="false" customHeight="false" outlineLevel="0" collapsed="false">
      <c r="B40" s="80"/>
    </row>
    <row r="41" customFormat="false" ht="11.25" hidden="false" customHeight="false" outlineLevel="0" collapsed="false">
      <c r="B41" s="80"/>
    </row>
    <row r="42" customFormat="false" ht="11.25" hidden="false" customHeight="false" outlineLevel="0" collapsed="false">
      <c r="B42" s="80"/>
    </row>
    <row r="43" customFormat="false" ht="11.25" hidden="false" customHeight="false" outlineLevel="0" collapsed="false">
      <c r="B43" s="80"/>
    </row>
    <row r="44" customFormat="false" ht="11.25" hidden="false" customHeight="false" outlineLevel="0" collapsed="false">
      <c r="B44" s="80"/>
    </row>
    <row r="45" customFormat="false" ht="11.25" hidden="false" customHeight="false" outlineLevel="0" collapsed="false">
      <c r="B45" s="80"/>
    </row>
    <row r="46" customFormat="false" ht="11.25" hidden="false" customHeight="false" outlineLevel="0" collapsed="false">
      <c r="B46" s="80"/>
    </row>
    <row r="47" customFormat="false" ht="11.25" hidden="false" customHeight="false" outlineLevel="0" collapsed="false">
      <c r="B47" s="80"/>
    </row>
    <row r="48" customFormat="false" ht="11.25" hidden="false" customHeight="false" outlineLevel="0" collapsed="false">
      <c r="B48" s="80"/>
    </row>
    <row r="49" customFormat="false" ht="11.25" hidden="false" customHeight="false" outlineLevel="0" collapsed="false">
      <c r="B49" s="80"/>
    </row>
    <row r="50" customFormat="false" ht="11.25" hidden="false" customHeight="false" outlineLevel="0" collapsed="false">
      <c r="B50" s="80"/>
    </row>
    <row r="51" customFormat="false" ht="11.25" hidden="false" customHeight="false" outlineLevel="0" collapsed="false">
      <c r="B51" s="80"/>
    </row>
    <row r="52" customFormat="false" ht="11.25" hidden="false" customHeight="false" outlineLevel="0" collapsed="false">
      <c r="B52" s="80"/>
    </row>
    <row r="53" customFormat="false" ht="11.25" hidden="false" customHeight="false" outlineLevel="0" collapsed="false">
      <c r="B53" s="80"/>
    </row>
    <row r="54" customFormat="false" ht="11.25" hidden="false" customHeight="false" outlineLevel="0" collapsed="false">
      <c r="B54" s="80"/>
    </row>
    <row r="55" customFormat="false" ht="11.25" hidden="false" customHeight="false" outlineLevel="0" collapsed="false">
      <c r="B55" s="80"/>
    </row>
    <row r="56" customFormat="false" ht="11.25" hidden="false" customHeight="false" outlineLevel="0" collapsed="false">
      <c r="B56" s="80"/>
    </row>
    <row r="57" customFormat="false" ht="12.75" hidden="false" customHeight="false" outlineLevel="0" collapsed="false">
      <c r="B57" s="76" t="s">
        <v>81</v>
      </c>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row>
    <row r="58" customFormat="false" ht="12.75" hidden="false" customHeight="false" outlineLevel="0" collapsed="false">
      <c r="B58" s="76" t="s">
        <v>67</v>
      </c>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row>
    <row r="59" customFormat="false" ht="12.75" hidden="false" customHeight="false" outlineLevel="0" collapsed="false">
      <c r="B59" s="76" t="s">
        <v>63</v>
      </c>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row>
    <row r="60" customFormat="false" ht="12.75" hidden="false" customHeight="false" outlineLevel="0" collapsed="false">
      <c r="B60" s="8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row>
    <row r="61" customFormat="false" ht="12.75" hidden="false" customHeight="false" outlineLevel="0" collapsed="false">
      <c r="B61" s="8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row>
    <row r="62" customFormat="false" ht="12.75" hidden="false" customHeight="false" outlineLevel="0" collapsed="false">
      <c r="B62" s="72" t="s">
        <v>11</v>
      </c>
      <c r="C62" s="72" t="n">
        <v>16</v>
      </c>
      <c r="D62" s="72" t="n">
        <v>17</v>
      </c>
      <c r="E62" s="72" t="n">
        <v>18</v>
      </c>
      <c r="F62" s="72" t="n">
        <v>19</v>
      </c>
      <c r="G62" s="72" t="n">
        <v>20</v>
      </c>
      <c r="H62" s="72" t="n">
        <v>21</v>
      </c>
      <c r="I62" s="72" t="n">
        <v>22</v>
      </c>
      <c r="J62" s="72" t="n">
        <v>23</v>
      </c>
      <c r="K62" s="72" t="n">
        <v>24</v>
      </c>
      <c r="L62" s="72" t="n">
        <v>25</v>
      </c>
      <c r="M62" s="72" t="n">
        <v>26</v>
      </c>
      <c r="N62" s="72" t="n">
        <v>27</v>
      </c>
      <c r="O62" s="72" t="n">
        <v>28</v>
      </c>
      <c r="P62" s="72" t="n">
        <v>29</v>
      </c>
      <c r="Q62" s="72" t="n">
        <v>30</v>
      </c>
      <c r="R62" s="72" t="n">
        <v>31</v>
      </c>
      <c r="S62" s="72" t="n">
        <v>32</v>
      </c>
      <c r="T62" s="72" t="n">
        <v>33</v>
      </c>
      <c r="U62" s="72" t="n">
        <v>34</v>
      </c>
      <c r="V62" s="72" t="n">
        <v>35</v>
      </c>
      <c r="W62" s="72" t="n">
        <v>36</v>
      </c>
      <c r="X62" s="72" t="n">
        <v>37</v>
      </c>
      <c r="Y62" s="72" t="n">
        <v>38</v>
      </c>
      <c r="Z62" s="72" t="n">
        <v>39</v>
      </c>
      <c r="AA62" s="72" t="n">
        <v>40</v>
      </c>
      <c r="AB62" s="72" t="n">
        <v>41</v>
      </c>
      <c r="AC62" s="72" t="n">
        <v>42</v>
      </c>
      <c r="AD62" s="72" t="n">
        <v>43</v>
      </c>
      <c r="AE62" s="72" t="n">
        <v>44</v>
      </c>
      <c r="AF62" s="72" t="n">
        <v>45</v>
      </c>
      <c r="AG62" s="72" t="n">
        <v>46</v>
      </c>
      <c r="AH62" s="72" t="n">
        <v>47</v>
      </c>
      <c r="AI62" s="72" t="n">
        <v>48</v>
      </c>
      <c r="AJ62" s="72" t="n">
        <v>49</v>
      </c>
      <c r="AK62" s="72" t="n">
        <v>50</v>
      </c>
      <c r="AL62" s="72" t="n">
        <v>51</v>
      </c>
      <c r="AM62" s="72" t="n">
        <v>52</v>
      </c>
      <c r="AN62" s="72" t="n">
        <v>53</v>
      </c>
      <c r="AO62" s="72" t="n">
        <v>54</v>
      </c>
      <c r="AP62" s="72" t="n">
        <v>55</v>
      </c>
      <c r="AQ62" s="72" t="n">
        <v>56</v>
      </c>
      <c r="AR62" s="72" t="n">
        <v>57</v>
      </c>
      <c r="AS62" s="72" t="n">
        <v>58</v>
      </c>
      <c r="AT62" s="72" t="n">
        <v>59</v>
      </c>
      <c r="AU62" s="72" t="n">
        <v>60</v>
      </c>
    </row>
    <row r="63" customFormat="false" ht="12.75" hidden="false" customHeight="false" outlineLevel="0" collapsed="false">
      <c r="B63" s="73" t="s">
        <v>31</v>
      </c>
      <c r="C63" s="74" t="n">
        <v>0.000582411</v>
      </c>
      <c r="D63" s="74" t="n">
        <v>0.0012425</v>
      </c>
      <c r="E63" s="74" t="n">
        <v>0.002019</v>
      </c>
      <c r="F63" s="74" t="n">
        <v>0.0033818</v>
      </c>
      <c r="G63" s="74" t="n">
        <v>0.0089875</v>
      </c>
      <c r="H63" s="74" t="n">
        <v>0.013667</v>
      </c>
      <c r="I63" s="74" t="n">
        <v>0.0152039</v>
      </c>
      <c r="J63" s="74" t="n">
        <v>0.0172229</v>
      </c>
      <c r="K63" s="74" t="n">
        <v>0.0189314</v>
      </c>
      <c r="L63" s="74" t="n">
        <v>0.021261</v>
      </c>
      <c r="M63" s="74" t="n">
        <v>0.0238624</v>
      </c>
      <c r="N63" s="74" t="n">
        <v>0.026047</v>
      </c>
      <c r="O63" s="74" t="n">
        <v>0.0288037</v>
      </c>
      <c r="P63" s="74" t="n">
        <v>0.0416168</v>
      </c>
      <c r="Q63" s="74" t="n">
        <v>0.0551727</v>
      </c>
      <c r="R63" s="74" t="n">
        <v>0.0671151</v>
      </c>
      <c r="S63" s="74" t="n">
        <v>0.0781809</v>
      </c>
      <c r="T63" s="74" t="n">
        <v>0.0926636</v>
      </c>
      <c r="U63" s="74" t="n">
        <v>0.1093378</v>
      </c>
      <c r="V63" s="74" t="n">
        <v>0.1283201</v>
      </c>
      <c r="W63" s="74" t="n">
        <v>0.1486203</v>
      </c>
      <c r="X63" s="74" t="n">
        <v>0.170286</v>
      </c>
      <c r="Y63" s="74" t="n">
        <v>0.1925906</v>
      </c>
      <c r="Z63" s="74" t="n">
        <v>0.2153435</v>
      </c>
      <c r="AA63" s="74" t="n">
        <v>0.2391234</v>
      </c>
      <c r="AB63" s="74" t="n">
        <v>0.2635096</v>
      </c>
      <c r="AC63" s="74" t="n">
        <v>0.2928115</v>
      </c>
      <c r="AD63" s="74" t="n">
        <v>0.3237045</v>
      </c>
      <c r="AE63" s="74" t="n">
        <v>0.3577173</v>
      </c>
      <c r="AF63" s="74" t="n">
        <v>0.3957626</v>
      </c>
      <c r="AG63" s="74" t="n">
        <v>0.4381163</v>
      </c>
      <c r="AH63" s="74" t="n">
        <v>0.4813183</v>
      </c>
      <c r="AI63" s="74" t="n">
        <v>0.5336965</v>
      </c>
      <c r="AJ63" s="74" t="n">
        <v>0.593838</v>
      </c>
      <c r="AK63" s="74" t="n">
        <v>0.6620577</v>
      </c>
      <c r="AL63" s="74" t="n">
        <v>0.7417704</v>
      </c>
      <c r="AM63" s="74" t="n">
        <v>0.8323362</v>
      </c>
      <c r="AN63" s="74" t="n">
        <v>0.9328604</v>
      </c>
      <c r="AO63" s="74" t="n">
        <v>1.0451363</v>
      </c>
      <c r="AP63" s="74" t="n">
        <v>1.1687887</v>
      </c>
      <c r="AQ63" s="74" t="n">
        <v>1.3040289</v>
      </c>
      <c r="AR63" s="74" t="n">
        <v>1.4474142</v>
      </c>
      <c r="AS63" s="74" t="n">
        <v>1.6081251</v>
      </c>
      <c r="AT63" s="74" t="n">
        <v>1.7844145</v>
      </c>
      <c r="AU63" s="74" t="n">
        <v>1.9460271</v>
      </c>
      <c r="AV63" s="87"/>
      <c r="AW63" s="87"/>
      <c r="AX63" s="87"/>
      <c r="AY63" s="87"/>
      <c r="AZ63" s="87"/>
      <c r="BA63" s="87"/>
    </row>
    <row r="64" customFormat="false" ht="12.75" hidden="false" customHeight="false" outlineLevel="0" collapsed="false">
      <c r="B64" s="72" t="s">
        <v>32</v>
      </c>
      <c r="C64" s="74" t="n">
        <v>0.000836353</v>
      </c>
      <c r="D64" s="74" t="n">
        <v>0.0017285</v>
      </c>
      <c r="E64" s="74" t="n">
        <v>0.0024558</v>
      </c>
      <c r="F64" s="74" t="n">
        <v>0.0044069</v>
      </c>
      <c r="G64" s="74" t="n">
        <v>0.0097395</v>
      </c>
      <c r="H64" s="74" t="n">
        <v>0.011789</v>
      </c>
      <c r="I64" s="74" t="n">
        <v>0.0133855</v>
      </c>
      <c r="J64" s="74" t="n">
        <v>0.015564</v>
      </c>
      <c r="K64" s="74" t="n">
        <v>0.0179129</v>
      </c>
      <c r="L64" s="74" t="n">
        <v>0.0281459</v>
      </c>
      <c r="M64" s="74" t="n">
        <v>0.0393251</v>
      </c>
      <c r="N64" s="74" t="n">
        <v>0.0500719</v>
      </c>
      <c r="O64" s="74" t="n">
        <v>0.0607614</v>
      </c>
      <c r="P64" s="74" t="n">
        <v>0.0734849</v>
      </c>
      <c r="Q64" s="74" t="n">
        <v>0.0874182</v>
      </c>
      <c r="R64" s="74" t="n">
        <v>0.1025562</v>
      </c>
      <c r="S64" s="74" t="n">
        <v>0.1181028</v>
      </c>
      <c r="T64" s="74" t="n">
        <v>0.1347056</v>
      </c>
      <c r="U64" s="74" t="n">
        <v>0.1507054</v>
      </c>
      <c r="V64" s="74" t="n">
        <v>0.1692631</v>
      </c>
      <c r="W64" s="74" t="n">
        <v>0.1882245</v>
      </c>
      <c r="X64" s="74" t="n">
        <v>0.2070216</v>
      </c>
      <c r="Y64" s="74" t="n">
        <v>0.2282429</v>
      </c>
      <c r="Z64" s="74" t="n">
        <v>0.2513155</v>
      </c>
      <c r="AA64" s="74" t="n">
        <v>0.2770473</v>
      </c>
      <c r="AB64" s="74" t="n">
        <v>0.3054183</v>
      </c>
      <c r="AC64" s="74" t="n">
        <v>0.3356943</v>
      </c>
      <c r="AD64" s="74" t="n">
        <v>0.3690081</v>
      </c>
      <c r="AE64" s="74" t="n">
        <v>0.405278</v>
      </c>
      <c r="AF64" s="74" t="n">
        <v>0.4459805</v>
      </c>
      <c r="AG64" s="74" t="n">
        <v>0.4919799</v>
      </c>
      <c r="AH64" s="74" t="n">
        <v>0.5456487</v>
      </c>
      <c r="AI64" s="74" t="n">
        <v>0.6047808</v>
      </c>
      <c r="AJ64" s="74" t="n">
        <v>0.6711504</v>
      </c>
      <c r="AK64" s="74" t="n">
        <v>0.7450363</v>
      </c>
      <c r="AL64" s="74" t="n">
        <v>0.8253919</v>
      </c>
      <c r="AM64" s="74" t="n">
        <v>0.9182337</v>
      </c>
      <c r="AN64" s="74" t="n">
        <v>1.0221413</v>
      </c>
      <c r="AO64" s="74" t="n">
        <v>1.1404776</v>
      </c>
      <c r="AP64" s="74" t="n">
        <v>1.2736925</v>
      </c>
      <c r="AQ64" s="74" t="n">
        <v>1.4248928</v>
      </c>
      <c r="AR64" s="74" t="n">
        <v>1.5935872</v>
      </c>
      <c r="AS64" s="74" t="n">
        <v>1.7799001</v>
      </c>
      <c r="AT64" s="74" t="n">
        <v>1.9766262</v>
      </c>
      <c r="AU64" s="74" t="n">
        <v>2.1231447</v>
      </c>
      <c r="AV64" s="87"/>
      <c r="AW64" s="87"/>
      <c r="AX64" s="87"/>
      <c r="AY64" s="87"/>
      <c r="AZ64" s="87"/>
      <c r="BA64" s="87"/>
    </row>
    <row r="65" customFormat="false" ht="12.75" hidden="false" customHeight="false" outlineLevel="0" collapsed="false">
      <c r="B65" s="73" t="s">
        <v>33</v>
      </c>
      <c r="C65" s="74" t="n">
        <v>0.0010517</v>
      </c>
      <c r="D65" s="74" t="n">
        <v>0.0024789</v>
      </c>
      <c r="E65" s="74" t="n">
        <v>0.003205</v>
      </c>
      <c r="F65" s="74" t="n">
        <v>0.0038349</v>
      </c>
      <c r="G65" s="74" t="n">
        <v>0.0055303</v>
      </c>
      <c r="H65" s="74" t="n">
        <v>0.0164746</v>
      </c>
      <c r="I65" s="74" t="n">
        <v>0.027606</v>
      </c>
      <c r="J65" s="74" t="n">
        <v>0.036505</v>
      </c>
      <c r="K65" s="74" t="n">
        <v>0.0457791</v>
      </c>
      <c r="L65" s="74" t="n">
        <v>0.0559217</v>
      </c>
      <c r="M65" s="74" t="n">
        <v>0.0670423</v>
      </c>
      <c r="N65" s="74" t="n">
        <v>0.0785362</v>
      </c>
      <c r="O65" s="74" t="n">
        <v>0.0914116</v>
      </c>
      <c r="P65" s="74" t="n">
        <v>0.1070351</v>
      </c>
      <c r="Q65" s="74" t="n">
        <v>0.1233647</v>
      </c>
      <c r="R65" s="74" t="n">
        <v>0.1395175</v>
      </c>
      <c r="S65" s="74" t="n">
        <v>0.1546162</v>
      </c>
      <c r="T65" s="74" t="n">
        <v>0.1702909</v>
      </c>
      <c r="U65" s="74" t="n">
        <v>0.1880689</v>
      </c>
      <c r="V65" s="74" t="n">
        <v>0.2071323</v>
      </c>
      <c r="W65" s="74" t="n">
        <v>0.2275678</v>
      </c>
      <c r="X65" s="74" t="n">
        <v>0.2479499</v>
      </c>
      <c r="Y65" s="74" t="n">
        <v>0.2702344</v>
      </c>
      <c r="Z65" s="74" t="n">
        <v>0.2941039</v>
      </c>
      <c r="AA65" s="74" t="n">
        <v>0.3188381</v>
      </c>
      <c r="AB65" s="74" t="n">
        <v>0.3473502</v>
      </c>
      <c r="AC65" s="74" t="n">
        <v>0.3782322</v>
      </c>
      <c r="AD65" s="74" t="n">
        <v>0.4132004</v>
      </c>
      <c r="AE65" s="74" t="n">
        <v>0.4501814</v>
      </c>
      <c r="AF65" s="74" t="n">
        <v>0.4928502</v>
      </c>
      <c r="AG65" s="74" t="n">
        <v>0.5400746</v>
      </c>
      <c r="AH65" s="74" t="n">
        <v>0.5933085</v>
      </c>
      <c r="AI65" s="74" t="n">
        <v>0.652712</v>
      </c>
      <c r="AJ65" s="74" t="n">
        <v>0.7198096</v>
      </c>
      <c r="AK65" s="74" t="n">
        <v>0.797502</v>
      </c>
      <c r="AL65" s="74" t="n">
        <v>0.8869011</v>
      </c>
      <c r="AM65" s="74" t="n">
        <v>0.991944</v>
      </c>
      <c r="AN65" s="74" t="n">
        <v>1.112463</v>
      </c>
      <c r="AO65" s="74" t="n">
        <v>1.2481422</v>
      </c>
      <c r="AP65" s="74" t="n">
        <v>1.3976935</v>
      </c>
      <c r="AQ65" s="74" t="n">
        <v>1.5644523</v>
      </c>
      <c r="AR65" s="74" t="n">
        <v>1.7522276</v>
      </c>
      <c r="AS65" s="74" t="n">
        <v>1.9559116</v>
      </c>
      <c r="AT65" s="74" t="n">
        <v>2.1747779</v>
      </c>
      <c r="AU65" s="74" t="n">
        <v>2.3310286</v>
      </c>
      <c r="AV65" s="87"/>
      <c r="AW65" s="87"/>
      <c r="AX65" s="87"/>
      <c r="AY65" s="87"/>
      <c r="AZ65" s="87"/>
      <c r="BA65" s="87"/>
    </row>
    <row r="66" customFormat="false" ht="12.75" hidden="false" customHeight="false" outlineLevel="0" collapsed="false">
      <c r="B66" s="72" t="s">
        <v>34</v>
      </c>
      <c r="C66" s="74" t="n">
        <v>0.000202327</v>
      </c>
      <c r="D66" s="74" t="n">
        <v>0.0024279</v>
      </c>
      <c r="E66" s="74" t="n">
        <v>0.006525</v>
      </c>
      <c r="F66" s="74" t="n">
        <v>0.0120215</v>
      </c>
      <c r="G66" s="74" t="n">
        <v>0.0195833</v>
      </c>
      <c r="H66" s="74" t="n">
        <v>0.0289474</v>
      </c>
      <c r="I66" s="74" t="n">
        <v>0.0395287</v>
      </c>
      <c r="J66" s="74" t="n">
        <v>0.0517448</v>
      </c>
      <c r="K66" s="74" t="n">
        <v>0.063781</v>
      </c>
      <c r="L66" s="74" t="n">
        <v>0.0767459</v>
      </c>
      <c r="M66" s="74" t="n">
        <v>0.0917085</v>
      </c>
      <c r="N66" s="74" t="n">
        <v>0.105471</v>
      </c>
      <c r="O66" s="74" t="n">
        <v>0.1183162</v>
      </c>
      <c r="P66" s="74" t="n">
        <v>0.1320744</v>
      </c>
      <c r="Q66" s="74" t="n">
        <v>0.14735</v>
      </c>
      <c r="R66" s="74" t="n">
        <v>0.162765</v>
      </c>
      <c r="S66" s="74" t="n">
        <v>0.1788609</v>
      </c>
      <c r="T66" s="74" t="n">
        <v>0.1977375</v>
      </c>
      <c r="U66" s="74" t="n">
        <v>0.2145247</v>
      </c>
      <c r="V66" s="74" t="n">
        <v>0.2308457</v>
      </c>
      <c r="W66" s="74" t="n">
        <v>0.2472595</v>
      </c>
      <c r="X66" s="74" t="n">
        <v>0.2674207</v>
      </c>
      <c r="Y66" s="74" t="n">
        <v>0.2891372</v>
      </c>
      <c r="Z66" s="74" t="n">
        <v>0.3129811</v>
      </c>
      <c r="AA66" s="74" t="n">
        <v>0.3378954</v>
      </c>
      <c r="AB66" s="74" t="n">
        <v>0.3649375</v>
      </c>
      <c r="AC66" s="74" t="n">
        <v>0.3947599</v>
      </c>
      <c r="AD66" s="74" t="n">
        <v>0.4263318</v>
      </c>
      <c r="AE66" s="74" t="n">
        <v>0.4652797</v>
      </c>
      <c r="AF66" s="74" t="n">
        <v>0.5088053</v>
      </c>
      <c r="AG66" s="74" t="n">
        <v>0.556619</v>
      </c>
      <c r="AH66" s="74" t="n">
        <v>0.6127984</v>
      </c>
      <c r="AI66" s="74" t="n">
        <v>0.6777023</v>
      </c>
      <c r="AJ66" s="74" t="n">
        <v>0.753853</v>
      </c>
      <c r="AK66" s="74" t="n">
        <v>0.8389266</v>
      </c>
      <c r="AL66" s="74" t="n">
        <v>0.9350744</v>
      </c>
      <c r="AM66" s="74" t="n">
        <v>1.0441681</v>
      </c>
      <c r="AN66" s="74" t="n">
        <v>1.1660128</v>
      </c>
      <c r="AO66" s="74" t="n">
        <v>1.3035419</v>
      </c>
      <c r="AP66" s="74" t="n">
        <v>1.4562023</v>
      </c>
      <c r="AQ66" s="74" t="n">
        <v>1.6270359</v>
      </c>
      <c r="AR66" s="74" t="n">
        <v>1.8218489</v>
      </c>
      <c r="AS66" s="74" t="n">
        <v>2.0358239</v>
      </c>
      <c r="AT66" s="74" t="n">
        <v>2.2674013</v>
      </c>
      <c r="AU66" s="74"/>
      <c r="AV66" s="87"/>
      <c r="AW66" s="87"/>
      <c r="AX66" s="87"/>
      <c r="AY66" s="87"/>
      <c r="AZ66" s="87"/>
      <c r="BA66" s="87"/>
    </row>
    <row r="67" customFormat="false" ht="12.75" hidden="false" customHeight="false" outlineLevel="0" collapsed="false">
      <c r="B67" s="72" t="s">
        <v>35</v>
      </c>
      <c r="C67" s="74" t="n">
        <v>0.0019612</v>
      </c>
      <c r="D67" s="74" t="n">
        <v>0.0046398</v>
      </c>
      <c r="E67" s="74" t="n">
        <v>0.0091361</v>
      </c>
      <c r="F67" s="74" t="n">
        <v>0.0177949</v>
      </c>
      <c r="G67" s="74" t="n">
        <v>0.0303862</v>
      </c>
      <c r="H67" s="74" t="n">
        <v>0.0418449</v>
      </c>
      <c r="I67" s="74" t="n">
        <v>0.0537777</v>
      </c>
      <c r="J67" s="74" t="n">
        <v>0.068592</v>
      </c>
      <c r="K67" s="74" t="n">
        <v>0.0848811</v>
      </c>
      <c r="L67" s="74" t="n">
        <v>0.1033893</v>
      </c>
      <c r="M67" s="74" t="n">
        <v>0.1146365</v>
      </c>
      <c r="N67" s="74" t="n">
        <v>0.1251683</v>
      </c>
      <c r="O67" s="74" t="n">
        <v>0.1381762</v>
      </c>
      <c r="P67" s="74" t="n">
        <v>0.1519549</v>
      </c>
      <c r="Q67" s="74" t="n">
        <v>0.1666901</v>
      </c>
      <c r="R67" s="74" t="n">
        <v>0.183614</v>
      </c>
      <c r="S67" s="74" t="n">
        <v>0.2002632</v>
      </c>
      <c r="T67" s="74" t="n">
        <v>0.2164744</v>
      </c>
      <c r="U67" s="74" t="n">
        <v>0.2317544</v>
      </c>
      <c r="V67" s="74" t="n">
        <v>0.2487182</v>
      </c>
      <c r="W67" s="74" t="n">
        <v>0.2658424</v>
      </c>
      <c r="X67" s="74" t="n">
        <v>0.2838043</v>
      </c>
      <c r="Y67" s="74" t="n">
        <v>0.3038746</v>
      </c>
      <c r="Z67" s="74" t="n">
        <v>0.3261956</v>
      </c>
      <c r="AA67" s="74" t="n">
        <v>0.3496977</v>
      </c>
      <c r="AB67" s="74" t="n">
        <v>0.3760059</v>
      </c>
      <c r="AC67" s="74" t="n">
        <v>0.4050831</v>
      </c>
      <c r="AD67" s="74" t="n">
        <v>0.4398578</v>
      </c>
      <c r="AE67" s="74" t="n">
        <v>0.4801812</v>
      </c>
      <c r="AF67" s="74" t="n">
        <v>0.5267707</v>
      </c>
      <c r="AG67" s="74" t="n">
        <v>0.5839444</v>
      </c>
      <c r="AH67" s="74" t="n">
        <v>0.6506905</v>
      </c>
      <c r="AI67" s="74" t="n">
        <v>0.7234243</v>
      </c>
      <c r="AJ67" s="74" t="n">
        <v>0.804768</v>
      </c>
      <c r="AK67" s="74" t="n">
        <v>0.8978992</v>
      </c>
      <c r="AL67" s="74" t="n">
        <v>0.998875</v>
      </c>
      <c r="AM67" s="74" t="n">
        <v>1.1123831</v>
      </c>
      <c r="AN67" s="74" t="n">
        <v>1.2375785</v>
      </c>
      <c r="AO67" s="74" t="n">
        <v>1.3740795</v>
      </c>
      <c r="AP67" s="74" t="n">
        <v>1.5304939</v>
      </c>
      <c r="AQ67" s="74" t="n">
        <v>1.701067</v>
      </c>
      <c r="AR67" s="74" t="n">
        <v>1.8887164</v>
      </c>
      <c r="AS67" s="74"/>
      <c r="AT67" s="74"/>
      <c r="AU67" s="74"/>
      <c r="AV67" s="87"/>
      <c r="AW67" s="87"/>
      <c r="AX67" s="87"/>
      <c r="AY67" s="87"/>
      <c r="AZ67" s="87"/>
      <c r="BA67" s="87"/>
    </row>
    <row r="68" customFormat="false" ht="12.75" hidden="false" customHeight="false" outlineLevel="0" collapsed="false">
      <c r="B68" s="72" t="s">
        <v>36</v>
      </c>
      <c r="C68" s="74" t="n">
        <v>0.000802666</v>
      </c>
      <c r="D68" s="74" t="n">
        <v>0.004743</v>
      </c>
      <c r="E68" s="74" t="n">
        <v>0.0118908</v>
      </c>
      <c r="F68" s="74" t="n">
        <v>0.0190945</v>
      </c>
      <c r="G68" s="74" t="n">
        <v>0.028249</v>
      </c>
      <c r="H68" s="74" t="n">
        <v>0.0389128</v>
      </c>
      <c r="I68" s="74" t="n">
        <v>0.0515184</v>
      </c>
      <c r="J68" s="74" t="n">
        <v>0.0653478</v>
      </c>
      <c r="K68" s="74" t="n">
        <v>0.0759405</v>
      </c>
      <c r="L68" s="74" t="n">
        <v>0.085926</v>
      </c>
      <c r="M68" s="74" t="n">
        <v>0.0976727</v>
      </c>
      <c r="N68" s="74" t="n">
        <v>0.1118742</v>
      </c>
      <c r="O68" s="74" t="n">
        <v>0.1257854</v>
      </c>
      <c r="P68" s="74" t="n">
        <v>0.1391956</v>
      </c>
      <c r="Q68" s="74" t="n">
        <v>0.151332</v>
      </c>
      <c r="R68" s="74" t="n">
        <v>0.1645452</v>
      </c>
      <c r="S68" s="74" t="n">
        <v>0.1787144</v>
      </c>
      <c r="T68" s="74" t="n">
        <v>0.1938415</v>
      </c>
      <c r="U68" s="74" t="n">
        <v>0.210644</v>
      </c>
      <c r="V68" s="74" t="n">
        <v>0.2277724</v>
      </c>
      <c r="W68" s="74" t="n">
        <v>0.2454631</v>
      </c>
      <c r="X68" s="74" t="n">
        <v>0.2667319</v>
      </c>
      <c r="Y68" s="74" t="n">
        <v>0.2894984</v>
      </c>
      <c r="Z68" s="74" t="n">
        <v>0.3123465</v>
      </c>
      <c r="AA68" s="74" t="n">
        <v>0.3376716</v>
      </c>
      <c r="AB68" s="74" t="n">
        <v>0.3681729</v>
      </c>
      <c r="AC68" s="74" t="n">
        <v>0.4013954</v>
      </c>
      <c r="AD68" s="74" t="n">
        <v>0.437514</v>
      </c>
      <c r="AE68" s="74" t="n">
        <v>0.4775909</v>
      </c>
      <c r="AF68" s="74" t="n">
        <v>0.5239616</v>
      </c>
      <c r="AG68" s="74" t="n">
        <v>0.5762704</v>
      </c>
      <c r="AH68" s="74" t="n">
        <v>0.6362859</v>
      </c>
      <c r="AI68" s="74" t="n">
        <v>0.704368</v>
      </c>
      <c r="AJ68" s="74" t="n">
        <v>0.780346</v>
      </c>
      <c r="AK68" s="74" t="n">
        <v>0.8626481</v>
      </c>
      <c r="AL68" s="74" t="n">
        <v>0.9553847</v>
      </c>
      <c r="AM68" s="74" t="n">
        <v>1.0622292</v>
      </c>
      <c r="AN68" s="74" t="n">
        <v>1.1829328</v>
      </c>
      <c r="AO68" s="74" t="n">
        <v>1.3149882</v>
      </c>
      <c r="AP68" s="74" t="n">
        <v>1.4579922</v>
      </c>
      <c r="AQ68" s="74"/>
      <c r="AR68" s="74"/>
      <c r="AS68" s="74"/>
      <c r="AT68" s="74"/>
      <c r="AU68" s="74"/>
      <c r="AV68" s="87"/>
      <c r="AW68" s="87"/>
      <c r="AX68" s="87"/>
      <c r="AY68" s="87"/>
      <c r="AZ68" s="87"/>
      <c r="BA68" s="87"/>
    </row>
    <row r="69" customFormat="false" ht="12.75" hidden="false" customHeight="false" outlineLevel="0" collapsed="false">
      <c r="B69" s="72" t="s">
        <v>37</v>
      </c>
      <c r="C69" s="74" t="n">
        <v>0.000846461</v>
      </c>
      <c r="D69" s="74" t="n">
        <v>0.00469</v>
      </c>
      <c r="E69" s="74" t="n">
        <v>0.0106623</v>
      </c>
      <c r="F69" s="74" t="n">
        <v>0.0183127</v>
      </c>
      <c r="G69" s="74" t="n">
        <v>0.0289129</v>
      </c>
      <c r="H69" s="74" t="n">
        <v>0.0421486</v>
      </c>
      <c r="I69" s="74" t="n">
        <v>0.051098</v>
      </c>
      <c r="J69" s="74" t="n">
        <v>0.060221</v>
      </c>
      <c r="K69" s="74" t="n">
        <v>0.0736233</v>
      </c>
      <c r="L69" s="74" t="n">
        <v>0.0861452</v>
      </c>
      <c r="M69" s="74" t="n">
        <v>0.0995945</v>
      </c>
      <c r="N69" s="74" t="n">
        <v>0.1123484</v>
      </c>
      <c r="O69" s="74" t="n">
        <v>0.1257977</v>
      </c>
      <c r="P69" s="74" t="n">
        <v>0.137436</v>
      </c>
      <c r="Q69" s="74" t="n">
        <v>0.1498262</v>
      </c>
      <c r="R69" s="74" t="n">
        <v>0.1614886</v>
      </c>
      <c r="S69" s="74" t="n">
        <v>0.1779152</v>
      </c>
      <c r="T69" s="74" t="n">
        <v>0.1925292</v>
      </c>
      <c r="U69" s="74" t="n">
        <v>0.2073422</v>
      </c>
      <c r="V69" s="74" t="n">
        <v>0.2221945</v>
      </c>
      <c r="W69" s="74" t="n">
        <v>0.2388886</v>
      </c>
      <c r="X69" s="74" t="n">
        <v>0.2571068</v>
      </c>
      <c r="Y69" s="74" t="n">
        <v>0.2783624</v>
      </c>
      <c r="Z69" s="74" t="n">
        <v>0.3019693</v>
      </c>
      <c r="AA69" s="74" t="n">
        <v>0.3283507</v>
      </c>
      <c r="AB69" s="74" t="n">
        <v>0.3589664</v>
      </c>
      <c r="AC69" s="74" t="n">
        <v>0.3941103</v>
      </c>
      <c r="AD69" s="74" t="n">
        <v>0.4317308</v>
      </c>
      <c r="AE69" s="74" t="n">
        <v>0.4758408</v>
      </c>
      <c r="AF69" s="74" t="n">
        <v>0.5278848</v>
      </c>
      <c r="AG69" s="74" t="n">
        <v>0.5867661</v>
      </c>
      <c r="AH69" s="74" t="n">
        <v>0.6538555</v>
      </c>
      <c r="AI69" s="74" t="n">
        <v>0.729237</v>
      </c>
      <c r="AJ69" s="74" t="n">
        <v>0.8108296</v>
      </c>
      <c r="AK69" s="74" t="n">
        <v>0.9056736</v>
      </c>
      <c r="AL69" s="74" t="n">
        <v>1.0099419</v>
      </c>
      <c r="AM69" s="74" t="n">
        <v>1.1169877</v>
      </c>
      <c r="AN69" s="74" t="n">
        <v>1.2343312</v>
      </c>
      <c r="AO69" s="74"/>
      <c r="AP69" s="74"/>
      <c r="AQ69" s="74"/>
      <c r="AR69" s="74"/>
      <c r="AS69" s="74"/>
      <c r="AT69" s="74"/>
      <c r="AU69" s="74"/>
      <c r="AV69" s="87"/>
      <c r="AW69" s="87"/>
      <c r="AX69" s="87"/>
      <c r="AY69" s="87"/>
      <c r="AZ69" s="87"/>
      <c r="BA69" s="87"/>
    </row>
    <row r="70" customFormat="false" ht="12.75" hidden="false" customHeight="false" outlineLevel="0" collapsed="false">
      <c r="B70" s="72" t="s">
        <v>38</v>
      </c>
      <c r="C70" s="74" t="n">
        <v>0.000635309</v>
      </c>
      <c r="D70" s="74" t="n">
        <v>0.0040707</v>
      </c>
      <c r="E70" s="74" t="n">
        <v>0.0102392</v>
      </c>
      <c r="F70" s="74" t="n">
        <v>0.0190872</v>
      </c>
      <c r="G70" s="74" t="n">
        <v>0.0259579</v>
      </c>
      <c r="H70" s="74" t="n">
        <v>0.0335303</v>
      </c>
      <c r="I70" s="74" t="n">
        <v>0.0437946</v>
      </c>
      <c r="J70" s="74" t="n">
        <v>0.0571314</v>
      </c>
      <c r="K70" s="74" t="n">
        <v>0.0710925</v>
      </c>
      <c r="L70" s="74" t="n">
        <v>0.0845476</v>
      </c>
      <c r="M70" s="74" t="n">
        <v>0.0972799</v>
      </c>
      <c r="N70" s="74" t="n">
        <v>0.1110805</v>
      </c>
      <c r="O70" s="74" t="n">
        <v>0.1269178</v>
      </c>
      <c r="P70" s="74" t="n">
        <v>0.1444179</v>
      </c>
      <c r="Q70" s="74" t="n">
        <v>0.1607587</v>
      </c>
      <c r="R70" s="74" t="n">
        <v>0.1773105</v>
      </c>
      <c r="S70" s="74" t="n">
        <v>0.1924973</v>
      </c>
      <c r="T70" s="74" t="n">
        <v>0.2086824</v>
      </c>
      <c r="U70" s="74" t="n">
        <v>0.225423</v>
      </c>
      <c r="V70" s="74" t="n">
        <v>0.2434774</v>
      </c>
      <c r="W70" s="74" t="n">
        <v>0.2607719</v>
      </c>
      <c r="X70" s="74" t="n">
        <v>0.2807109</v>
      </c>
      <c r="Y70" s="74" t="n">
        <v>0.3023349</v>
      </c>
      <c r="Z70" s="74" t="n">
        <v>0.3269473</v>
      </c>
      <c r="AA70" s="74" t="n">
        <v>0.3550185</v>
      </c>
      <c r="AB70" s="74" t="n">
        <v>0.3877205</v>
      </c>
      <c r="AC70" s="74" t="n">
        <v>0.4253619</v>
      </c>
      <c r="AD70" s="74" t="n">
        <v>0.466566</v>
      </c>
      <c r="AE70" s="74" t="n">
        <v>0.5123074</v>
      </c>
      <c r="AF70" s="74" t="n">
        <v>0.5636417</v>
      </c>
      <c r="AG70" s="74" t="n">
        <v>0.6224922</v>
      </c>
      <c r="AH70" s="74" t="n">
        <v>0.6882303</v>
      </c>
      <c r="AI70" s="74" t="n">
        <v>0.7593818</v>
      </c>
      <c r="AJ70" s="74" t="n">
        <v>0.8385356</v>
      </c>
      <c r="AK70" s="74" t="n">
        <v>0.9244918</v>
      </c>
      <c r="AL70" s="74" t="n">
        <v>1.0215878</v>
      </c>
      <c r="AM70" s="75"/>
      <c r="AN70" s="75"/>
      <c r="AO70" s="75"/>
      <c r="AP70" s="75"/>
      <c r="AQ70" s="75"/>
      <c r="AR70" s="75"/>
      <c r="AS70" s="75"/>
      <c r="AT70" s="75"/>
      <c r="AU70" s="75"/>
    </row>
    <row r="71" customFormat="false" ht="12.75" hidden="false" customHeight="false" outlineLevel="0" collapsed="false">
      <c r="B71" s="72" t="s">
        <v>39</v>
      </c>
      <c r="C71" s="74" t="n">
        <v>0.000606954</v>
      </c>
      <c r="D71" s="74" t="n">
        <v>0.0044221</v>
      </c>
      <c r="E71" s="74" t="n">
        <v>0.0074569</v>
      </c>
      <c r="F71" s="74" t="n">
        <v>0.0117922</v>
      </c>
      <c r="G71" s="74" t="n">
        <v>0.0184687</v>
      </c>
      <c r="H71" s="74" t="n">
        <v>0.0282995</v>
      </c>
      <c r="I71" s="74" t="n">
        <v>0.0387911</v>
      </c>
      <c r="J71" s="74" t="n">
        <v>0.0494212</v>
      </c>
      <c r="K71" s="74" t="n">
        <v>0.0608387</v>
      </c>
      <c r="L71" s="74" t="n">
        <v>0.073168</v>
      </c>
      <c r="M71" s="74" t="n">
        <v>0.0863823</v>
      </c>
      <c r="N71" s="74" t="n">
        <v>0.0986273</v>
      </c>
      <c r="O71" s="74" t="n">
        <v>0.1114225</v>
      </c>
      <c r="P71" s="74" t="n">
        <v>0.1251748</v>
      </c>
      <c r="Q71" s="74" t="n">
        <v>0.1386718</v>
      </c>
      <c r="R71" s="74" t="n">
        <v>0.1546554</v>
      </c>
      <c r="S71" s="74" t="n">
        <v>0.1716679</v>
      </c>
      <c r="T71" s="74" t="n">
        <v>0.1914373</v>
      </c>
      <c r="U71" s="74" t="n">
        <v>0.210513</v>
      </c>
      <c r="V71" s="74" t="n">
        <v>0.2296754</v>
      </c>
      <c r="W71" s="74" t="n">
        <v>0.2500199</v>
      </c>
      <c r="X71" s="74" t="n">
        <v>0.2731251</v>
      </c>
      <c r="Y71" s="74" t="n">
        <v>0.2991808</v>
      </c>
      <c r="Z71" s="74" t="n">
        <v>0.3283579</v>
      </c>
      <c r="AA71" s="74" t="n">
        <v>0.3603907</v>
      </c>
      <c r="AB71" s="74" t="n">
        <v>0.3959842</v>
      </c>
      <c r="AC71" s="74" t="n">
        <v>0.4377339</v>
      </c>
      <c r="AD71" s="74" t="n">
        <v>0.4853798</v>
      </c>
      <c r="AE71" s="74" t="n">
        <v>0.5376646</v>
      </c>
      <c r="AF71" s="74" t="n">
        <v>0.5978397</v>
      </c>
      <c r="AG71" s="74" t="n">
        <v>0.6632722</v>
      </c>
      <c r="AH71" s="74" t="n">
        <v>0.733939</v>
      </c>
      <c r="AI71" s="74" t="n">
        <v>0.8126696</v>
      </c>
      <c r="AJ71" s="74" t="n">
        <v>0.9023044</v>
      </c>
      <c r="AK71" s="75"/>
      <c r="AL71" s="75"/>
      <c r="AM71" s="75"/>
      <c r="AN71" s="75"/>
      <c r="AO71" s="75"/>
      <c r="AP71" s="75"/>
      <c r="AQ71" s="75"/>
      <c r="AR71" s="75"/>
      <c r="AS71" s="75"/>
      <c r="AT71" s="75"/>
      <c r="AU71" s="75"/>
    </row>
    <row r="72" customFormat="false" ht="12.75" hidden="false" customHeight="false" outlineLevel="0" collapsed="false">
      <c r="B72" s="72" t="s">
        <v>40</v>
      </c>
      <c r="C72" s="74" t="n">
        <v>0.000408608</v>
      </c>
      <c r="D72" s="74" t="n">
        <v>0.0030873</v>
      </c>
      <c r="E72" s="74" t="n">
        <v>0.0064961</v>
      </c>
      <c r="F72" s="74" t="n">
        <v>0.0112859</v>
      </c>
      <c r="G72" s="74" t="n">
        <v>0.0171696</v>
      </c>
      <c r="H72" s="74" t="n">
        <v>0.0239124</v>
      </c>
      <c r="I72" s="74" t="n">
        <v>0.0311737</v>
      </c>
      <c r="J72" s="74" t="n">
        <v>0.0404145</v>
      </c>
      <c r="K72" s="74" t="n">
        <v>0.0498817</v>
      </c>
      <c r="L72" s="74" t="n">
        <v>0.061433</v>
      </c>
      <c r="M72" s="74" t="n">
        <v>0.0737522</v>
      </c>
      <c r="N72" s="74" t="n">
        <v>0.0895966</v>
      </c>
      <c r="O72" s="74" t="n">
        <v>0.1043007</v>
      </c>
      <c r="P72" s="74" t="n">
        <v>0.1209956</v>
      </c>
      <c r="Q72" s="74" t="n">
        <v>0.137699</v>
      </c>
      <c r="R72" s="74" t="n">
        <v>0.1557973</v>
      </c>
      <c r="S72" s="74" t="n">
        <v>0.1748182</v>
      </c>
      <c r="T72" s="74" t="n">
        <v>0.1929869</v>
      </c>
      <c r="U72" s="74" t="n">
        <v>0.2131979</v>
      </c>
      <c r="V72" s="74" t="n">
        <v>0.234105</v>
      </c>
      <c r="W72" s="74" t="n">
        <v>0.255705</v>
      </c>
      <c r="X72" s="74" t="n">
        <v>0.2792645</v>
      </c>
      <c r="Y72" s="74" t="n">
        <v>0.3065416</v>
      </c>
      <c r="Z72" s="74" t="n">
        <v>0.3360453</v>
      </c>
      <c r="AA72" s="74" t="n">
        <v>0.3677259</v>
      </c>
      <c r="AB72" s="74" t="n">
        <v>0.4041205</v>
      </c>
      <c r="AC72" s="74" t="n">
        <v>0.4441086</v>
      </c>
      <c r="AD72" s="74" t="n">
        <v>0.4903411</v>
      </c>
      <c r="AE72" s="74" t="n">
        <v>0.5433946</v>
      </c>
      <c r="AF72" s="74" t="n">
        <v>0.5979203</v>
      </c>
      <c r="AG72" s="74" t="n">
        <v>0.6589229</v>
      </c>
      <c r="AH72" s="74" t="n">
        <v>0.7268852</v>
      </c>
      <c r="AI72" s="75"/>
      <c r="AJ72" s="75"/>
      <c r="AK72" s="75"/>
      <c r="AL72" s="75"/>
      <c r="AM72" s="75"/>
      <c r="AN72" s="75"/>
      <c r="AO72" s="75"/>
      <c r="AP72" s="75"/>
      <c r="AQ72" s="75"/>
      <c r="AR72" s="75"/>
      <c r="AS72" s="75"/>
      <c r="AT72" s="75"/>
      <c r="AU72" s="75"/>
    </row>
    <row r="73" customFormat="false" ht="12.75" hidden="false" customHeight="false" outlineLevel="0" collapsed="false">
      <c r="B73" s="72" t="s">
        <v>41</v>
      </c>
      <c r="C73" s="74" t="n">
        <v>0.000214952</v>
      </c>
      <c r="D73" s="74" t="n">
        <v>0.0023215</v>
      </c>
      <c r="E73" s="74" t="n">
        <v>0.0054168</v>
      </c>
      <c r="F73" s="74" t="n">
        <v>0.0092429</v>
      </c>
      <c r="G73" s="74" t="n">
        <v>0.0145738</v>
      </c>
      <c r="H73" s="74" t="n">
        <v>0.0211991</v>
      </c>
      <c r="I73" s="74" t="n">
        <v>0.0284167</v>
      </c>
      <c r="J73" s="74" t="n">
        <v>0.037789</v>
      </c>
      <c r="K73" s="74" t="n">
        <v>0.0488158</v>
      </c>
      <c r="L73" s="74" t="n">
        <v>0.0608101</v>
      </c>
      <c r="M73" s="74" t="n">
        <v>0.0756829</v>
      </c>
      <c r="N73" s="74" t="n">
        <v>0.0907243</v>
      </c>
      <c r="O73" s="74" t="n">
        <v>0.1069116</v>
      </c>
      <c r="P73" s="74" t="n">
        <v>0.1225826</v>
      </c>
      <c r="Q73" s="74" t="n">
        <v>0.1373617</v>
      </c>
      <c r="R73" s="74" t="n">
        <v>0.1540993</v>
      </c>
      <c r="S73" s="74" t="n">
        <v>0.1737015</v>
      </c>
      <c r="T73" s="74" t="n">
        <v>0.1930537</v>
      </c>
      <c r="U73" s="74" t="n">
        <v>0.2157985</v>
      </c>
      <c r="V73" s="74" t="n">
        <v>0.2391852</v>
      </c>
      <c r="W73" s="74" t="n">
        <v>0.264589</v>
      </c>
      <c r="X73" s="74" t="n">
        <v>0.293827</v>
      </c>
      <c r="Y73" s="74" t="n">
        <v>0.3239275</v>
      </c>
      <c r="Z73" s="74" t="n">
        <v>0.3554918</v>
      </c>
      <c r="AA73" s="74" t="n">
        <v>0.3883349</v>
      </c>
      <c r="AB73" s="74" t="n">
        <v>0.4250682</v>
      </c>
      <c r="AC73" s="74" t="n">
        <v>0.4672812</v>
      </c>
      <c r="AD73" s="74" t="n">
        <v>0.5145373</v>
      </c>
      <c r="AE73" s="74" t="n">
        <v>0.5680587</v>
      </c>
      <c r="AF73" s="74" t="n">
        <v>0.6255694</v>
      </c>
      <c r="AG73" s="75"/>
      <c r="AH73" s="75"/>
      <c r="AI73" s="75"/>
      <c r="AJ73" s="75"/>
      <c r="AK73" s="75"/>
      <c r="AL73" s="75"/>
      <c r="AM73" s="75"/>
      <c r="AN73" s="75"/>
      <c r="AO73" s="75"/>
      <c r="AP73" s="75"/>
      <c r="AQ73" s="75"/>
      <c r="AR73" s="75"/>
      <c r="AS73" s="75"/>
      <c r="AT73" s="75"/>
      <c r="AU73" s="75"/>
    </row>
    <row r="74" customFormat="false" ht="12.75" hidden="false" customHeight="false" outlineLevel="0" collapsed="false">
      <c r="B74" s="72" t="s">
        <v>42</v>
      </c>
      <c r="C74" s="74" t="n">
        <v>0.000208266</v>
      </c>
      <c r="D74" s="74" t="n">
        <v>0.0019937</v>
      </c>
      <c r="E74" s="74" t="n">
        <v>0.0046317</v>
      </c>
      <c r="F74" s="74" t="n">
        <v>0.0073854</v>
      </c>
      <c r="G74" s="74" t="n">
        <v>0.0115276</v>
      </c>
      <c r="H74" s="74" t="n">
        <v>0.0174758</v>
      </c>
      <c r="I74" s="74" t="n">
        <v>0.0256678</v>
      </c>
      <c r="J74" s="74" t="n">
        <v>0.0353303</v>
      </c>
      <c r="K74" s="74" t="n">
        <v>0.0443012</v>
      </c>
      <c r="L74" s="74" t="n">
        <v>0.0547991</v>
      </c>
      <c r="M74" s="74" t="n">
        <v>0.0668793</v>
      </c>
      <c r="N74" s="74" t="n">
        <v>0.0790759</v>
      </c>
      <c r="O74" s="74" t="n">
        <v>0.0936582</v>
      </c>
      <c r="P74" s="74" t="n">
        <v>0.1082139</v>
      </c>
      <c r="Q74" s="74" t="n">
        <v>0.1247607</v>
      </c>
      <c r="R74" s="74" t="n">
        <v>0.1410406</v>
      </c>
      <c r="S74" s="74" t="n">
        <v>0.1582755</v>
      </c>
      <c r="T74" s="74" t="n">
        <v>0.175361</v>
      </c>
      <c r="U74" s="74" t="n">
        <v>0.1953527</v>
      </c>
      <c r="V74" s="74" t="n">
        <v>0.2163105</v>
      </c>
      <c r="W74" s="74" t="n">
        <v>0.2383673</v>
      </c>
      <c r="X74" s="74" t="n">
        <v>0.2599195</v>
      </c>
      <c r="Y74" s="74" t="n">
        <v>0.2846993</v>
      </c>
      <c r="Z74" s="74" t="n">
        <v>0.316189</v>
      </c>
      <c r="AA74" s="74" t="n">
        <v>0.3495413</v>
      </c>
      <c r="AB74" s="74" t="n">
        <v>0.3850385</v>
      </c>
      <c r="AC74" s="74" t="n">
        <v>0.4253912</v>
      </c>
      <c r="AD74" s="74" t="n">
        <v>0.4689141</v>
      </c>
      <c r="AE74" s="75"/>
      <c r="AF74" s="75"/>
      <c r="AG74" s="75"/>
      <c r="AH74" s="75"/>
      <c r="AI74" s="75"/>
      <c r="AJ74" s="75"/>
      <c r="AK74" s="75"/>
      <c r="AL74" s="75"/>
      <c r="AM74" s="75"/>
      <c r="AN74" s="75"/>
      <c r="AO74" s="75"/>
      <c r="AP74" s="75"/>
      <c r="AQ74" s="75"/>
      <c r="AR74" s="75"/>
      <c r="AS74" s="75"/>
      <c r="AT74" s="75"/>
      <c r="AU74" s="75"/>
    </row>
    <row r="75" customFormat="false" ht="12.75" hidden="false" customHeight="false" outlineLevel="0" collapsed="false">
      <c r="B75" s="72" t="s">
        <v>43</v>
      </c>
      <c r="C75" s="74" t="n">
        <v>0.000392962</v>
      </c>
      <c r="D75" s="74" t="n">
        <v>0.0018338</v>
      </c>
      <c r="E75" s="74" t="n">
        <v>0.0035367</v>
      </c>
      <c r="F75" s="74" t="n">
        <v>0.0062874</v>
      </c>
      <c r="G75" s="74" t="n">
        <v>0.0106682</v>
      </c>
      <c r="H75" s="74" t="n">
        <v>0.0166814</v>
      </c>
      <c r="I75" s="74" t="n">
        <v>0.0242001</v>
      </c>
      <c r="J75" s="74" t="n">
        <v>0.0323068</v>
      </c>
      <c r="K75" s="74" t="n">
        <v>0.0427421</v>
      </c>
      <c r="L75" s="74" t="n">
        <v>0.0541816</v>
      </c>
      <c r="M75" s="74" t="n">
        <v>0.0656866</v>
      </c>
      <c r="N75" s="74" t="n">
        <v>0.0782135</v>
      </c>
      <c r="O75" s="74" t="n">
        <v>0.0936296</v>
      </c>
      <c r="P75" s="74" t="n">
        <v>0.1097775</v>
      </c>
      <c r="Q75" s="74" t="n">
        <v>0.1253174</v>
      </c>
      <c r="R75" s="74" t="n">
        <v>0.1417476</v>
      </c>
      <c r="S75" s="74" t="n">
        <v>0.1607213</v>
      </c>
      <c r="T75" s="74" t="n">
        <v>0.1809109</v>
      </c>
      <c r="U75" s="74" t="n">
        <v>0.2036274</v>
      </c>
      <c r="V75" s="74" t="n">
        <v>0.2256894</v>
      </c>
      <c r="W75" s="74" t="n">
        <v>0.2513265</v>
      </c>
      <c r="X75" s="74" t="n">
        <v>0.2779927</v>
      </c>
      <c r="Y75" s="74" t="n">
        <v>0.3074738</v>
      </c>
      <c r="Z75" s="74" t="n">
        <v>0.3387822</v>
      </c>
      <c r="AA75" s="74" t="n">
        <v>0.3758117</v>
      </c>
      <c r="AB75" s="74" t="n">
        <v>0.417553</v>
      </c>
      <c r="AC75" s="75"/>
      <c r="AD75" s="75"/>
      <c r="AE75" s="75"/>
      <c r="AF75" s="75"/>
      <c r="AG75" s="75"/>
      <c r="AH75" s="75"/>
      <c r="AI75" s="75"/>
      <c r="AJ75" s="75"/>
      <c r="AK75" s="75"/>
      <c r="AL75" s="75"/>
      <c r="AM75" s="75"/>
      <c r="AN75" s="75"/>
      <c r="AO75" s="75"/>
      <c r="AP75" s="75"/>
      <c r="AQ75" s="75"/>
      <c r="AR75" s="75"/>
      <c r="AS75" s="75"/>
      <c r="AT75" s="75"/>
      <c r="AU75" s="75"/>
    </row>
    <row r="76" customFormat="false" ht="12.75" hidden="false" customHeight="false" outlineLevel="0" collapsed="false">
      <c r="B76" s="72" t="s">
        <v>44</v>
      </c>
      <c r="C76" s="74" t="n">
        <v>9.2402E-005</v>
      </c>
      <c r="D76" s="74" t="n">
        <v>0.0014784</v>
      </c>
      <c r="E76" s="74" t="n">
        <v>0.0038809</v>
      </c>
      <c r="F76" s="74" t="n">
        <v>0.0062295</v>
      </c>
      <c r="G76" s="74" t="n">
        <v>0.0090842</v>
      </c>
      <c r="H76" s="74" t="n">
        <v>0.0137672</v>
      </c>
      <c r="I76" s="74" t="n">
        <v>0.0192688</v>
      </c>
      <c r="J76" s="74" t="n">
        <v>0.0261296</v>
      </c>
      <c r="K76" s="74" t="n">
        <v>0.0354697</v>
      </c>
      <c r="L76" s="74" t="n">
        <v>0.0456362</v>
      </c>
      <c r="M76" s="74" t="n">
        <v>0.0568952</v>
      </c>
      <c r="N76" s="74" t="n">
        <v>0.0695325</v>
      </c>
      <c r="O76" s="74" t="n">
        <v>0.0833743</v>
      </c>
      <c r="P76" s="74" t="n">
        <v>0.0965108</v>
      </c>
      <c r="Q76" s="74" t="n">
        <v>0.1113842</v>
      </c>
      <c r="R76" s="74" t="n">
        <v>0.12831</v>
      </c>
      <c r="S76" s="74" t="n">
        <v>0.1452657</v>
      </c>
      <c r="T76" s="74" t="n">
        <v>0.1634261</v>
      </c>
      <c r="U76" s="74" t="n">
        <v>0.1835293</v>
      </c>
      <c r="V76" s="74" t="n">
        <v>0.2052365</v>
      </c>
      <c r="W76" s="74" t="n">
        <v>0.2289709</v>
      </c>
      <c r="X76" s="74" t="n">
        <v>0.2528529</v>
      </c>
      <c r="Y76" s="74" t="n">
        <v>0.2786689</v>
      </c>
      <c r="Z76" s="74" t="n">
        <v>0.3069199</v>
      </c>
      <c r="AA76" s="75"/>
      <c r="AB76" s="75"/>
      <c r="AC76" s="75"/>
      <c r="AD76" s="75"/>
      <c r="AE76" s="75"/>
      <c r="AF76" s="75"/>
      <c r="AG76" s="75"/>
      <c r="AH76" s="75"/>
      <c r="AI76" s="75"/>
      <c r="AJ76" s="75"/>
      <c r="AK76" s="75"/>
      <c r="AL76" s="75"/>
      <c r="AM76" s="75"/>
      <c r="AN76" s="75"/>
      <c r="AO76" s="75"/>
      <c r="AP76" s="75"/>
      <c r="AQ76" s="75"/>
      <c r="AR76" s="75"/>
      <c r="AS76" s="75"/>
      <c r="AT76" s="75"/>
      <c r="AU76" s="75"/>
    </row>
    <row r="77" customFormat="false" ht="12.75" hidden="false" customHeight="false" outlineLevel="0" collapsed="false">
      <c r="B77" s="72" t="s">
        <v>45</v>
      </c>
      <c r="C77" s="74" t="n">
        <v>9.7728E-005</v>
      </c>
      <c r="D77" s="74" t="n">
        <v>0.0015636</v>
      </c>
      <c r="E77" s="74" t="n">
        <v>0.0036648</v>
      </c>
      <c r="F77" s="74" t="n">
        <v>0.0060591</v>
      </c>
      <c r="G77" s="74" t="n">
        <v>0.008991</v>
      </c>
      <c r="H77" s="74" t="n">
        <v>0.0127323</v>
      </c>
      <c r="I77" s="74" t="n">
        <v>0.0181073</v>
      </c>
      <c r="J77" s="74" t="n">
        <v>0.0259256</v>
      </c>
      <c r="K77" s="74" t="n">
        <v>0.0358449</v>
      </c>
      <c r="L77" s="74" t="n">
        <v>0.0487124</v>
      </c>
      <c r="M77" s="74" t="n">
        <v>0.0622059</v>
      </c>
      <c r="N77" s="74" t="n">
        <v>0.0743562</v>
      </c>
      <c r="O77" s="74" t="n">
        <v>0.0874451</v>
      </c>
      <c r="P77" s="74" t="n">
        <v>0.1030381</v>
      </c>
      <c r="Q77" s="74" t="n">
        <v>0.1177999</v>
      </c>
      <c r="R77" s="74" t="n">
        <v>0.1334989</v>
      </c>
      <c r="S77" s="74" t="n">
        <v>0.1521632</v>
      </c>
      <c r="T77" s="74" t="n">
        <v>0.1717448</v>
      </c>
      <c r="U77" s="74" t="n">
        <v>0.1948229</v>
      </c>
      <c r="V77" s="74" t="n">
        <v>0.2187102</v>
      </c>
      <c r="W77" s="74" t="n">
        <v>0.2459762</v>
      </c>
      <c r="X77" s="74" t="n">
        <v>0.2735254</v>
      </c>
      <c r="Y77" s="75"/>
      <c r="Z77" s="75"/>
      <c r="AA77" s="75"/>
      <c r="AB77" s="75"/>
      <c r="AC77" s="75"/>
      <c r="AD77" s="75"/>
      <c r="AE77" s="75"/>
      <c r="AF77" s="75"/>
      <c r="AG77" s="75"/>
      <c r="AH77" s="75"/>
      <c r="AI77" s="75"/>
      <c r="AJ77" s="75"/>
      <c r="AK77" s="75"/>
      <c r="AL77" s="75"/>
      <c r="AM77" s="75"/>
      <c r="AN77" s="75"/>
      <c r="AO77" s="75"/>
      <c r="AP77" s="75"/>
      <c r="AQ77" s="75"/>
      <c r="AR77" s="75"/>
      <c r="AS77" s="75"/>
      <c r="AT77" s="75"/>
      <c r="AU77" s="75"/>
    </row>
    <row r="78" customFormat="false" ht="12.75" hidden="false" customHeight="false" outlineLevel="0" collapsed="false">
      <c r="B78" s="72" t="s">
        <v>46</v>
      </c>
      <c r="C78" s="74" t="n">
        <v>7.6671E-005</v>
      </c>
      <c r="D78" s="74" t="n">
        <v>0.0014312</v>
      </c>
      <c r="E78" s="74" t="n">
        <v>0.0034502</v>
      </c>
      <c r="F78" s="74" t="n">
        <v>0.0052137</v>
      </c>
      <c r="G78" s="74" t="n">
        <v>0.0085872</v>
      </c>
      <c r="H78" s="74" t="n">
        <v>0.0128808</v>
      </c>
      <c r="I78" s="74" t="n">
        <v>0.0190145</v>
      </c>
      <c r="J78" s="74" t="n">
        <v>0.0276551</v>
      </c>
      <c r="K78" s="74" t="n">
        <v>0.0390384</v>
      </c>
      <c r="L78" s="74" t="n">
        <v>0.0497979</v>
      </c>
      <c r="M78" s="74" t="n">
        <v>0.0626725</v>
      </c>
      <c r="N78" s="74" t="n">
        <v>0.0758727</v>
      </c>
      <c r="O78" s="74" t="n">
        <v>0.0889062</v>
      </c>
      <c r="P78" s="74" t="n">
        <v>0.1020667</v>
      </c>
      <c r="Q78" s="74" t="n">
        <v>0.1184989</v>
      </c>
      <c r="R78" s="74" t="n">
        <v>0.1366128</v>
      </c>
      <c r="S78" s="74" t="n">
        <v>0.1575565</v>
      </c>
      <c r="T78" s="74" t="n">
        <v>0.1770258</v>
      </c>
      <c r="U78" s="74" t="n">
        <v>0.2003831</v>
      </c>
      <c r="V78" s="74" t="n">
        <v>0.2266643</v>
      </c>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row>
    <row r="79" customFormat="false" ht="12.75" hidden="false" customHeight="false" outlineLevel="0" collapsed="false">
      <c r="B79" s="72" t="s">
        <v>47</v>
      </c>
      <c r="C79" s="74" t="n">
        <v>0.000361321</v>
      </c>
      <c r="D79" s="74" t="n">
        <v>0.0015356</v>
      </c>
      <c r="E79" s="74" t="n">
        <v>0.003568</v>
      </c>
      <c r="F79" s="74" t="n">
        <v>0.0063683</v>
      </c>
      <c r="G79" s="74" t="n">
        <v>0.0104783</v>
      </c>
      <c r="H79" s="74" t="n">
        <v>0.0177499</v>
      </c>
      <c r="I79" s="74" t="n">
        <v>0.0240936</v>
      </c>
      <c r="J79" s="74" t="n">
        <v>0.0345377</v>
      </c>
      <c r="K79" s="74" t="n">
        <v>0.0463416</v>
      </c>
      <c r="L79" s="74" t="n">
        <v>0.060005</v>
      </c>
      <c r="M79" s="74" t="n">
        <v>0.0741869</v>
      </c>
      <c r="N79" s="74" t="n">
        <v>0.0891623</v>
      </c>
      <c r="O79" s="74" t="n">
        <v>0.1050272</v>
      </c>
      <c r="P79" s="74" t="n">
        <v>0.1230464</v>
      </c>
      <c r="Q79" s="74" t="n">
        <v>0.1444195</v>
      </c>
      <c r="R79" s="74" t="n">
        <v>0.1630368</v>
      </c>
      <c r="S79" s="74" t="n">
        <v>0.182503</v>
      </c>
      <c r="T79" s="74" t="n">
        <v>0.202883</v>
      </c>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row>
    <row r="80" customFormat="false" ht="12.75" hidden="false" customHeight="false" outlineLevel="0" collapsed="false">
      <c r="B80" s="72" t="s">
        <v>48</v>
      </c>
      <c r="C80" s="74" t="n">
        <v>7.2174E-005</v>
      </c>
      <c r="D80" s="74" t="n">
        <v>0.0013232</v>
      </c>
      <c r="E80" s="74" t="n">
        <v>0.0033681</v>
      </c>
      <c r="F80" s="74" t="n">
        <v>0.0073137</v>
      </c>
      <c r="G80" s="74" t="n">
        <v>0.0122777</v>
      </c>
      <c r="H80" s="74" t="n">
        <v>0.019038</v>
      </c>
      <c r="I80" s="74" t="n">
        <v>0.0278358</v>
      </c>
      <c r="J80" s="74" t="n">
        <v>0.036609</v>
      </c>
      <c r="K80" s="74" t="n">
        <v>0.0472274</v>
      </c>
      <c r="L80" s="74" t="n">
        <v>0.059064</v>
      </c>
      <c r="M80" s="74" t="n">
        <v>0.0723666</v>
      </c>
      <c r="N80" s="74" t="n">
        <v>0.0871203</v>
      </c>
      <c r="O80" s="74" t="n">
        <v>0.1023648</v>
      </c>
      <c r="P80" s="74" t="n">
        <v>0.1204351</v>
      </c>
      <c r="Q80" s="74" t="n">
        <v>0.1383418</v>
      </c>
      <c r="R80" s="74" t="n">
        <v>0.1570517</v>
      </c>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row>
    <row r="81" customFormat="false" ht="12.75" hidden="false" customHeight="false" outlineLevel="0" collapsed="false">
      <c r="B81" s="72" t="s">
        <v>49</v>
      </c>
      <c r="C81" s="74" t="n">
        <v>0.00030477</v>
      </c>
      <c r="D81" s="74" t="n">
        <v>0.001981</v>
      </c>
      <c r="E81" s="74" t="n">
        <v>0.0050795</v>
      </c>
      <c r="F81" s="74" t="n">
        <v>0.0083812</v>
      </c>
      <c r="G81" s="74" t="n">
        <v>0.0149337</v>
      </c>
      <c r="H81" s="74" t="n">
        <v>0.0217402</v>
      </c>
      <c r="I81" s="74" t="n">
        <v>0.0308833</v>
      </c>
      <c r="J81" s="74" t="n">
        <v>0.0425662</v>
      </c>
      <c r="K81" s="74" t="n">
        <v>0.0549093</v>
      </c>
      <c r="L81" s="74" t="n">
        <v>0.0685224</v>
      </c>
      <c r="M81" s="74" t="n">
        <v>0.0836931</v>
      </c>
      <c r="N81" s="74" t="n">
        <v>0.1009663</v>
      </c>
      <c r="O81" s="74" t="n">
        <v>0.1187503</v>
      </c>
      <c r="P81" s="74" t="n">
        <v>0.1364061</v>
      </c>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row>
    <row r="82" customFormat="false" ht="12.75" hidden="false" customHeight="false" outlineLevel="0" collapsed="false">
      <c r="B82" s="72" t="s">
        <v>50</v>
      </c>
      <c r="C82" s="74" t="n">
        <v>0.000244948</v>
      </c>
      <c r="D82" s="74" t="n">
        <v>0.0028414</v>
      </c>
      <c r="E82" s="74" t="n">
        <v>0.0053889</v>
      </c>
      <c r="F82" s="74" t="n">
        <v>0.0098714</v>
      </c>
      <c r="G82" s="74" t="n">
        <v>0.0157012</v>
      </c>
      <c r="H82" s="74" t="n">
        <v>0.0229026</v>
      </c>
      <c r="I82" s="74" t="n">
        <v>0.0320882</v>
      </c>
      <c r="J82" s="74" t="n">
        <v>0.0424723</v>
      </c>
      <c r="K82" s="74" t="n">
        <v>0.0554211</v>
      </c>
      <c r="L82" s="74" t="n">
        <v>0.0689174</v>
      </c>
      <c r="M82" s="74" t="n">
        <v>0.0836143</v>
      </c>
      <c r="N82" s="74" t="n">
        <v>0.1002862</v>
      </c>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row>
    <row r="83" customFormat="false" ht="12.75" hidden="false" customHeight="false" outlineLevel="0" collapsed="false">
      <c r="B83" s="72" t="s">
        <v>51</v>
      </c>
      <c r="C83" s="74" t="n">
        <v>0.00033499</v>
      </c>
      <c r="D83" s="74" t="n">
        <v>0.0025683</v>
      </c>
      <c r="E83" s="74" t="n">
        <v>0.0055832</v>
      </c>
      <c r="F83" s="74" t="n">
        <v>0.0101614</v>
      </c>
      <c r="G83" s="74" t="n">
        <v>0.0160237</v>
      </c>
      <c r="H83" s="74" t="n">
        <v>0.0231701</v>
      </c>
      <c r="I83" s="74" t="n">
        <v>0.0312099</v>
      </c>
      <c r="J83" s="74" t="n">
        <v>0.0415387</v>
      </c>
      <c r="K83" s="74" t="n">
        <v>0.0547242</v>
      </c>
      <c r="L83" s="74" t="n">
        <v>0.0704216</v>
      </c>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row>
    <row r="84" customFormat="false" ht="12.75" hidden="false" customHeight="false" outlineLevel="0" collapsed="false">
      <c r="B84" s="72" t="s">
        <v>52</v>
      </c>
      <c r="C84" s="74" t="n">
        <v>0.00036386</v>
      </c>
      <c r="D84" s="74" t="n">
        <v>0.0023231</v>
      </c>
      <c r="E84" s="74" t="n">
        <v>0.005122</v>
      </c>
      <c r="F84" s="74" t="n">
        <v>0.0089845</v>
      </c>
      <c r="G84" s="74" t="n">
        <v>0.0144145</v>
      </c>
      <c r="H84" s="74" t="n">
        <v>0.0226713</v>
      </c>
      <c r="I84" s="74" t="n">
        <v>0.0310121</v>
      </c>
      <c r="J84" s="74" t="n">
        <v>0.0399133</v>
      </c>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row>
    <row r="85" customFormat="false" ht="12.75" hidden="false" customHeight="false" outlineLevel="0" collapsed="false">
      <c r="B85" s="72"/>
      <c r="C85" s="92"/>
      <c r="D85" s="92"/>
      <c r="E85" s="92"/>
      <c r="F85" s="92"/>
      <c r="G85" s="92"/>
      <c r="H85" s="92"/>
      <c r="I85" s="92"/>
      <c r="J85" s="92"/>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row>
    <row r="86" customFormat="false" ht="12.75" hidden="false" customHeight="false" outlineLevel="0" collapsed="false">
      <c r="B86" s="72"/>
      <c r="C86" s="92"/>
      <c r="D86" s="92"/>
      <c r="E86" s="92"/>
      <c r="F86" s="92"/>
      <c r="G86" s="92"/>
      <c r="H86" s="92"/>
      <c r="I86" s="92"/>
      <c r="J86" s="92"/>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row>
    <row r="87" customFormat="false" ht="12.75" hidden="false" customHeight="false" outlineLevel="0" collapsed="false">
      <c r="B87" s="72" t="s">
        <v>2</v>
      </c>
      <c r="C87" s="72" t="n">
        <v>16</v>
      </c>
      <c r="D87" s="72" t="n">
        <v>17</v>
      </c>
      <c r="E87" s="72" t="n">
        <v>18</v>
      </c>
      <c r="F87" s="72" t="n">
        <v>19</v>
      </c>
      <c r="G87" s="72" t="n">
        <v>20</v>
      </c>
      <c r="H87" s="72" t="n">
        <v>21</v>
      </c>
      <c r="I87" s="72" t="n">
        <v>22</v>
      </c>
      <c r="J87" s="72" t="n">
        <v>23</v>
      </c>
      <c r="K87" s="72" t="n">
        <v>24</v>
      </c>
      <c r="L87" s="72" t="n">
        <v>25</v>
      </c>
      <c r="M87" s="72" t="n">
        <v>26</v>
      </c>
      <c r="N87" s="72" t="n">
        <v>27</v>
      </c>
      <c r="O87" s="72" t="n">
        <v>28</v>
      </c>
      <c r="P87" s="72" t="n">
        <v>29</v>
      </c>
      <c r="Q87" s="72" t="n">
        <v>30</v>
      </c>
      <c r="R87" s="72" t="n">
        <v>31</v>
      </c>
      <c r="S87" s="72" t="n">
        <v>32</v>
      </c>
      <c r="T87" s="72" t="n">
        <v>33</v>
      </c>
      <c r="U87" s="72" t="n">
        <v>34</v>
      </c>
      <c r="V87" s="72" t="n">
        <v>35</v>
      </c>
      <c r="W87" s="72" t="n">
        <v>36</v>
      </c>
      <c r="X87" s="72" t="n">
        <v>37</v>
      </c>
      <c r="Y87" s="72" t="n">
        <v>38</v>
      </c>
      <c r="Z87" s="72" t="n">
        <v>39</v>
      </c>
      <c r="AA87" s="72" t="n">
        <v>40</v>
      </c>
      <c r="AB87" s="72" t="n">
        <v>41</v>
      </c>
      <c r="AC87" s="72" t="n">
        <v>42</v>
      </c>
      <c r="AD87" s="72" t="n">
        <v>43</v>
      </c>
      <c r="AE87" s="72" t="n">
        <v>44</v>
      </c>
      <c r="AF87" s="72" t="n">
        <v>45</v>
      </c>
      <c r="AG87" s="72" t="n">
        <v>46</v>
      </c>
      <c r="AH87" s="72" t="n">
        <v>47</v>
      </c>
      <c r="AI87" s="72" t="n">
        <v>48</v>
      </c>
      <c r="AJ87" s="72" t="n">
        <v>49</v>
      </c>
      <c r="AK87" s="72" t="n">
        <v>50</v>
      </c>
      <c r="AL87" s="72" t="n">
        <v>51</v>
      </c>
      <c r="AM87" s="72" t="n">
        <v>52</v>
      </c>
      <c r="AN87" s="72" t="n">
        <v>53</v>
      </c>
      <c r="AO87" s="72" t="n">
        <v>54</v>
      </c>
      <c r="AP87" s="72" t="n">
        <v>55</v>
      </c>
      <c r="AQ87" s="72" t="n">
        <v>56</v>
      </c>
      <c r="AR87" s="72" t="n">
        <v>57</v>
      </c>
      <c r="AS87" s="72" t="n">
        <v>58</v>
      </c>
      <c r="AT87" s="72" t="n">
        <v>59</v>
      </c>
      <c r="AU87" s="72" t="n">
        <v>60</v>
      </c>
    </row>
    <row r="88" customFormat="false" ht="12.75" hidden="false" customHeight="false" outlineLevel="0" collapsed="false">
      <c r="B88" s="73" t="s">
        <v>31</v>
      </c>
      <c r="C88" s="74" t="n">
        <v>0.00075092</v>
      </c>
      <c r="D88" s="74" t="n">
        <v>0.0018773</v>
      </c>
      <c r="E88" s="74" t="n">
        <v>0.0029286</v>
      </c>
      <c r="F88" s="74" t="n">
        <v>0.0048133</v>
      </c>
      <c r="G88" s="74" t="n">
        <v>0.0145283</v>
      </c>
      <c r="H88" s="74" t="n">
        <v>0.0227249</v>
      </c>
      <c r="I88" s="74" t="n">
        <v>0.0244207</v>
      </c>
      <c r="J88" s="74" t="n">
        <v>0.0265233</v>
      </c>
      <c r="K88" s="74" t="n">
        <v>0.0284757</v>
      </c>
      <c r="L88" s="74" t="n">
        <v>0.0308036</v>
      </c>
      <c r="M88" s="74" t="n">
        <v>0.0337321</v>
      </c>
      <c r="N88" s="74" t="n">
        <v>0.0359371</v>
      </c>
      <c r="O88" s="74" t="n">
        <v>0.0389408</v>
      </c>
      <c r="P88" s="74" t="n">
        <v>0.0470507</v>
      </c>
      <c r="Q88" s="74" t="n">
        <v>0.0558364</v>
      </c>
      <c r="R88" s="74" t="n">
        <v>0.0655233</v>
      </c>
      <c r="S88" s="74" t="n">
        <v>0.0754355</v>
      </c>
      <c r="T88" s="74" t="n">
        <v>0.088952</v>
      </c>
      <c r="U88" s="74" t="n">
        <v>0.1038953</v>
      </c>
      <c r="V88" s="74" t="n">
        <v>0.1219925</v>
      </c>
      <c r="W88" s="74" t="n">
        <v>0.1431684</v>
      </c>
      <c r="X88" s="74" t="n">
        <v>0.1656209</v>
      </c>
      <c r="Y88" s="74" t="n">
        <v>0.1871314</v>
      </c>
      <c r="Z88" s="74" t="n">
        <v>0.212062</v>
      </c>
      <c r="AA88" s="74" t="n">
        <v>0.2373267</v>
      </c>
      <c r="AB88" s="74" t="n">
        <v>0.2630131</v>
      </c>
      <c r="AC88" s="74" t="n">
        <v>0.292875</v>
      </c>
      <c r="AD88" s="74" t="n">
        <v>0.3232609</v>
      </c>
      <c r="AE88" s="74" t="n">
        <v>0.3572025</v>
      </c>
      <c r="AF88" s="74" t="n">
        <v>0.3943622</v>
      </c>
      <c r="AG88" s="74" t="n">
        <v>0.4355993</v>
      </c>
      <c r="AH88" s="74" t="n">
        <v>0.4783267</v>
      </c>
      <c r="AI88" s="74" t="n">
        <v>0.5308159</v>
      </c>
      <c r="AJ88" s="74" t="n">
        <v>0.5886167</v>
      </c>
      <c r="AK88" s="74" t="n">
        <v>0.6561244</v>
      </c>
      <c r="AL88" s="74" t="n">
        <v>0.7351212</v>
      </c>
      <c r="AM88" s="74" t="n">
        <v>0.8243555</v>
      </c>
      <c r="AN88" s="74" t="n">
        <v>0.9236271</v>
      </c>
      <c r="AO88" s="74" t="n">
        <v>1.0358646</v>
      </c>
      <c r="AP88" s="74" t="n">
        <v>1.1634959</v>
      </c>
      <c r="AQ88" s="74" t="n">
        <v>1.3049692</v>
      </c>
      <c r="AR88" s="74" t="n">
        <v>1.4600592</v>
      </c>
      <c r="AS88" s="74" t="n">
        <v>1.6330044</v>
      </c>
      <c r="AT88" s="74" t="n">
        <v>1.8228369</v>
      </c>
      <c r="AU88" s="74" t="n">
        <v>2.0010802</v>
      </c>
    </row>
    <row r="89" customFormat="false" ht="12.75" hidden="false" customHeight="false" outlineLevel="0" collapsed="false">
      <c r="B89" s="72" t="s">
        <v>32</v>
      </c>
      <c r="C89" s="74" t="n">
        <v>0.0016447</v>
      </c>
      <c r="D89" s="74" t="n">
        <v>0.0029605</v>
      </c>
      <c r="E89" s="74" t="n">
        <v>0.0037877</v>
      </c>
      <c r="F89" s="74" t="n">
        <v>0.0068025</v>
      </c>
      <c r="G89" s="74" t="n">
        <v>0.0159553</v>
      </c>
      <c r="H89" s="74" t="n">
        <v>0.018085</v>
      </c>
      <c r="I89" s="74" t="n">
        <v>0.0193606</v>
      </c>
      <c r="J89" s="74" t="n">
        <v>0.0212795</v>
      </c>
      <c r="K89" s="74" t="n">
        <v>0.0234177</v>
      </c>
      <c r="L89" s="74" t="n">
        <v>0.028626</v>
      </c>
      <c r="M89" s="74" t="n">
        <v>0.0341633</v>
      </c>
      <c r="N89" s="74" t="n">
        <v>0.0401574</v>
      </c>
      <c r="O89" s="74" t="n">
        <v>0.0460785</v>
      </c>
      <c r="P89" s="74" t="n">
        <v>0.0549052</v>
      </c>
      <c r="Q89" s="74" t="n">
        <v>0.0665164</v>
      </c>
      <c r="R89" s="74" t="n">
        <v>0.0770428</v>
      </c>
      <c r="S89" s="74" t="n">
        <v>0.0903645</v>
      </c>
      <c r="T89" s="74" t="n">
        <v>0.1040707</v>
      </c>
      <c r="U89" s="74" t="n">
        <v>0.1182702</v>
      </c>
      <c r="V89" s="74" t="n">
        <v>0.1336577</v>
      </c>
      <c r="W89" s="74" t="n">
        <v>0.1503322</v>
      </c>
      <c r="X89" s="74" t="n">
        <v>0.168164</v>
      </c>
      <c r="Y89" s="74" t="n">
        <v>0.1887232</v>
      </c>
      <c r="Z89" s="74" t="n">
        <v>0.2107465</v>
      </c>
      <c r="AA89" s="74" t="n">
        <v>0.2358561</v>
      </c>
      <c r="AB89" s="74" t="n">
        <v>0.2652969</v>
      </c>
      <c r="AC89" s="74" t="n">
        <v>0.2958342</v>
      </c>
      <c r="AD89" s="74" t="n">
        <v>0.3288368</v>
      </c>
      <c r="AE89" s="74" t="n">
        <v>0.3641986</v>
      </c>
      <c r="AF89" s="74" t="n">
        <v>0.404385</v>
      </c>
      <c r="AG89" s="74" t="n">
        <v>0.450328</v>
      </c>
      <c r="AH89" s="74" t="n">
        <v>0.5018996</v>
      </c>
      <c r="AI89" s="74" t="n">
        <v>0.5589208</v>
      </c>
      <c r="AJ89" s="74" t="n">
        <v>0.6214373</v>
      </c>
      <c r="AK89" s="74" t="n">
        <v>0.6924899</v>
      </c>
      <c r="AL89" s="74" t="n">
        <v>0.7694088</v>
      </c>
      <c r="AM89" s="74" t="n">
        <v>0.8616237</v>
      </c>
      <c r="AN89" s="74" t="n">
        <v>0.9656807</v>
      </c>
      <c r="AO89" s="74" t="n">
        <v>1.085582</v>
      </c>
      <c r="AP89" s="74" t="n">
        <v>1.2230455</v>
      </c>
      <c r="AQ89" s="74" t="n">
        <v>1.3820769</v>
      </c>
      <c r="AR89" s="74" t="n">
        <v>1.5597853</v>
      </c>
      <c r="AS89" s="74" t="n">
        <v>1.7599339</v>
      </c>
      <c r="AT89" s="74" t="n">
        <v>1.9702171</v>
      </c>
      <c r="AU89" s="74" t="n">
        <v>2.1238144</v>
      </c>
    </row>
    <row r="90" customFormat="false" ht="12.75" hidden="false" customHeight="false" outlineLevel="0" collapsed="false">
      <c r="B90" s="73" t="s">
        <v>33</v>
      </c>
      <c r="C90" s="74" t="n">
        <v>0.0019528</v>
      </c>
      <c r="D90" s="74" t="n">
        <v>0.0045065</v>
      </c>
      <c r="E90" s="74" t="n">
        <v>0.005508</v>
      </c>
      <c r="F90" s="74" t="n">
        <v>0.0064671</v>
      </c>
      <c r="G90" s="74" t="n">
        <v>0.008806</v>
      </c>
      <c r="H90" s="74" t="n">
        <v>0.0155917</v>
      </c>
      <c r="I90" s="74" t="n">
        <v>0.0222952</v>
      </c>
      <c r="J90" s="74" t="n">
        <v>0.0276697</v>
      </c>
      <c r="K90" s="74" t="n">
        <v>0.033413</v>
      </c>
      <c r="L90" s="74" t="n">
        <v>0.0403753</v>
      </c>
      <c r="M90" s="74" t="n">
        <v>0.0481716</v>
      </c>
      <c r="N90" s="74" t="n">
        <v>0.0570845</v>
      </c>
      <c r="O90" s="74" t="n">
        <v>0.0665621</v>
      </c>
      <c r="P90" s="74" t="n">
        <v>0.0781289</v>
      </c>
      <c r="Q90" s="74" t="n">
        <v>0.0902966</v>
      </c>
      <c r="R90" s="74" t="n">
        <v>0.1031073</v>
      </c>
      <c r="S90" s="74" t="n">
        <v>0.117378</v>
      </c>
      <c r="T90" s="74" t="n">
        <v>0.1329506</v>
      </c>
      <c r="U90" s="74" t="n">
        <v>0.1516277</v>
      </c>
      <c r="V90" s="74" t="n">
        <v>0.1711727</v>
      </c>
      <c r="W90" s="74" t="n">
        <v>0.1916089</v>
      </c>
      <c r="X90" s="74" t="n">
        <v>0.2136909</v>
      </c>
      <c r="Y90" s="74" t="n">
        <v>0.2371821</v>
      </c>
      <c r="Z90" s="74" t="n">
        <v>0.2613811</v>
      </c>
      <c r="AA90" s="74" t="n">
        <v>0.2867084</v>
      </c>
      <c r="AB90" s="74" t="n">
        <v>0.3134973</v>
      </c>
      <c r="AC90" s="74" t="n">
        <v>0.343691</v>
      </c>
      <c r="AD90" s="74" t="n">
        <v>0.3776403</v>
      </c>
      <c r="AE90" s="74" t="n">
        <v>0.4143229</v>
      </c>
      <c r="AF90" s="74" t="n">
        <v>0.4559165</v>
      </c>
      <c r="AG90" s="74" t="n">
        <v>0.5016328</v>
      </c>
      <c r="AH90" s="74" t="n">
        <v>0.5559616</v>
      </c>
      <c r="AI90" s="74" t="n">
        <v>0.6184021</v>
      </c>
      <c r="AJ90" s="74" t="n">
        <v>0.687953</v>
      </c>
      <c r="AK90" s="74" t="n">
        <v>0.7674683</v>
      </c>
      <c r="AL90" s="74" t="n">
        <v>0.8591679</v>
      </c>
      <c r="AM90" s="74" t="n">
        <v>0.9681392</v>
      </c>
      <c r="AN90" s="74" t="n">
        <v>1.0948813</v>
      </c>
      <c r="AO90" s="74" t="n">
        <v>1.2388311</v>
      </c>
      <c r="AP90" s="74" t="n">
        <v>1.396149</v>
      </c>
      <c r="AQ90" s="74" t="n">
        <v>1.5732982</v>
      </c>
      <c r="AR90" s="74" t="n">
        <v>1.7703263</v>
      </c>
      <c r="AS90" s="74" t="n">
        <v>1.983612</v>
      </c>
      <c r="AT90" s="74" t="n">
        <v>2.2108346</v>
      </c>
      <c r="AU90" s="74" t="n">
        <v>2.3693071</v>
      </c>
    </row>
    <row r="91" customFormat="false" ht="12.75" hidden="false" customHeight="false" outlineLevel="0" collapsed="false">
      <c r="B91" s="72" t="s">
        <v>34</v>
      </c>
      <c r="C91" s="74" t="n">
        <v>0.000354466</v>
      </c>
      <c r="D91" s="74" t="n">
        <v>0.0029876</v>
      </c>
      <c r="E91" s="74" t="n">
        <v>0.0067855</v>
      </c>
      <c r="F91" s="74" t="n">
        <v>0.0115116</v>
      </c>
      <c r="G91" s="74" t="n">
        <v>0.0177403</v>
      </c>
      <c r="H91" s="74" t="n">
        <v>0.025498</v>
      </c>
      <c r="I91" s="74" t="n">
        <v>0.0321147</v>
      </c>
      <c r="J91" s="74" t="n">
        <v>0.0407552</v>
      </c>
      <c r="K91" s="74" t="n">
        <v>0.0485062</v>
      </c>
      <c r="L91" s="74" t="n">
        <v>0.0556968</v>
      </c>
      <c r="M91" s="74" t="n">
        <v>0.0644517</v>
      </c>
      <c r="N91" s="74" t="n">
        <v>0.0737904</v>
      </c>
      <c r="O91" s="74" t="n">
        <v>0.083361</v>
      </c>
      <c r="P91" s="74" t="n">
        <v>0.093438</v>
      </c>
      <c r="Q91" s="74" t="n">
        <v>0.105407</v>
      </c>
      <c r="R91" s="74" t="n">
        <v>0.1168005</v>
      </c>
      <c r="S91" s="74" t="n">
        <v>0.1306464</v>
      </c>
      <c r="T91" s="74" t="n">
        <v>0.1462713</v>
      </c>
      <c r="U91" s="74" t="n">
        <v>0.1592998</v>
      </c>
      <c r="V91" s="74" t="n">
        <v>0.1726682</v>
      </c>
      <c r="W91" s="74" t="n">
        <v>0.1864924</v>
      </c>
      <c r="X91" s="74" t="n">
        <v>0.2052791</v>
      </c>
      <c r="Y91" s="74" t="n">
        <v>0.2254837</v>
      </c>
      <c r="Z91" s="74" t="n">
        <v>0.2478151</v>
      </c>
      <c r="AA91" s="74" t="n">
        <v>0.2718654</v>
      </c>
      <c r="AB91" s="74" t="n">
        <v>0.2958509</v>
      </c>
      <c r="AC91" s="74" t="n">
        <v>0.3218282</v>
      </c>
      <c r="AD91" s="74" t="n">
        <v>0.3506919</v>
      </c>
      <c r="AE91" s="74" t="n">
        <v>0.3897338</v>
      </c>
      <c r="AF91" s="74" t="n">
        <v>0.4316621</v>
      </c>
      <c r="AG91" s="74" t="n">
        <v>0.4785304</v>
      </c>
      <c r="AH91" s="74" t="n">
        <v>0.5333376</v>
      </c>
      <c r="AI91" s="74" t="n">
        <v>0.5970909</v>
      </c>
      <c r="AJ91" s="74" t="n">
        <v>0.6711406</v>
      </c>
      <c r="AK91" s="74" t="n">
        <v>0.7529717</v>
      </c>
      <c r="AL91" s="74" t="n">
        <v>0.8458925</v>
      </c>
      <c r="AM91" s="74" t="n">
        <v>0.95297</v>
      </c>
      <c r="AN91" s="74" t="n">
        <v>1.0721587</v>
      </c>
      <c r="AO91" s="74" t="n">
        <v>1.2081674</v>
      </c>
      <c r="AP91" s="74" t="n">
        <v>1.3586234</v>
      </c>
      <c r="AQ91" s="74" t="n">
        <v>1.5286572</v>
      </c>
      <c r="AR91" s="74" t="n">
        <v>1.7231025</v>
      </c>
      <c r="AS91" s="74" t="n">
        <v>1.9402674</v>
      </c>
      <c r="AT91" s="74" t="n">
        <v>2.1754594</v>
      </c>
      <c r="AU91" s="75"/>
    </row>
    <row r="92" customFormat="false" ht="12.75" hidden="false" customHeight="false" outlineLevel="0" collapsed="false">
      <c r="B92" s="72" t="s">
        <v>35</v>
      </c>
      <c r="C92" s="74" t="n">
        <v>0.0031327</v>
      </c>
      <c r="D92" s="74" t="n">
        <v>0.0063604</v>
      </c>
      <c r="E92" s="74" t="n">
        <v>0.0113917</v>
      </c>
      <c r="F92" s="74" t="n">
        <v>0.0198499</v>
      </c>
      <c r="G92" s="74" t="n">
        <v>0.0320084</v>
      </c>
      <c r="H92" s="74" t="n">
        <v>0.0387073</v>
      </c>
      <c r="I92" s="74" t="n">
        <v>0.0453525</v>
      </c>
      <c r="J92" s="74" t="n">
        <v>0.0558147</v>
      </c>
      <c r="K92" s="74" t="n">
        <v>0.066593</v>
      </c>
      <c r="L92" s="74" t="n">
        <v>0.0811818</v>
      </c>
      <c r="M92" s="74" t="n">
        <v>0.089156</v>
      </c>
      <c r="N92" s="74" t="n">
        <v>0.0976997</v>
      </c>
      <c r="O92" s="74" t="n">
        <v>0.1073352</v>
      </c>
      <c r="P92" s="74" t="n">
        <v>0.117208</v>
      </c>
      <c r="Q92" s="74" t="n">
        <v>0.1286049</v>
      </c>
      <c r="R92" s="74" t="n">
        <v>0.1425597</v>
      </c>
      <c r="S92" s="74" t="n">
        <v>0.1583182</v>
      </c>
      <c r="T92" s="74" t="n">
        <v>0.1725578</v>
      </c>
      <c r="U92" s="74" t="n">
        <v>0.1879788</v>
      </c>
      <c r="V92" s="74" t="n">
        <v>0.2054461</v>
      </c>
      <c r="W92" s="74" t="n">
        <v>0.2242423</v>
      </c>
      <c r="X92" s="74" t="n">
        <v>0.243893</v>
      </c>
      <c r="Y92" s="74" t="n">
        <v>0.2681003</v>
      </c>
      <c r="Z92" s="74" t="n">
        <v>0.2926874</v>
      </c>
      <c r="AA92" s="74" t="n">
        <v>0.319268</v>
      </c>
      <c r="AB92" s="74" t="n">
        <v>0.3482218</v>
      </c>
      <c r="AC92" s="74" t="n">
        <v>0.3800236</v>
      </c>
      <c r="AD92" s="74" t="n">
        <v>0.4165719</v>
      </c>
      <c r="AE92" s="74" t="n">
        <v>0.4606198</v>
      </c>
      <c r="AF92" s="74" t="n">
        <v>0.5086547</v>
      </c>
      <c r="AG92" s="74" t="n">
        <v>0.5622906</v>
      </c>
      <c r="AH92" s="74" t="n">
        <v>0.6232361</v>
      </c>
      <c r="AI92" s="74" t="n">
        <v>0.6910166</v>
      </c>
      <c r="AJ92" s="74" t="n">
        <v>0.7656321</v>
      </c>
      <c r="AK92" s="74" t="n">
        <v>0.8551518</v>
      </c>
      <c r="AL92" s="74" t="n">
        <v>0.9469498</v>
      </c>
      <c r="AM92" s="74" t="n">
        <v>1.0519431</v>
      </c>
      <c r="AN92" s="74" t="n">
        <v>1.1702081</v>
      </c>
      <c r="AO92" s="74" t="n">
        <v>1.3005185</v>
      </c>
      <c r="AP92" s="74" t="n">
        <v>1.4474712</v>
      </c>
      <c r="AQ92" s="74" t="n">
        <v>1.6091382</v>
      </c>
      <c r="AR92" s="74" t="n">
        <v>1.7873547</v>
      </c>
      <c r="AS92" s="75"/>
      <c r="AT92" s="75"/>
      <c r="AU92" s="75"/>
    </row>
    <row r="93" customFormat="false" ht="12.75" hidden="false" customHeight="false" outlineLevel="0" collapsed="false">
      <c r="B93" s="72" t="s">
        <v>36</v>
      </c>
      <c r="C93" s="74" t="n">
        <v>0.00136</v>
      </c>
      <c r="D93" s="74" t="n">
        <v>0.0061686</v>
      </c>
      <c r="E93" s="74" t="n">
        <v>0.012564</v>
      </c>
      <c r="F93" s="74" t="n">
        <v>0.0180526</v>
      </c>
      <c r="G93" s="74" t="n">
        <v>0.0237145</v>
      </c>
      <c r="H93" s="74" t="n">
        <v>0.0286559</v>
      </c>
      <c r="I93" s="74" t="n">
        <v>0.0357387</v>
      </c>
      <c r="J93" s="74" t="n">
        <v>0.0440952</v>
      </c>
      <c r="K93" s="74" t="n">
        <v>0.0500289</v>
      </c>
      <c r="L93" s="74" t="n">
        <v>0.0554204</v>
      </c>
      <c r="M93" s="74" t="n">
        <v>0.0620818</v>
      </c>
      <c r="N93" s="74" t="n">
        <v>0.0705942</v>
      </c>
      <c r="O93" s="74" t="n">
        <v>0.0791429</v>
      </c>
      <c r="P93" s="74" t="n">
        <v>0.0877401</v>
      </c>
      <c r="Q93" s="74" t="n">
        <v>0.09668</v>
      </c>
      <c r="R93" s="74" t="n">
        <v>0.1068493</v>
      </c>
      <c r="S93" s="74" t="n">
        <v>0.1164666</v>
      </c>
      <c r="T93" s="74" t="n">
        <v>0.1280828</v>
      </c>
      <c r="U93" s="74" t="n">
        <v>0.1418951</v>
      </c>
      <c r="V93" s="74" t="n">
        <v>0.1572438</v>
      </c>
      <c r="W93" s="74" t="n">
        <v>0.1735154</v>
      </c>
      <c r="X93" s="74" t="n">
        <v>0.1939157</v>
      </c>
      <c r="Y93" s="74" t="n">
        <v>0.2145588</v>
      </c>
      <c r="Z93" s="74" t="n">
        <v>0.236659</v>
      </c>
      <c r="AA93" s="74" t="n">
        <v>0.2614793</v>
      </c>
      <c r="AB93" s="74" t="n">
        <v>0.2927597</v>
      </c>
      <c r="AC93" s="74" t="n">
        <v>0.328894</v>
      </c>
      <c r="AD93" s="74" t="n">
        <v>0.3664887</v>
      </c>
      <c r="AE93" s="74" t="n">
        <v>0.4049577</v>
      </c>
      <c r="AF93" s="74" t="n">
        <v>0.451004</v>
      </c>
      <c r="AG93" s="74" t="n">
        <v>0.499155</v>
      </c>
      <c r="AH93" s="74" t="n">
        <v>0.5556442</v>
      </c>
      <c r="AI93" s="74" t="n">
        <v>0.6221878</v>
      </c>
      <c r="AJ93" s="74" t="n">
        <v>0.6947058</v>
      </c>
      <c r="AK93" s="74" t="n">
        <v>0.7729552</v>
      </c>
      <c r="AL93" s="74" t="n">
        <v>0.8612591</v>
      </c>
      <c r="AM93" s="74" t="n">
        <v>0.9635517</v>
      </c>
      <c r="AN93" s="74" t="n">
        <v>1.0772978</v>
      </c>
      <c r="AO93" s="74" t="n">
        <v>1.2046833</v>
      </c>
      <c r="AP93" s="74" t="n">
        <v>1.3392555</v>
      </c>
      <c r="AQ93" s="75"/>
      <c r="AR93" s="75"/>
      <c r="AS93" s="75"/>
      <c r="AT93" s="75"/>
      <c r="AU93" s="75"/>
    </row>
    <row r="94" customFormat="false" ht="12.75" hidden="false" customHeight="false" outlineLevel="0" collapsed="false">
      <c r="B94" s="72" t="s">
        <v>37</v>
      </c>
      <c r="C94" s="74" t="n">
        <v>0.0013964</v>
      </c>
      <c r="D94" s="74" t="n">
        <v>0.0075157</v>
      </c>
      <c r="E94" s="74" t="n">
        <v>0.0153354</v>
      </c>
      <c r="F94" s="74" t="n">
        <v>0.0210779</v>
      </c>
      <c r="G94" s="74" t="n">
        <v>0.0285019</v>
      </c>
      <c r="H94" s="74" t="n">
        <v>0.0389137</v>
      </c>
      <c r="I94" s="74" t="n">
        <v>0.0458108</v>
      </c>
      <c r="J94" s="74" t="n">
        <v>0.052048</v>
      </c>
      <c r="K94" s="74" t="n">
        <v>0.0604263</v>
      </c>
      <c r="L94" s="74" t="n">
        <v>0.0683392</v>
      </c>
      <c r="M94" s="74" t="n">
        <v>0.0762521</v>
      </c>
      <c r="N94" s="74" t="n">
        <v>0.0840718</v>
      </c>
      <c r="O94" s="74" t="n">
        <v>0.0939396</v>
      </c>
      <c r="P94" s="74" t="n">
        <v>0.1016798</v>
      </c>
      <c r="Q94" s="74" t="n">
        <v>0.1100581</v>
      </c>
      <c r="R94" s="74" t="n">
        <v>0.121043</v>
      </c>
      <c r="S94" s="74" t="n">
        <v>0.1334243</v>
      </c>
      <c r="T94" s="74" t="n">
        <v>0.1478133</v>
      </c>
      <c r="U94" s="74" t="n">
        <v>0.1629874</v>
      </c>
      <c r="V94" s="74" t="n">
        <v>0.1785349</v>
      </c>
      <c r="W94" s="74" t="n">
        <v>0.1955709</v>
      </c>
      <c r="X94" s="74" t="n">
        <v>0.2152134</v>
      </c>
      <c r="Y94" s="74" t="n">
        <v>0.2396967</v>
      </c>
      <c r="Z94" s="74" t="n">
        <v>0.2652041</v>
      </c>
      <c r="AA94" s="74" t="n">
        <v>0.2937835</v>
      </c>
      <c r="AB94" s="74" t="n">
        <v>0.3267382</v>
      </c>
      <c r="AC94" s="74" t="n">
        <v>0.362734</v>
      </c>
      <c r="AD94" s="74" t="n">
        <v>0.3988539</v>
      </c>
      <c r="AE94" s="74" t="n">
        <v>0.4427005</v>
      </c>
      <c r="AF94" s="74" t="n">
        <v>0.4942738</v>
      </c>
      <c r="AG94" s="74" t="n">
        <v>0.5523738</v>
      </c>
      <c r="AH94" s="74" t="n">
        <v>0.6180972</v>
      </c>
      <c r="AI94" s="74" t="n">
        <v>0.6895922</v>
      </c>
      <c r="AJ94" s="74" t="n">
        <v>0.7697512</v>
      </c>
      <c r="AK94" s="74" t="n">
        <v>0.8587849</v>
      </c>
      <c r="AL94" s="74" t="n">
        <v>0.95665</v>
      </c>
      <c r="AM94" s="74" t="n">
        <v>1.0566447</v>
      </c>
      <c r="AN94" s="74" t="n">
        <v>1.1683372</v>
      </c>
      <c r="AO94" s="75"/>
      <c r="AP94" s="75"/>
      <c r="AQ94" s="75"/>
      <c r="AR94" s="75"/>
      <c r="AS94" s="75"/>
      <c r="AT94" s="75"/>
      <c r="AU94" s="75"/>
    </row>
    <row r="95" customFormat="false" ht="12.75" hidden="false" customHeight="false" outlineLevel="0" collapsed="false">
      <c r="B95" s="72" t="s">
        <v>38</v>
      </c>
      <c r="C95" s="74" t="n">
        <v>0.0010711</v>
      </c>
      <c r="D95" s="74" t="n">
        <v>0.0069386</v>
      </c>
      <c r="E95" s="74" t="n">
        <v>0.0147227</v>
      </c>
      <c r="F95" s="74" t="n">
        <v>0.0225496</v>
      </c>
      <c r="G95" s="74" t="n">
        <v>0.0285103</v>
      </c>
      <c r="H95" s="74" t="n">
        <v>0.0332698</v>
      </c>
      <c r="I95" s="74" t="n">
        <v>0.0389201</v>
      </c>
      <c r="J95" s="74" t="n">
        <v>0.0472557</v>
      </c>
      <c r="K95" s="74" t="n">
        <v>0.0540236</v>
      </c>
      <c r="L95" s="74" t="n">
        <v>0.0621346</v>
      </c>
      <c r="M95" s="74" t="n">
        <v>0.0698229</v>
      </c>
      <c r="N95" s="74" t="n">
        <v>0.0788426</v>
      </c>
      <c r="O95" s="74" t="n">
        <v>0.0885753</v>
      </c>
      <c r="P95" s="74" t="n">
        <v>0.1005278</v>
      </c>
      <c r="Q95" s="74" t="n">
        <v>0.1121232</v>
      </c>
      <c r="R95" s="74" t="n">
        <v>0.1248362</v>
      </c>
      <c r="S95" s="74" t="n">
        <v>0.1378753</v>
      </c>
      <c r="T95" s="74" t="n">
        <v>0.1529167</v>
      </c>
      <c r="U95" s="74" t="n">
        <v>0.1682867</v>
      </c>
      <c r="V95" s="74" t="n">
        <v>0.1854703</v>
      </c>
      <c r="W95" s="74" t="n">
        <v>0.2026073</v>
      </c>
      <c r="X95" s="74" t="n">
        <v>0.2215139</v>
      </c>
      <c r="Y95" s="74" t="n">
        <v>0.2426557</v>
      </c>
      <c r="Z95" s="74" t="n">
        <v>0.2682215</v>
      </c>
      <c r="AA95" s="74" t="n">
        <v>0.2970005</v>
      </c>
      <c r="AB95" s="74" t="n">
        <v>0.33025</v>
      </c>
      <c r="AC95" s="74" t="n">
        <v>0.3680166</v>
      </c>
      <c r="AD95" s="74" t="n">
        <v>0.406994</v>
      </c>
      <c r="AE95" s="74" t="n">
        <v>0.4536551</v>
      </c>
      <c r="AF95" s="74" t="n">
        <v>0.5046998</v>
      </c>
      <c r="AG95" s="74" t="n">
        <v>0.5633278</v>
      </c>
      <c r="AH95" s="74" t="n">
        <v>0.6290817</v>
      </c>
      <c r="AI95" s="74" t="n">
        <v>0.6998433</v>
      </c>
      <c r="AJ95" s="74" t="n">
        <v>0.7761735</v>
      </c>
      <c r="AK95" s="74" t="n">
        <v>0.8595945</v>
      </c>
      <c r="AL95" s="74" t="n">
        <v>0.9519094</v>
      </c>
      <c r="AM95" s="75"/>
      <c r="AN95" s="75"/>
      <c r="AO95" s="75"/>
      <c r="AP95" s="75"/>
      <c r="AQ95" s="75"/>
      <c r="AR95" s="75"/>
      <c r="AS95" s="75"/>
      <c r="AT95" s="75"/>
      <c r="AU95" s="75"/>
    </row>
    <row r="96" customFormat="false" ht="12.75" hidden="false" customHeight="false" outlineLevel="0" collapsed="false">
      <c r="B96" s="72" t="s">
        <v>39</v>
      </c>
      <c r="C96" s="74" t="n">
        <v>0.0011011</v>
      </c>
      <c r="D96" s="74" t="n">
        <v>0.0071997</v>
      </c>
      <c r="E96" s="74" t="n">
        <v>0.0110961</v>
      </c>
      <c r="F96" s="74" t="n">
        <v>0.0150771</v>
      </c>
      <c r="G96" s="74" t="n">
        <v>0.0194816</v>
      </c>
      <c r="H96" s="74" t="n">
        <v>0.0261731</v>
      </c>
      <c r="I96" s="74" t="n">
        <v>0.0332035</v>
      </c>
      <c r="J96" s="74" t="n">
        <v>0.0413349</v>
      </c>
      <c r="K96" s="74" t="n">
        <v>0.0480264</v>
      </c>
      <c r="L96" s="74" t="n">
        <v>0.0553956</v>
      </c>
      <c r="M96" s="74" t="n">
        <v>0.0633576</v>
      </c>
      <c r="N96" s="74" t="n">
        <v>0.0690327</v>
      </c>
      <c r="O96" s="74" t="n">
        <v>0.0776724</v>
      </c>
      <c r="P96" s="74" t="n">
        <v>0.0862273</v>
      </c>
      <c r="Q96" s="74" t="n">
        <v>0.0952905</v>
      </c>
      <c r="R96" s="74" t="n">
        <v>0.1067254</v>
      </c>
      <c r="S96" s="74" t="n">
        <v>0.1197696</v>
      </c>
      <c r="T96" s="74" t="n">
        <v>0.1345926</v>
      </c>
      <c r="U96" s="74" t="n">
        <v>0.152126</v>
      </c>
      <c r="V96" s="74" t="n">
        <v>0.1713535</v>
      </c>
      <c r="W96" s="74" t="n">
        <v>0.1912587</v>
      </c>
      <c r="X96" s="74" t="n">
        <v>0.2135355</v>
      </c>
      <c r="Y96" s="74" t="n">
        <v>0.2411486</v>
      </c>
      <c r="Z96" s="74" t="n">
        <v>0.2725733</v>
      </c>
      <c r="AA96" s="74" t="n">
        <v>0.3073014</v>
      </c>
      <c r="AB96" s="74" t="n">
        <v>0.3453329</v>
      </c>
      <c r="AC96" s="74" t="n">
        <v>0.3890395</v>
      </c>
      <c r="AD96" s="74" t="n">
        <v>0.4339319</v>
      </c>
      <c r="AE96" s="74" t="n">
        <v>0.4853464</v>
      </c>
      <c r="AF96" s="74" t="n">
        <v>0.5441301</v>
      </c>
      <c r="AG96" s="74" t="n">
        <v>0.6079338</v>
      </c>
      <c r="AH96" s="74" t="n">
        <v>0.6764582</v>
      </c>
      <c r="AI96" s="74" t="n">
        <v>0.7520977</v>
      </c>
      <c r="AJ96" s="74" t="n">
        <v>0.8348523</v>
      </c>
      <c r="AK96" s="75"/>
      <c r="AL96" s="75"/>
      <c r="AM96" s="75"/>
      <c r="AN96" s="75"/>
      <c r="AO96" s="75"/>
      <c r="AP96" s="75"/>
      <c r="AQ96" s="75"/>
      <c r="AR96" s="75"/>
      <c r="AS96" s="75"/>
      <c r="AT96" s="75"/>
      <c r="AU96" s="75"/>
    </row>
    <row r="97" customFormat="false" ht="12.75" hidden="false" customHeight="false" outlineLevel="0" collapsed="false">
      <c r="B97" s="72" t="s">
        <v>40</v>
      </c>
      <c r="C97" s="74" t="n">
        <v>0.00066833</v>
      </c>
      <c r="D97" s="74" t="n">
        <v>0.0048565</v>
      </c>
      <c r="E97" s="74" t="n">
        <v>0.0094085</v>
      </c>
      <c r="F97" s="74" t="n">
        <v>0.0155572</v>
      </c>
      <c r="G97" s="74" t="n">
        <v>0.0205919</v>
      </c>
      <c r="H97" s="74" t="n">
        <v>0.0262965</v>
      </c>
      <c r="I97" s="74" t="n">
        <v>0.0321425</v>
      </c>
      <c r="J97" s="74" t="n">
        <v>0.0390041</v>
      </c>
      <c r="K97" s="74" t="n">
        <v>0.0440388</v>
      </c>
      <c r="L97" s="74" t="n">
        <v>0.0512568</v>
      </c>
      <c r="M97" s="74" t="n">
        <v>0.058252</v>
      </c>
      <c r="N97" s="74" t="n">
        <v>0.0676086</v>
      </c>
      <c r="O97" s="74" t="n">
        <v>0.0768761</v>
      </c>
      <c r="P97" s="74" t="n">
        <v>0.0885941</v>
      </c>
      <c r="Q97" s="74" t="n">
        <v>0.1011142</v>
      </c>
      <c r="R97" s="74" t="n">
        <v>0.1163521</v>
      </c>
      <c r="S97" s="74" t="n">
        <v>0.1317683</v>
      </c>
      <c r="T97" s="74" t="n">
        <v>0.1481528</v>
      </c>
      <c r="U97" s="74" t="n">
        <v>0.1673289</v>
      </c>
      <c r="V97" s="74" t="n">
        <v>0.1865174</v>
      </c>
      <c r="W97" s="74" t="n">
        <v>0.2066564</v>
      </c>
      <c r="X97" s="74" t="n">
        <v>0.2305381</v>
      </c>
      <c r="Y97" s="74" t="n">
        <v>0.2594189</v>
      </c>
      <c r="Z97" s="74" t="n">
        <v>0.2905066</v>
      </c>
      <c r="AA97" s="74" t="n">
        <v>0.3237607</v>
      </c>
      <c r="AB97" s="74" t="n">
        <v>0.3604679</v>
      </c>
      <c r="AC97" s="74" t="n">
        <v>0.4005746</v>
      </c>
      <c r="AD97" s="74" t="n">
        <v>0.4463685</v>
      </c>
      <c r="AE97" s="74" t="n">
        <v>0.4962354</v>
      </c>
      <c r="AF97" s="74" t="n">
        <v>0.5482225</v>
      </c>
      <c r="AG97" s="74" t="n">
        <v>0.6041303</v>
      </c>
      <c r="AH97" s="74" t="n">
        <v>0.6673692</v>
      </c>
      <c r="AI97" s="75"/>
      <c r="AJ97" s="75"/>
      <c r="AK97" s="75"/>
      <c r="AL97" s="75"/>
      <c r="AM97" s="75"/>
      <c r="AN97" s="75"/>
      <c r="AO97" s="75"/>
      <c r="AP97" s="75"/>
      <c r="AQ97" s="75"/>
      <c r="AR97" s="75"/>
      <c r="AS97" s="75"/>
      <c r="AT97" s="75"/>
      <c r="AU97" s="75"/>
    </row>
    <row r="98" customFormat="false" ht="12.75" hidden="false" customHeight="false" outlineLevel="0" collapsed="false">
      <c r="B98" s="72" t="s">
        <v>41</v>
      </c>
      <c r="C98" s="74" t="n">
        <v>0.000421124</v>
      </c>
      <c r="D98" s="74" t="n">
        <v>0.0042112</v>
      </c>
      <c r="E98" s="74" t="n">
        <v>0.0086751</v>
      </c>
      <c r="F98" s="74" t="n">
        <v>0.0133917</v>
      </c>
      <c r="G98" s="74" t="n">
        <v>0.0180241</v>
      </c>
      <c r="H98" s="74" t="n">
        <v>0.0227407</v>
      </c>
      <c r="I98" s="74" t="n">
        <v>0.028103</v>
      </c>
      <c r="J98" s="74" t="n">
        <v>0.0355148</v>
      </c>
      <c r="K98" s="74" t="n">
        <v>0.0422662</v>
      </c>
      <c r="L98" s="74" t="n">
        <v>0.0508571</v>
      </c>
      <c r="M98" s="74" t="n">
        <v>0.0631539</v>
      </c>
      <c r="N98" s="74" t="n">
        <v>0.0749454</v>
      </c>
      <c r="O98" s="74" t="n">
        <v>0.0856485</v>
      </c>
      <c r="P98" s="74" t="n">
        <v>0.0977768</v>
      </c>
      <c r="Q98" s="74" t="n">
        <v>0.1101579</v>
      </c>
      <c r="R98" s="74" t="n">
        <v>0.1238865</v>
      </c>
      <c r="S98" s="74" t="n">
        <v>0.1412368</v>
      </c>
      <c r="T98" s="74" t="n">
        <v>0.1598505</v>
      </c>
      <c r="U98" s="74" t="n">
        <v>0.1832649</v>
      </c>
      <c r="V98" s="74" t="n">
        <v>0.2102168</v>
      </c>
      <c r="W98" s="74" t="n">
        <v>0.2380952</v>
      </c>
      <c r="X98" s="74" t="n">
        <v>0.2681634</v>
      </c>
      <c r="Y98" s="74" t="n">
        <v>0.2994108</v>
      </c>
      <c r="Z98" s="74" t="n">
        <v>0.3333534</v>
      </c>
      <c r="AA98" s="74" t="n">
        <v>0.3683066</v>
      </c>
      <c r="AB98" s="74" t="n">
        <v>0.4092398</v>
      </c>
      <c r="AC98" s="74" t="n">
        <v>0.4574164</v>
      </c>
      <c r="AD98" s="74" t="n">
        <v>0.5087934</v>
      </c>
      <c r="AE98" s="74" t="n">
        <v>0.5657855</v>
      </c>
      <c r="AF98" s="74" t="n">
        <v>0.6281118</v>
      </c>
      <c r="AG98" s="75"/>
      <c r="AH98" s="75"/>
      <c r="AI98" s="75"/>
      <c r="AJ98" s="75"/>
      <c r="AK98" s="75"/>
      <c r="AL98" s="75"/>
      <c r="AM98" s="75"/>
      <c r="AN98" s="75"/>
      <c r="AO98" s="75"/>
      <c r="AP98" s="75"/>
      <c r="AQ98" s="75"/>
      <c r="AR98" s="75"/>
      <c r="AS98" s="75"/>
      <c r="AT98" s="75"/>
      <c r="AU98" s="75"/>
    </row>
    <row r="99" customFormat="false" ht="12.75" hidden="false" customHeight="false" outlineLevel="0" collapsed="false">
      <c r="B99" s="72" t="s">
        <v>42</v>
      </c>
      <c r="C99" s="74" t="n">
        <v>0.000406156</v>
      </c>
      <c r="D99" s="74" t="n">
        <v>0.0034367</v>
      </c>
      <c r="E99" s="74" t="n">
        <v>0.0070921</v>
      </c>
      <c r="F99" s="74" t="n">
        <v>0.0097096</v>
      </c>
      <c r="G99" s="74" t="n">
        <v>0.0130039</v>
      </c>
      <c r="H99" s="74" t="n">
        <v>0.0172009</v>
      </c>
      <c r="I99" s="74" t="n">
        <v>0.0230605</v>
      </c>
      <c r="J99" s="74" t="n">
        <v>0.0285512</v>
      </c>
      <c r="K99" s="74" t="n">
        <v>0.0342373</v>
      </c>
      <c r="L99" s="74" t="n">
        <v>0.0405102</v>
      </c>
      <c r="M99" s="74" t="n">
        <v>0.0479112</v>
      </c>
      <c r="N99" s="74" t="n">
        <v>0.0559892</v>
      </c>
      <c r="O99" s="74" t="n">
        <v>0.0646388</v>
      </c>
      <c r="P99" s="74" t="n">
        <v>0.0747636</v>
      </c>
      <c r="Q99" s="74" t="n">
        <v>0.0839247</v>
      </c>
      <c r="R99" s="74" t="n">
        <v>0.093693</v>
      </c>
      <c r="S99" s="74" t="n">
        <v>0.1044335</v>
      </c>
      <c r="T99" s="74" t="n">
        <v>0.118288</v>
      </c>
      <c r="U99" s="74" t="n">
        <v>0.1358429</v>
      </c>
      <c r="V99" s="74" t="n">
        <v>0.1544809</v>
      </c>
      <c r="W99" s="74" t="n">
        <v>0.1739388</v>
      </c>
      <c r="X99" s="74" t="n">
        <v>0.1945775</v>
      </c>
      <c r="Y99" s="74" t="n">
        <v>0.2181796</v>
      </c>
      <c r="Z99" s="74" t="n">
        <v>0.2484156</v>
      </c>
      <c r="AA99" s="74" t="n">
        <v>0.2797809</v>
      </c>
      <c r="AB99" s="74" t="n">
        <v>0.3138077</v>
      </c>
      <c r="AC99" s="74" t="n">
        <v>0.3527084</v>
      </c>
      <c r="AD99" s="74" t="n">
        <v>0.3966183</v>
      </c>
      <c r="AE99" s="75"/>
      <c r="AF99" s="75"/>
      <c r="AG99" s="75"/>
      <c r="AH99" s="75"/>
      <c r="AI99" s="75"/>
      <c r="AJ99" s="75"/>
      <c r="AK99" s="75"/>
      <c r="AL99" s="75"/>
      <c r="AM99" s="75"/>
      <c r="AN99" s="75"/>
      <c r="AO99" s="75"/>
      <c r="AP99" s="75"/>
      <c r="AQ99" s="75"/>
      <c r="AR99" s="75"/>
      <c r="AS99" s="75"/>
      <c r="AT99" s="75"/>
      <c r="AU99" s="75"/>
    </row>
    <row r="100" customFormat="false" ht="12.75" hidden="false" customHeight="false" outlineLevel="0" collapsed="false">
      <c r="B100" s="72" t="s">
        <v>43</v>
      </c>
      <c r="C100" s="74" t="n">
        <v>0.000756939</v>
      </c>
      <c r="D100" s="74" t="n">
        <v>0.0026072</v>
      </c>
      <c r="E100" s="74" t="n">
        <v>0.0051304</v>
      </c>
      <c r="F100" s="74" t="n">
        <v>0.0089151</v>
      </c>
      <c r="G100" s="74" t="n">
        <v>0.0141576</v>
      </c>
      <c r="H100" s="74" t="n">
        <v>0.0207223</v>
      </c>
      <c r="I100" s="74" t="n">
        <v>0.0261452</v>
      </c>
      <c r="J100" s="74" t="n">
        <v>0.032425</v>
      </c>
      <c r="K100" s="74" t="n">
        <v>0.0394897</v>
      </c>
      <c r="L100" s="74" t="n">
        <v>0.047816</v>
      </c>
      <c r="M100" s="74" t="n">
        <v>0.0553013</v>
      </c>
      <c r="N100" s="74" t="n">
        <v>0.0629548</v>
      </c>
      <c r="O100" s="74" t="n">
        <v>0.071197</v>
      </c>
      <c r="P100" s="74" t="n">
        <v>0.082467</v>
      </c>
      <c r="Q100" s="74" t="n">
        <v>0.0946341</v>
      </c>
      <c r="R100" s="74" t="n">
        <v>0.1077544</v>
      </c>
      <c r="S100" s="74" t="n">
        <v>0.1226409</v>
      </c>
      <c r="T100" s="74" t="n">
        <v>0.1429941</v>
      </c>
      <c r="U100" s="74" t="n">
        <v>0.1671154</v>
      </c>
      <c r="V100" s="74" t="n">
        <v>0.1880573</v>
      </c>
      <c r="W100" s="74" t="n">
        <v>0.2108636</v>
      </c>
      <c r="X100" s="74" t="n">
        <v>0.2378611</v>
      </c>
      <c r="Y100" s="74" t="n">
        <v>0.2678022</v>
      </c>
      <c r="Z100" s="74" t="n">
        <v>0.299346</v>
      </c>
      <c r="AA100" s="74" t="n">
        <v>0.3384545</v>
      </c>
      <c r="AB100" s="74" t="n">
        <v>0.3842913</v>
      </c>
      <c r="AC100" s="75"/>
      <c r="AD100" s="75"/>
      <c r="AE100" s="75"/>
      <c r="AF100" s="75"/>
      <c r="AG100" s="75"/>
      <c r="AH100" s="75"/>
      <c r="AI100" s="75"/>
      <c r="AJ100" s="75"/>
      <c r="AK100" s="75"/>
      <c r="AL100" s="75"/>
      <c r="AM100" s="75"/>
      <c r="AN100" s="75"/>
      <c r="AO100" s="75"/>
      <c r="AP100" s="75"/>
      <c r="AQ100" s="75"/>
      <c r="AR100" s="75"/>
      <c r="AS100" s="75"/>
      <c r="AT100" s="75"/>
      <c r="AU100" s="75"/>
    </row>
    <row r="101" customFormat="false" ht="12.75" hidden="false" customHeight="false" outlineLevel="0" collapsed="false">
      <c r="B101" s="72" t="s">
        <v>44</v>
      </c>
      <c r="C101" s="74" t="n">
        <v>0.000134844</v>
      </c>
      <c r="D101" s="74" t="n">
        <v>0.0022024</v>
      </c>
      <c r="E101" s="74" t="n">
        <v>0.0055286</v>
      </c>
      <c r="F101" s="74" t="n">
        <v>0.0085251</v>
      </c>
      <c r="G101" s="74" t="n">
        <v>0.0116265</v>
      </c>
      <c r="H101" s="74" t="n">
        <v>0.0153122</v>
      </c>
      <c r="I101" s="74" t="n">
        <v>0.0200318</v>
      </c>
      <c r="J101" s="74" t="n">
        <v>0.0254705</v>
      </c>
      <c r="K101" s="74" t="n">
        <v>0.0311339</v>
      </c>
      <c r="L101" s="74" t="n">
        <v>0.0364692</v>
      </c>
      <c r="M101" s="74" t="n">
        <v>0.0424023</v>
      </c>
      <c r="N101" s="74" t="n">
        <v>0.0504929</v>
      </c>
      <c r="O101" s="74" t="n">
        <v>0.059033</v>
      </c>
      <c r="P101" s="74" t="n">
        <v>0.0686069</v>
      </c>
      <c r="Q101" s="74" t="n">
        <v>0.0788655</v>
      </c>
      <c r="R101" s="74" t="n">
        <v>0.093069</v>
      </c>
      <c r="S101" s="74" t="n">
        <v>0.1071377</v>
      </c>
      <c r="T101" s="74" t="n">
        <v>0.1243078</v>
      </c>
      <c r="U101" s="74" t="n">
        <v>0.1428263</v>
      </c>
      <c r="V101" s="74" t="n">
        <v>0.1642664</v>
      </c>
      <c r="W101" s="74" t="n">
        <v>0.1878641</v>
      </c>
      <c r="X101" s="74" t="n">
        <v>0.2123606</v>
      </c>
      <c r="Y101" s="74" t="n">
        <v>0.2393743</v>
      </c>
      <c r="Z101" s="74" t="n">
        <v>0.2681859</v>
      </c>
      <c r="AA101" s="75"/>
      <c r="AB101" s="75"/>
      <c r="AC101" s="75"/>
      <c r="AD101" s="75"/>
      <c r="AE101" s="75"/>
      <c r="AF101" s="75"/>
      <c r="AG101" s="75"/>
      <c r="AH101" s="75"/>
      <c r="AI101" s="75"/>
      <c r="AJ101" s="75"/>
      <c r="AK101" s="75"/>
      <c r="AL101" s="75"/>
      <c r="AM101" s="75"/>
      <c r="AN101" s="75"/>
      <c r="AO101" s="75"/>
      <c r="AP101" s="75"/>
      <c r="AQ101" s="75"/>
      <c r="AR101" s="75"/>
      <c r="AS101" s="75"/>
      <c r="AT101" s="75"/>
      <c r="AU101" s="75"/>
    </row>
    <row r="102" customFormat="false" ht="12.75" hidden="false" customHeight="false" outlineLevel="0" collapsed="false">
      <c r="B102" s="72" t="s">
        <v>45</v>
      </c>
      <c r="C102" s="74" t="n">
        <v>0.00019084</v>
      </c>
      <c r="D102" s="74" t="n">
        <v>0.0028626</v>
      </c>
      <c r="E102" s="74" t="n">
        <v>0.0056298</v>
      </c>
      <c r="F102" s="74" t="n">
        <v>0.0083969</v>
      </c>
      <c r="G102" s="74" t="n">
        <v>0.0104008</v>
      </c>
      <c r="H102" s="74" t="n">
        <v>0.0125954</v>
      </c>
      <c r="I102" s="74" t="n">
        <v>0.0167939</v>
      </c>
      <c r="J102" s="74" t="n">
        <v>0.0233779</v>
      </c>
      <c r="K102" s="74" t="n">
        <v>0.0310115</v>
      </c>
      <c r="L102" s="74" t="n">
        <v>0.0405534</v>
      </c>
      <c r="M102" s="74" t="n">
        <v>0.0500954</v>
      </c>
      <c r="N102" s="74" t="n">
        <v>0.0568702</v>
      </c>
      <c r="O102" s="74" t="n">
        <v>0.0670044</v>
      </c>
      <c r="P102" s="74" t="n">
        <v>0.0773292</v>
      </c>
      <c r="Q102" s="74" t="n">
        <v>0.0887035</v>
      </c>
      <c r="R102" s="74" t="n">
        <v>0.101413</v>
      </c>
      <c r="S102" s="74" t="n">
        <v>0.1164108</v>
      </c>
      <c r="T102" s="74" t="n">
        <v>0.1335101</v>
      </c>
      <c r="U102" s="74" t="n">
        <v>0.1521343</v>
      </c>
      <c r="V102" s="74" t="n">
        <v>0.1718105</v>
      </c>
      <c r="W102" s="74" t="n">
        <v>0.1975739</v>
      </c>
      <c r="X102" s="74" t="n">
        <v>0.2247685</v>
      </c>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row>
    <row r="103" customFormat="false" ht="12.75" hidden="false" customHeight="false" outlineLevel="0" collapsed="false">
      <c r="B103" s="72" t="s">
        <v>46</v>
      </c>
      <c r="C103" s="74" t="n">
        <v>0.000150451</v>
      </c>
      <c r="D103" s="74" t="n">
        <v>0.0020562</v>
      </c>
      <c r="E103" s="74" t="n">
        <v>0.0051153</v>
      </c>
      <c r="F103" s="74" t="n">
        <v>0.0070211</v>
      </c>
      <c r="G103" s="74" t="n">
        <v>0.0110331</v>
      </c>
      <c r="H103" s="74" t="n">
        <v>0.0152457</v>
      </c>
      <c r="I103" s="74" t="n">
        <v>0.0201605</v>
      </c>
      <c r="J103" s="74" t="n">
        <v>0.0263836</v>
      </c>
      <c r="K103" s="74" t="n">
        <v>0.0349796</v>
      </c>
      <c r="L103" s="74" t="n">
        <v>0.0426526</v>
      </c>
      <c r="M103" s="74" t="n">
        <v>0.0508271</v>
      </c>
      <c r="N103" s="74" t="n">
        <v>0.0612584</v>
      </c>
      <c r="O103" s="74" t="n">
        <v>0.0711882</v>
      </c>
      <c r="P103" s="74" t="n">
        <v>0.081118</v>
      </c>
      <c r="Q103" s="74" t="n">
        <v>0.0943076</v>
      </c>
      <c r="R103" s="74" t="n">
        <v>0.1102554</v>
      </c>
      <c r="S103" s="74" t="n">
        <v>0.1273567</v>
      </c>
      <c r="T103" s="74" t="n">
        <v>0.1430538</v>
      </c>
      <c r="U103" s="74" t="n">
        <v>0.161459</v>
      </c>
      <c r="V103" s="74" t="n">
        <v>0.182525</v>
      </c>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row>
    <row r="104" customFormat="false" ht="12.75" hidden="false" customHeight="false" outlineLevel="0" collapsed="false">
      <c r="B104" s="72" t="s">
        <v>47</v>
      </c>
      <c r="C104" s="74" t="n">
        <v>0.000717167</v>
      </c>
      <c r="D104" s="74" t="n">
        <v>0.0022411</v>
      </c>
      <c r="E104" s="74" t="n">
        <v>0.0047512</v>
      </c>
      <c r="F104" s="74" t="n">
        <v>0.008606</v>
      </c>
      <c r="G104" s="74" t="n">
        <v>0.0134469</v>
      </c>
      <c r="H104" s="74" t="n">
        <v>0.0204393</v>
      </c>
      <c r="I104" s="74" t="n">
        <v>0.0261278</v>
      </c>
      <c r="J104" s="74" t="n">
        <v>0.035182</v>
      </c>
      <c r="K104" s="74" t="n">
        <v>0.0448952</v>
      </c>
      <c r="L104" s="74" t="n">
        <v>0.0569974</v>
      </c>
      <c r="M104" s="74" t="n">
        <v>0.0694581</v>
      </c>
      <c r="N104" s="74" t="n">
        <v>0.0807535</v>
      </c>
      <c r="O104" s="74" t="n">
        <v>0.0928557</v>
      </c>
      <c r="P104" s="74" t="n">
        <v>0.1077369</v>
      </c>
      <c r="Q104" s="74" t="n">
        <v>0.1236939</v>
      </c>
      <c r="R104" s="74" t="n">
        <v>0.1384855</v>
      </c>
      <c r="S104" s="74" t="n">
        <v>0.1554286</v>
      </c>
      <c r="T104" s="74" t="n">
        <v>0.173298</v>
      </c>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row>
    <row r="105" customFormat="false" ht="12.75" hidden="false" customHeight="false" outlineLevel="0" collapsed="false">
      <c r="B105" s="72" t="s">
        <v>48</v>
      </c>
      <c r="C105" s="74" t="n">
        <v>9.5708E-005</v>
      </c>
      <c r="D105" s="74" t="n">
        <v>0.001962</v>
      </c>
      <c r="E105" s="74" t="n">
        <v>0.0046897</v>
      </c>
      <c r="F105" s="74" t="n">
        <v>0.0091879</v>
      </c>
      <c r="G105" s="74" t="n">
        <v>0.0147868</v>
      </c>
      <c r="H105" s="74" t="n">
        <v>0.0215342</v>
      </c>
      <c r="I105" s="74" t="n">
        <v>0.0292865</v>
      </c>
      <c r="J105" s="74" t="n">
        <v>0.0360817</v>
      </c>
      <c r="K105" s="74" t="n">
        <v>0.043834</v>
      </c>
      <c r="L105" s="74" t="n">
        <v>0.0538833</v>
      </c>
      <c r="M105" s="74" t="n">
        <v>0.063167</v>
      </c>
      <c r="N105" s="74" t="n">
        <v>0.073312</v>
      </c>
      <c r="O105" s="74" t="n">
        <v>0.0831698</v>
      </c>
      <c r="P105" s="74" t="n">
        <v>0.0953247</v>
      </c>
      <c r="Q105" s="74" t="n">
        <v>0.1081016</v>
      </c>
      <c r="R105" s="74" t="n">
        <v>0.1211179</v>
      </c>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row>
    <row r="106" customFormat="false" ht="12.75" hidden="false" customHeight="false" outlineLevel="0" collapsed="false">
      <c r="B106" s="72" t="s">
        <v>49</v>
      </c>
      <c r="C106" s="74" t="n">
        <v>0.000504236</v>
      </c>
      <c r="D106" s="74" t="n">
        <v>0.0034288</v>
      </c>
      <c r="E106" s="74" t="n">
        <v>0.0078661</v>
      </c>
      <c r="F106" s="74" t="n">
        <v>0.0109923</v>
      </c>
      <c r="G106" s="74" t="n">
        <v>0.0178499</v>
      </c>
      <c r="H106" s="74" t="n">
        <v>0.0258169</v>
      </c>
      <c r="I106" s="74" t="n">
        <v>0.0353973</v>
      </c>
      <c r="J106" s="74" t="n">
        <v>0.0446753</v>
      </c>
      <c r="K106" s="74" t="n">
        <v>0.0557685</v>
      </c>
      <c r="L106" s="74" t="n">
        <v>0.0680718</v>
      </c>
      <c r="M106" s="74" t="n">
        <v>0.0793667</v>
      </c>
      <c r="N106" s="74" t="n">
        <v>0.0927793</v>
      </c>
      <c r="O106" s="74" t="n">
        <v>0.1063937</v>
      </c>
      <c r="P106" s="74" t="n">
        <v>0.1203106</v>
      </c>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row>
    <row r="107" customFormat="false" ht="12.75" hidden="false" customHeight="false" outlineLevel="0" collapsed="false">
      <c r="B107" s="72" t="s">
        <v>50</v>
      </c>
      <c r="C107" s="74" t="n">
        <v>0.000340086</v>
      </c>
      <c r="D107" s="74" t="n">
        <v>0.0048098</v>
      </c>
      <c r="E107" s="74" t="n">
        <v>0.0085507</v>
      </c>
      <c r="F107" s="74" t="n">
        <v>0.0138464</v>
      </c>
      <c r="G107" s="74" t="n">
        <v>0.0197736</v>
      </c>
      <c r="H107" s="74" t="n">
        <v>0.026883</v>
      </c>
      <c r="I107" s="74" t="n">
        <v>0.0353852</v>
      </c>
      <c r="J107" s="74" t="n">
        <v>0.0439035</v>
      </c>
      <c r="K107" s="74" t="n">
        <v>0.0531366</v>
      </c>
      <c r="L107" s="74" t="n">
        <v>0.0645046</v>
      </c>
      <c r="M107" s="74" t="n">
        <v>0.0753387</v>
      </c>
      <c r="N107" s="74" t="n">
        <v>0.0884564</v>
      </c>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row>
    <row r="108" customFormat="false" ht="12.75" hidden="false" customHeight="false" outlineLevel="0" collapsed="false">
      <c r="B108" s="72" t="s">
        <v>51</v>
      </c>
      <c r="C108" s="74" t="n">
        <v>0.000548607</v>
      </c>
      <c r="D108" s="74" t="n">
        <v>0.0044986</v>
      </c>
      <c r="E108" s="74" t="n">
        <v>0.0091069</v>
      </c>
      <c r="F108" s="74" t="n">
        <v>0.0143735</v>
      </c>
      <c r="G108" s="74" t="n">
        <v>0.0217248</v>
      </c>
      <c r="H108" s="74" t="n">
        <v>0.0272109</v>
      </c>
      <c r="I108" s="74" t="n">
        <v>0.0324775</v>
      </c>
      <c r="J108" s="74" t="n">
        <v>0.0397191</v>
      </c>
      <c r="K108" s="74" t="n">
        <v>0.049594</v>
      </c>
      <c r="L108" s="74" t="n">
        <v>0.0631995</v>
      </c>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row>
    <row r="109" customFormat="false" ht="12.75" hidden="false" customHeight="false" outlineLevel="0" collapsed="false">
      <c r="B109" s="72" t="s">
        <v>52</v>
      </c>
      <c r="C109" s="74" t="n">
        <v>0.000665262</v>
      </c>
      <c r="D109" s="74" t="n">
        <v>0.0039361</v>
      </c>
      <c r="E109" s="74" t="n">
        <v>0.008094</v>
      </c>
      <c r="F109" s="74" t="n">
        <v>0.0130281</v>
      </c>
      <c r="G109" s="74" t="n">
        <v>0.0189045</v>
      </c>
      <c r="H109" s="74" t="n">
        <v>0.0264996</v>
      </c>
      <c r="I109" s="74" t="n">
        <v>0.0332631</v>
      </c>
      <c r="J109" s="74" t="n">
        <v>0.0393613</v>
      </c>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row>
    <row r="110" customFormat="false" ht="12.75" hidden="false" customHeight="false" outlineLevel="0" collapsed="false">
      <c r="B110" s="72"/>
      <c r="C110" s="92"/>
      <c r="D110" s="92"/>
      <c r="E110" s="92"/>
      <c r="F110" s="92"/>
      <c r="G110" s="92"/>
      <c r="H110" s="92"/>
      <c r="I110" s="92"/>
      <c r="J110" s="92"/>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row>
    <row r="111" customFormat="false" ht="12.75" hidden="false" customHeight="false" outlineLevel="0" collapsed="false">
      <c r="B111" s="72"/>
      <c r="C111" s="92"/>
      <c r="D111" s="92"/>
      <c r="E111" s="92"/>
      <c r="F111" s="92"/>
      <c r="G111" s="92"/>
      <c r="H111" s="92"/>
      <c r="I111" s="92"/>
      <c r="J111" s="92"/>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row>
    <row r="112" customFormat="false" ht="12.75" hidden="false" customHeight="false" outlineLevel="0" collapsed="false">
      <c r="B112" s="72" t="s">
        <v>10</v>
      </c>
      <c r="C112" s="72" t="n">
        <v>16</v>
      </c>
      <c r="D112" s="72" t="n">
        <v>17</v>
      </c>
      <c r="E112" s="72" t="n">
        <v>18</v>
      </c>
      <c r="F112" s="72" t="n">
        <v>19</v>
      </c>
      <c r="G112" s="72" t="n">
        <v>20</v>
      </c>
      <c r="H112" s="72" t="n">
        <v>21</v>
      </c>
      <c r="I112" s="72" t="n">
        <v>22</v>
      </c>
      <c r="J112" s="72" t="n">
        <v>23</v>
      </c>
      <c r="K112" s="72" t="n">
        <v>24</v>
      </c>
      <c r="L112" s="72" t="n">
        <v>25</v>
      </c>
      <c r="M112" s="72" t="n">
        <v>26</v>
      </c>
      <c r="N112" s="72" t="n">
        <v>27</v>
      </c>
      <c r="O112" s="72" t="n">
        <v>28</v>
      </c>
      <c r="P112" s="72" t="n">
        <v>29</v>
      </c>
      <c r="Q112" s="72" t="n">
        <v>30</v>
      </c>
      <c r="R112" s="72" t="n">
        <v>31</v>
      </c>
      <c r="S112" s="72" t="n">
        <v>32</v>
      </c>
      <c r="T112" s="72" t="n">
        <v>33</v>
      </c>
      <c r="U112" s="72" t="n">
        <v>34</v>
      </c>
      <c r="V112" s="72" t="n">
        <v>35</v>
      </c>
      <c r="W112" s="72" t="n">
        <v>36</v>
      </c>
      <c r="X112" s="72" t="n">
        <v>37</v>
      </c>
      <c r="Y112" s="72" t="n">
        <v>38</v>
      </c>
      <c r="Z112" s="72" t="n">
        <v>39</v>
      </c>
      <c r="AA112" s="72" t="n">
        <v>40</v>
      </c>
      <c r="AB112" s="72" t="n">
        <v>41</v>
      </c>
      <c r="AC112" s="72" t="n">
        <v>42</v>
      </c>
      <c r="AD112" s="72" t="n">
        <v>43</v>
      </c>
      <c r="AE112" s="72" t="n">
        <v>44</v>
      </c>
      <c r="AF112" s="72" t="n">
        <v>45</v>
      </c>
      <c r="AG112" s="72" t="n">
        <v>46</v>
      </c>
      <c r="AH112" s="72" t="n">
        <v>47</v>
      </c>
      <c r="AI112" s="72" t="n">
        <v>48</v>
      </c>
      <c r="AJ112" s="72" t="n">
        <v>49</v>
      </c>
      <c r="AK112" s="72" t="n">
        <v>50</v>
      </c>
      <c r="AL112" s="72" t="n">
        <v>51</v>
      </c>
      <c r="AM112" s="72" t="n">
        <v>52</v>
      </c>
      <c r="AN112" s="72" t="n">
        <v>53</v>
      </c>
      <c r="AO112" s="72" t="n">
        <v>54</v>
      </c>
      <c r="AP112" s="72" t="n">
        <v>55</v>
      </c>
      <c r="AQ112" s="72" t="n">
        <v>56</v>
      </c>
      <c r="AR112" s="72" t="n">
        <v>57</v>
      </c>
      <c r="AS112" s="72" t="n">
        <v>58</v>
      </c>
      <c r="AT112" s="72" t="n">
        <v>59</v>
      </c>
      <c r="AU112" s="72" t="n">
        <v>60</v>
      </c>
    </row>
    <row r="113" customFormat="false" ht="12.75" hidden="false" customHeight="false" outlineLevel="0" collapsed="false">
      <c r="B113" s="73" t="s">
        <v>31</v>
      </c>
      <c r="C113" s="74" t="n">
        <v>0.000401994</v>
      </c>
      <c r="D113" s="74" t="n">
        <v>0.000562791</v>
      </c>
      <c r="E113" s="74" t="n">
        <v>0.0010452</v>
      </c>
      <c r="F113" s="74" t="n">
        <v>0.0018492</v>
      </c>
      <c r="G113" s="74" t="n">
        <v>0.0030552</v>
      </c>
      <c r="H113" s="74" t="n">
        <v>0.003969</v>
      </c>
      <c r="I113" s="74" t="n">
        <v>0.0053357</v>
      </c>
      <c r="J113" s="74" t="n">
        <v>0.0072653</v>
      </c>
      <c r="K113" s="74" t="n">
        <v>0.0087125</v>
      </c>
      <c r="L113" s="74" t="n">
        <v>0.0110441</v>
      </c>
      <c r="M113" s="74" t="n">
        <v>0.0132952</v>
      </c>
      <c r="N113" s="74" t="n">
        <v>0.015458</v>
      </c>
      <c r="O113" s="74" t="n">
        <v>0.0179503</v>
      </c>
      <c r="P113" s="74" t="n">
        <v>0.0357988</v>
      </c>
      <c r="Q113" s="74" t="n">
        <v>0.0544621</v>
      </c>
      <c r="R113" s="74" t="n">
        <v>0.0688194</v>
      </c>
      <c r="S113" s="74" t="n">
        <v>0.0811204</v>
      </c>
      <c r="T113" s="74" t="n">
        <v>0.0966374</v>
      </c>
      <c r="U113" s="74" t="n">
        <v>0.1151649</v>
      </c>
      <c r="V113" s="74" t="n">
        <v>0.1350949</v>
      </c>
      <c r="W113" s="74" t="n">
        <v>0.1544576</v>
      </c>
      <c r="X113" s="74" t="n">
        <v>0.1752808</v>
      </c>
      <c r="Y113" s="74" t="n">
        <v>0.1984357</v>
      </c>
      <c r="Z113" s="74" t="n">
        <v>0.218857</v>
      </c>
      <c r="AA113" s="74" t="n">
        <v>0.241047</v>
      </c>
      <c r="AB113" s="74" t="n">
        <v>0.2640411</v>
      </c>
      <c r="AC113" s="74" t="n">
        <v>0.2927435</v>
      </c>
      <c r="AD113" s="74" t="n">
        <v>0.3241794</v>
      </c>
      <c r="AE113" s="74" t="n">
        <v>0.3582685</v>
      </c>
      <c r="AF113" s="74" t="n">
        <v>0.3972619</v>
      </c>
      <c r="AG113" s="74" t="n">
        <v>0.4408112</v>
      </c>
      <c r="AH113" s="74" t="n">
        <v>0.4845214</v>
      </c>
      <c r="AI113" s="74" t="n">
        <v>0.5367806</v>
      </c>
      <c r="AJ113" s="74" t="n">
        <v>0.5994282</v>
      </c>
      <c r="AK113" s="74" t="n">
        <v>0.6684104</v>
      </c>
      <c r="AL113" s="74" t="n">
        <v>0.7488895</v>
      </c>
      <c r="AM113" s="74" t="n">
        <v>0.8408809</v>
      </c>
      <c r="AN113" s="74" t="n">
        <v>0.9427462</v>
      </c>
      <c r="AO113" s="74" t="n">
        <v>1.0550633</v>
      </c>
      <c r="AP113" s="74" t="n">
        <v>1.1744555</v>
      </c>
      <c r="AQ113" s="74" t="n">
        <v>1.303022</v>
      </c>
      <c r="AR113" s="74" t="n">
        <v>1.4338756</v>
      </c>
      <c r="AS113" s="74" t="n">
        <v>1.5814877</v>
      </c>
      <c r="AT113" s="74" t="n">
        <v>1.7432768</v>
      </c>
      <c r="AU113" s="74" t="n">
        <v>1.8870834</v>
      </c>
    </row>
    <row r="114" customFormat="false" ht="12.75" hidden="false" customHeight="false" outlineLevel="0" collapsed="false">
      <c r="B114" s="72" t="s">
        <v>32</v>
      </c>
      <c r="C114" s="74" t="n">
        <v>0</v>
      </c>
      <c r="D114" s="74" t="n">
        <v>0.000453772</v>
      </c>
      <c r="E114" s="74" t="n">
        <v>0.0010777</v>
      </c>
      <c r="F114" s="74" t="n">
        <v>0.0019285</v>
      </c>
      <c r="G114" s="74" t="n">
        <v>0.0033087</v>
      </c>
      <c r="H114" s="74" t="n">
        <v>0.0052751</v>
      </c>
      <c r="I114" s="74" t="n">
        <v>0.0072036</v>
      </c>
      <c r="J114" s="74" t="n">
        <v>0.0096508</v>
      </c>
      <c r="K114" s="74" t="n">
        <v>0.0122178</v>
      </c>
      <c r="L114" s="74" t="n">
        <v>0.0276491</v>
      </c>
      <c r="M114" s="74" t="n">
        <v>0.0446656</v>
      </c>
      <c r="N114" s="74" t="n">
        <v>0.0603295</v>
      </c>
      <c r="O114" s="74" t="n">
        <v>0.0759525</v>
      </c>
      <c r="P114" s="74" t="n">
        <v>0.0927074</v>
      </c>
      <c r="Q114" s="74" t="n">
        <v>0.1090432</v>
      </c>
      <c r="R114" s="74" t="n">
        <v>0.1289524</v>
      </c>
      <c r="S114" s="74" t="n">
        <v>0.1468007</v>
      </c>
      <c r="T114" s="74" t="n">
        <v>0.1664006</v>
      </c>
      <c r="U114" s="74" t="n">
        <v>0.1842628</v>
      </c>
      <c r="V114" s="74" t="n">
        <v>0.2061006</v>
      </c>
      <c r="W114" s="74" t="n">
        <v>0.2274279</v>
      </c>
      <c r="X114" s="74" t="n">
        <v>0.2472237</v>
      </c>
      <c r="Y114" s="74" t="n">
        <v>0.2691299</v>
      </c>
      <c r="Z114" s="74" t="n">
        <v>0.2932882</v>
      </c>
      <c r="AA114" s="74" t="n">
        <v>0.3196637</v>
      </c>
      <c r="AB114" s="74" t="n">
        <v>0.3469278</v>
      </c>
      <c r="AC114" s="74" t="n">
        <v>0.3769335</v>
      </c>
      <c r="AD114" s="74" t="n">
        <v>0.4105694</v>
      </c>
      <c r="AE114" s="74" t="n">
        <v>0.4477787</v>
      </c>
      <c r="AF114" s="74" t="n">
        <v>0.4890152</v>
      </c>
      <c r="AG114" s="74" t="n">
        <v>0.535073</v>
      </c>
      <c r="AH114" s="74" t="n">
        <v>0.5909115</v>
      </c>
      <c r="AI114" s="74" t="n">
        <v>0.6522275</v>
      </c>
      <c r="AJ114" s="74" t="n">
        <v>0.7225836</v>
      </c>
      <c r="AK114" s="74" t="n">
        <v>0.7994009</v>
      </c>
      <c r="AL114" s="74" t="n">
        <v>0.8833121</v>
      </c>
      <c r="AM114" s="74" t="n">
        <v>0.9768023</v>
      </c>
      <c r="AN114" s="74" t="n">
        <v>1.0805554</v>
      </c>
      <c r="AO114" s="74" t="n">
        <v>1.1972725</v>
      </c>
      <c r="AP114" s="74" t="n">
        <v>1.326092</v>
      </c>
      <c r="AQ114" s="74" t="n">
        <v>1.4691903</v>
      </c>
      <c r="AR114" s="74" t="n">
        <v>1.6285587</v>
      </c>
      <c r="AS114" s="74" t="n">
        <v>1.8005572</v>
      </c>
      <c r="AT114" s="74" t="n">
        <v>1.9832571</v>
      </c>
      <c r="AU114" s="74" t="n">
        <v>2.1224517</v>
      </c>
    </row>
    <row r="115" customFormat="false" ht="12.75" hidden="false" customHeight="false" outlineLevel="0" collapsed="false">
      <c r="B115" s="73" t="s">
        <v>33</v>
      </c>
      <c r="C115" s="74" t="n">
        <v>0.000150255</v>
      </c>
      <c r="D115" s="74" t="n">
        <v>0.000450766</v>
      </c>
      <c r="E115" s="74" t="n">
        <v>0.000901533</v>
      </c>
      <c r="F115" s="74" t="n">
        <v>0.001202</v>
      </c>
      <c r="G115" s="74" t="n">
        <v>0.0022538</v>
      </c>
      <c r="H115" s="74" t="n">
        <v>0.0173578</v>
      </c>
      <c r="I115" s="74" t="n">
        <v>0.0329181</v>
      </c>
      <c r="J115" s="74" t="n">
        <v>0.0453426</v>
      </c>
      <c r="K115" s="74" t="n">
        <v>0.0581483</v>
      </c>
      <c r="L115" s="74" t="n">
        <v>0.071472</v>
      </c>
      <c r="M115" s="74" t="n">
        <v>0.0859177</v>
      </c>
      <c r="N115" s="74" t="n">
        <v>0.0999933</v>
      </c>
      <c r="O115" s="74" t="n">
        <v>0.1162673</v>
      </c>
      <c r="P115" s="74" t="n">
        <v>0.1359486</v>
      </c>
      <c r="Q115" s="74" t="n">
        <v>0.1564412</v>
      </c>
      <c r="R115" s="74" t="n">
        <v>0.1759367</v>
      </c>
      <c r="S115" s="74" t="n">
        <v>0.1918638</v>
      </c>
      <c r="T115" s="74" t="n">
        <v>0.2076406</v>
      </c>
      <c r="U115" s="74" t="n">
        <v>0.2245193</v>
      </c>
      <c r="V115" s="74" t="n">
        <v>0.2431009</v>
      </c>
      <c r="W115" s="74" t="n">
        <v>0.2635356</v>
      </c>
      <c r="X115" s="74" t="n">
        <v>0.2822174</v>
      </c>
      <c r="Y115" s="74" t="n">
        <v>0.3032949</v>
      </c>
      <c r="Z115" s="74" t="n">
        <v>0.3268349</v>
      </c>
      <c r="AA115" s="74" t="n">
        <v>0.3509759</v>
      </c>
      <c r="AB115" s="74" t="n">
        <v>0.3812117</v>
      </c>
      <c r="AC115" s="74" t="n">
        <v>0.4127821</v>
      </c>
      <c r="AD115" s="74" t="n">
        <v>0.4487693</v>
      </c>
      <c r="AE115" s="74" t="n">
        <v>0.4860488</v>
      </c>
      <c r="AF115" s="74" t="n">
        <v>0.5297932</v>
      </c>
      <c r="AG115" s="74" t="n">
        <v>0.578526</v>
      </c>
      <c r="AH115" s="74" t="n">
        <v>0.6306647</v>
      </c>
      <c r="AI115" s="74" t="n">
        <v>0.6870305</v>
      </c>
      <c r="AJ115" s="74" t="n">
        <v>0.7516742</v>
      </c>
      <c r="AK115" s="74" t="n">
        <v>0.8275432</v>
      </c>
      <c r="AL115" s="74" t="n">
        <v>0.9146413</v>
      </c>
      <c r="AM115" s="74" t="n">
        <v>1.0157548</v>
      </c>
      <c r="AN115" s="74" t="n">
        <v>1.1300491</v>
      </c>
      <c r="AO115" s="74" t="n">
        <v>1.2574557</v>
      </c>
      <c r="AP115" s="74" t="n">
        <v>1.3992384</v>
      </c>
      <c r="AQ115" s="74" t="n">
        <v>1.5556042</v>
      </c>
      <c r="AR115" s="74" t="n">
        <v>1.7341244</v>
      </c>
      <c r="AS115" s="74" t="n">
        <v>1.9282043</v>
      </c>
      <c r="AT115" s="74" t="n">
        <v>2.1387121</v>
      </c>
      <c r="AU115" s="74" t="n">
        <v>2.2927406</v>
      </c>
    </row>
    <row r="116" customFormat="false" ht="12.75" hidden="false" customHeight="false" outlineLevel="0" collapsed="false">
      <c r="B116" s="72" t="s">
        <v>34</v>
      </c>
      <c r="C116" s="74" t="n">
        <v>5.0525E-005</v>
      </c>
      <c r="D116" s="74" t="n">
        <v>0.0018694</v>
      </c>
      <c r="E116" s="74" t="n">
        <v>0.0062652</v>
      </c>
      <c r="F116" s="74" t="n">
        <v>0.0125303</v>
      </c>
      <c r="G116" s="74" t="n">
        <v>0.0214222</v>
      </c>
      <c r="H116" s="74" t="n">
        <v>0.0323891</v>
      </c>
      <c r="I116" s="74" t="n">
        <v>0.0469263</v>
      </c>
      <c r="J116" s="74" t="n">
        <v>0.0627099</v>
      </c>
      <c r="K116" s="74" t="n">
        <v>0.0790218</v>
      </c>
      <c r="L116" s="74" t="n">
        <v>0.0977482</v>
      </c>
      <c r="M116" s="74" t="n">
        <v>0.1189048</v>
      </c>
      <c r="N116" s="74" t="n">
        <v>0.1370811</v>
      </c>
      <c r="O116" s="74" t="n">
        <v>0.1531937</v>
      </c>
      <c r="P116" s="74" t="n">
        <v>0.1706249</v>
      </c>
      <c r="Q116" s="74" t="n">
        <v>0.1891998</v>
      </c>
      <c r="R116" s="74" t="n">
        <v>0.2086274</v>
      </c>
      <c r="S116" s="74" t="n">
        <v>0.2269681</v>
      </c>
      <c r="T116" s="74" t="n">
        <v>0.2490893</v>
      </c>
      <c r="U116" s="74" t="n">
        <v>0.2696268</v>
      </c>
      <c r="V116" s="74" t="n">
        <v>0.2888938</v>
      </c>
      <c r="W116" s="74" t="n">
        <v>0.3078914</v>
      </c>
      <c r="X116" s="74" t="n">
        <v>0.3294242</v>
      </c>
      <c r="Y116" s="74" t="n">
        <v>0.3526491</v>
      </c>
      <c r="Z116" s="74" t="n">
        <v>0.3780022</v>
      </c>
      <c r="AA116" s="74" t="n">
        <v>0.4037786</v>
      </c>
      <c r="AB116" s="74" t="n">
        <v>0.4338705</v>
      </c>
      <c r="AC116" s="74" t="n">
        <v>0.4675294</v>
      </c>
      <c r="AD116" s="74" t="n">
        <v>0.5018036</v>
      </c>
      <c r="AE116" s="74" t="n">
        <v>0.5406577</v>
      </c>
      <c r="AF116" s="74" t="n">
        <v>0.5857769</v>
      </c>
      <c r="AG116" s="74" t="n">
        <v>0.634534</v>
      </c>
      <c r="AH116" s="74" t="n">
        <v>0.6920825</v>
      </c>
      <c r="AI116" s="74" t="n">
        <v>0.7581345</v>
      </c>
      <c r="AJ116" s="74" t="n">
        <v>0.8363816</v>
      </c>
      <c r="AK116" s="74" t="n">
        <v>0.9246905</v>
      </c>
      <c r="AL116" s="74" t="n">
        <v>1.0240581</v>
      </c>
      <c r="AM116" s="74" t="n">
        <v>1.1351636</v>
      </c>
      <c r="AN116" s="74" t="n">
        <v>1.2596583</v>
      </c>
      <c r="AO116" s="74" t="n">
        <v>1.3987044</v>
      </c>
      <c r="AP116" s="74" t="n">
        <v>1.5535643</v>
      </c>
      <c r="AQ116" s="74" t="n">
        <v>1.7251959</v>
      </c>
      <c r="AR116" s="74" t="n">
        <v>1.9203757</v>
      </c>
      <c r="AS116" s="74" t="n">
        <v>2.131168</v>
      </c>
      <c r="AT116" s="74" t="n">
        <v>2.3591389</v>
      </c>
      <c r="AU116" s="75"/>
    </row>
    <row r="117" customFormat="false" ht="12.75" hidden="false" customHeight="false" outlineLevel="0" collapsed="false">
      <c r="B117" s="72" t="s">
        <v>35</v>
      </c>
      <c r="C117" s="74" t="n">
        <v>0.000771307</v>
      </c>
      <c r="D117" s="74" t="n">
        <v>0.0028924</v>
      </c>
      <c r="E117" s="74" t="n">
        <v>0.0068454</v>
      </c>
      <c r="F117" s="74" t="n">
        <v>0.0157079</v>
      </c>
      <c r="G117" s="74" t="n">
        <v>0.0287387</v>
      </c>
      <c r="H117" s="74" t="n">
        <v>0.0450315</v>
      </c>
      <c r="I117" s="74" t="n">
        <v>0.0623344</v>
      </c>
      <c r="J117" s="74" t="n">
        <v>0.0815689</v>
      </c>
      <c r="K117" s="74" t="n">
        <v>0.1034547</v>
      </c>
      <c r="L117" s="74" t="n">
        <v>0.1259438</v>
      </c>
      <c r="M117" s="74" t="n">
        <v>0.140515</v>
      </c>
      <c r="N117" s="74" t="n">
        <v>0.1530659</v>
      </c>
      <c r="O117" s="74" t="n">
        <v>0.169499</v>
      </c>
      <c r="P117" s="74" t="n">
        <v>0.1872445</v>
      </c>
      <c r="Q117" s="74" t="n">
        <v>0.2053702</v>
      </c>
      <c r="R117" s="74" t="n">
        <v>0.2253095</v>
      </c>
      <c r="S117" s="74" t="n">
        <v>0.2428632</v>
      </c>
      <c r="T117" s="74" t="n">
        <v>0.2610768</v>
      </c>
      <c r="U117" s="74" t="n">
        <v>0.2762137</v>
      </c>
      <c r="V117" s="74" t="n">
        <v>0.2926662</v>
      </c>
      <c r="W117" s="74" t="n">
        <v>0.3080923</v>
      </c>
      <c r="X117" s="74" t="n">
        <v>0.324339</v>
      </c>
      <c r="Y117" s="74" t="n">
        <v>0.3402076</v>
      </c>
      <c r="Z117" s="74" t="n">
        <v>0.3602273</v>
      </c>
      <c r="AA117" s="74" t="n">
        <v>0.3806026</v>
      </c>
      <c r="AB117" s="74" t="n">
        <v>0.4042239</v>
      </c>
      <c r="AC117" s="74" t="n">
        <v>0.4305341</v>
      </c>
      <c r="AD117" s="74" t="n">
        <v>0.4635075</v>
      </c>
      <c r="AE117" s="74" t="n">
        <v>0.5000481</v>
      </c>
      <c r="AF117" s="74" t="n">
        <v>0.5451696</v>
      </c>
      <c r="AG117" s="74" t="n">
        <v>0.6059364</v>
      </c>
      <c r="AH117" s="74" t="n">
        <v>0.6785737</v>
      </c>
      <c r="AI117" s="74" t="n">
        <v>0.7563381</v>
      </c>
      <c r="AJ117" s="74" t="n">
        <v>0.8445152</v>
      </c>
      <c r="AK117" s="74" t="n">
        <v>0.9413142</v>
      </c>
      <c r="AL117" s="74" t="n">
        <v>1.0516112</v>
      </c>
      <c r="AM117" s="74" t="n">
        <v>1.173767</v>
      </c>
      <c r="AN117" s="74" t="n">
        <v>1.3060012</v>
      </c>
      <c r="AO117" s="74" t="n">
        <v>1.4487895</v>
      </c>
      <c r="AP117" s="74" t="n">
        <v>1.6148134</v>
      </c>
      <c r="AQ117" s="74" t="n">
        <v>1.7944316</v>
      </c>
      <c r="AR117" s="74" t="n">
        <v>1.9916613</v>
      </c>
      <c r="AS117" s="75"/>
      <c r="AT117" s="75"/>
      <c r="AU117" s="75"/>
    </row>
    <row r="118" customFormat="false" ht="12.75" hidden="false" customHeight="false" outlineLevel="0" collapsed="false">
      <c r="B118" s="72" t="s">
        <v>36</v>
      </c>
      <c r="C118" s="74" t="n">
        <v>0.000243605</v>
      </c>
      <c r="D118" s="74" t="n">
        <v>0.003313</v>
      </c>
      <c r="E118" s="74" t="n">
        <v>0.0112156</v>
      </c>
      <c r="F118" s="74" t="n">
        <v>0.0201397</v>
      </c>
      <c r="G118" s="74" t="n">
        <v>0.0327974</v>
      </c>
      <c r="H118" s="74" t="n">
        <v>0.0492013</v>
      </c>
      <c r="I118" s="74" t="n">
        <v>0.0673466</v>
      </c>
      <c r="J118" s="74" t="n">
        <v>0.0866656</v>
      </c>
      <c r="K118" s="74" t="n">
        <v>0.1019315</v>
      </c>
      <c r="L118" s="74" t="n">
        <v>0.1165251</v>
      </c>
      <c r="M118" s="74" t="n">
        <v>0.1333729</v>
      </c>
      <c r="N118" s="74" t="n">
        <v>0.1532809</v>
      </c>
      <c r="O118" s="74" t="n">
        <v>0.1725712</v>
      </c>
      <c r="P118" s="74" t="n">
        <v>0.1908091</v>
      </c>
      <c r="Q118" s="74" t="n">
        <v>0.2061519</v>
      </c>
      <c r="R118" s="74" t="n">
        <v>0.2224182</v>
      </c>
      <c r="S118" s="74" t="n">
        <v>0.2411533</v>
      </c>
      <c r="T118" s="74" t="n">
        <v>0.2598021</v>
      </c>
      <c r="U118" s="74" t="n">
        <v>0.2796039</v>
      </c>
      <c r="V118" s="74" t="n">
        <v>0.2985175</v>
      </c>
      <c r="W118" s="74" t="n">
        <v>0.3176315</v>
      </c>
      <c r="X118" s="74" t="n">
        <v>0.3397715</v>
      </c>
      <c r="Y118" s="74" t="n">
        <v>0.364668</v>
      </c>
      <c r="Z118" s="74" t="n">
        <v>0.3882663</v>
      </c>
      <c r="AA118" s="74" t="n">
        <v>0.4140977</v>
      </c>
      <c r="AB118" s="74" t="n">
        <v>0.4438175</v>
      </c>
      <c r="AC118" s="74" t="n">
        <v>0.4741193</v>
      </c>
      <c r="AD118" s="74" t="n">
        <v>0.5087573</v>
      </c>
      <c r="AE118" s="74" t="n">
        <v>0.5504471</v>
      </c>
      <c r="AF118" s="74" t="n">
        <v>0.5971432</v>
      </c>
      <c r="AG118" s="74" t="n">
        <v>0.6536226</v>
      </c>
      <c r="AH118" s="74" t="n">
        <v>0.7171751</v>
      </c>
      <c r="AI118" s="74" t="n">
        <v>0.7868005</v>
      </c>
      <c r="AJ118" s="74" t="n">
        <v>0.8662492</v>
      </c>
      <c r="AK118" s="74" t="n">
        <v>0.9526162</v>
      </c>
      <c r="AL118" s="74" t="n">
        <v>1.0497993</v>
      </c>
      <c r="AM118" s="74" t="n">
        <v>1.1612095</v>
      </c>
      <c r="AN118" s="74" t="n">
        <v>1.288892</v>
      </c>
      <c r="AO118" s="74" t="n">
        <v>1.4256318</v>
      </c>
      <c r="AP118" s="74" t="n">
        <v>1.5770934</v>
      </c>
      <c r="AQ118" s="75"/>
      <c r="AR118" s="75"/>
      <c r="AS118" s="75"/>
      <c r="AT118" s="75"/>
      <c r="AU118" s="75"/>
    </row>
    <row r="119" customFormat="false" ht="12.75" hidden="false" customHeight="false" outlineLevel="0" collapsed="false">
      <c r="B119" s="72" t="s">
        <v>37</v>
      </c>
      <c r="C119" s="74" t="n">
        <v>0.00028509</v>
      </c>
      <c r="D119" s="74" t="n">
        <v>0.0018056</v>
      </c>
      <c r="E119" s="74" t="n">
        <v>0.0058919</v>
      </c>
      <c r="F119" s="74" t="n">
        <v>0.0154899</v>
      </c>
      <c r="G119" s="74" t="n">
        <v>0.0293326</v>
      </c>
      <c r="H119" s="74" t="n">
        <v>0.0454507</v>
      </c>
      <c r="I119" s="74" t="n">
        <v>0.0564953</v>
      </c>
      <c r="J119" s="74" t="n">
        <v>0.0685641</v>
      </c>
      <c r="K119" s="74" t="n">
        <v>0.0870949</v>
      </c>
      <c r="L119" s="74" t="n">
        <v>0.1043217</v>
      </c>
      <c r="M119" s="74" t="n">
        <v>0.1234227</v>
      </c>
      <c r="N119" s="74" t="n">
        <v>0.1412134</v>
      </c>
      <c r="O119" s="74" t="n">
        <v>0.1583188</v>
      </c>
      <c r="P119" s="74" t="n">
        <v>0.1739364</v>
      </c>
      <c r="Q119" s="74" t="n">
        <v>0.190422</v>
      </c>
      <c r="R119" s="74" t="n">
        <v>0.2027759</v>
      </c>
      <c r="S119" s="74" t="n">
        <v>0.2233319</v>
      </c>
      <c r="T119" s="74" t="n">
        <v>0.2381756</v>
      </c>
      <c r="U119" s="74" t="n">
        <v>0.2526201</v>
      </c>
      <c r="V119" s="74" t="n">
        <v>0.2667627</v>
      </c>
      <c r="W119" s="74" t="n">
        <v>0.2831078</v>
      </c>
      <c r="X119" s="74" t="n">
        <v>0.2998722</v>
      </c>
      <c r="Y119" s="74" t="n">
        <v>0.3178328</v>
      </c>
      <c r="Z119" s="74" t="n">
        <v>0.3394997</v>
      </c>
      <c r="AA119" s="74" t="n">
        <v>0.3636373</v>
      </c>
      <c r="AB119" s="74" t="n">
        <v>0.3918653</v>
      </c>
      <c r="AC119" s="74" t="n">
        <v>0.4261395</v>
      </c>
      <c r="AD119" s="74" t="n">
        <v>0.4652918</v>
      </c>
      <c r="AE119" s="74" t="n">
        <v>0.5096708</v>
      </c>
      <c r="AF119" s="74" t="n">
        <v>0.5621954</v>
      </c>
      <c r="AG119" s="74" t="n">
        <v>0.6218742</v>
      </c>
      <c r="AH119" s="74" t="n">
        <v>0.690358</v>
      </c>
      <c r="AI119" s="74" t="n">
        <v>0.7697069</v>
      </c>
      <c r="AJ119" s="74" t="n">
        <v>0.852763</v>
      </c>
      <c r="AK119" s="74" t="n">
        <v>0.9535381</v>
      </c>
      <c r="AL119" s="74" t="n">
        <v>1.064343</v>
      </c>
      <c r="AM119" s="74" t="n">
        <v>1.1785864</v>
      </c>
      <c r="AN119" s="74" t="n">
        <v>1.3016987</v>
      </c>
      <c r="AO119" s="75"/>
      <c r="AP119" s="75"/>
      <c r="AQ119" s="75"/>
      <c r="AR119" s="75"/>
      <c r="AS119" s="75"/>
      <c r="AT119" s="75"/>
      <c r="AU119" s="75"/>
    </row>
    <row r="120" customFormat="false" ht="12.75" hidden="false" customHeight="false" outlineLevel="0" collapsed="false">
      <c r="B120" s="72" t="s">
        <v>38</v>
      </c>
      <c r="C120" s="74" t="n">
        <v>0.00019025</v>
      </c>
      <c r="D120" s="74" t="n">
        <v>0.0011415</v>
      </c>
      <c r="E120" s="74" t="n">
        <v>0.0056599</v>
      </c>
      <c r="F120" s="74" t="n">
        <v>0.0155508</v>
      </c>
      <c r="G120" s="74" t="n">
        <v>0.0233511</v>
      </c>
      <c r="H120" s="74" t="n">
        <v>0.0337963</v>
      </c>
      <c r="I120" s="74" t="n">
        <v>0.0487732</v>
      </c>
      <c r="J120" s="74" t="n">
        <v>0.0672179</v>
      </c>
      <c r="K120" s="74" t="n">
        <v>0.0885259</v>
      </c>
      <c r="L120" s="74" t="n">
        <v>0.1074393</v>
      </c>
      <c r="M120" s="74" t="n">
        <v>0.1253233</v>
      </c>
      <c r="N120" s="74" t="n">
        <v>0.1440069</v>
      </c>
      <c r="O120" s="74" t="n">
        <v>0.166079</v>
      </c>
      <c r="P120" s="74" t="n">
        <v>0.1892453</v>
      </c>
      <c r="Q120" s="74" t="n">
        <v>0.2104328</v>
      </c>
      <c r="R120" s="74" t="n">
        <v>0.2309053</v>
      </c>
      <c r="S120" s="74" t="n">
        <v>0.2482859</v>
      </c>
      <c r="T120" s="74" t="n">
        <v>0.265639</v>
      </c>
      <c r="U120" s="74" t="n">
        <v>0.2837793</v>
      </c>
      <c r="V120" s="74" t="n">
        <v>0.3027232</v>
      </c>
      <c r="W120" s="74" t="n">
        <v>0.3201786</v>
      </c>
      <c r="X120" s="74" t="n">
        <v>0.3411721</v>
      </c>
      <c r="Y120" s="74" t="n">
        <v>0.3632886</v>
      </c>
      <c r="Z120" s="74" t="n">
        <v>0.3869272</v>
      </c>
      <c r="AA120" s="74" t="n">
        <v>0.4142756</v>
      </c>
      <c r="AB120" s="74" t="n">
        <v>0.4464182</v>
      </c>
      <c r="AC120" s="74" t="n">
        <v>0.4839317</v>
      </c>
      <c r="AD120" s="74" t="n">
        <v>0.5274101</v>
      </c>
      <c r="AE120" s="74" t="n">
        <v>0.5722123</v>
      </c>
      <c r="AF120" s="74" t="n">
        <v>0.6238424</v>
      </c>
      <c r="AG120" s="74" t="n">
        <v>0.6829202</v>
      </c>
      <c r="AH120" s="74" t="n">
        <v>0.748642</v>
      </c>
      <c r="AI120" s="74" t="n">
        <v>0.8201917</v>
      </c>
      <c r="AJ120" s="74" t="n">
        <v>0.9022295</v>
      </c>
      <c r="AK120" s="74" t="n">
        <v>0.9907751</v>
      </c>
      <c r="AL120" s="74" t="n">
        <v>1.0927543</v>
      </c>
      <c r="AM120" s="75"/>
      <c r="AN120" s="75"/>
      <c r="AO120" s="75"/>
      <c r="AP120" s="75"/>
      <c r="AQ120" s="75"/>
      <c r="AR120" s="75"/>
      <c r="AS120" s="75"/>
      <c r="AT120" s="75"/>
      <c r="AU120" s="75"/>
    </row>
    <row r="121" customFormat="false" ht="12.75" hidden="false" customHeight="false" outlineLevel="0" collapsed="false">
      <c r="B121" s="72" t="s">
        <v>39</v>
      </c>
      <c r="C121" s="74" t="n">
        <v>8.881E-005</v>
      </c>
      <c r="D121" s="74" t="n">
        <v>0.0015098</v>
      </c>
      <c r="E121" s="74" t="n">
        <v>0.0036412</v>
      </c>
      <c r="F121" s="74" t="n">
        <v>0.0083481</v>
      </c>
      <c r="G121" s="74" t="n">
        <v>0.0174067</v>
      </c>
      <c r="H121" s="74" t="n">
        <v>0.0305289</v>
      </c>
      <c r="I121" s="74" t="n">
        <v>0.0446497</v>
      </c>
      <c r="J121" s="74" t="n">
        <v>0.0578995</v>
      </c>
      <c r="K121" s="74" t="n">
        <v>0.0742722</v>
      </c>
      <c r="L121" s="74" t="n">
        <v>0.0918023</v>
      </c>
      <c r="M121" s="74" t="n">
        <v>0.1105234</v>
      </c>
      <c r="N121" s="74" t="n">
        <v>0.129657</v>
      </c>
      <c r="O121" s="74" t="n">
        <v>0.1468092</v>
      </c>
      <c r="P121" s="74" t="n">
        <v>0.1660109</v>
      </c>
      <c r="Q121" s="74" t="n">
        <v>0.1841567</v>
      </c>
      <c r="R121" s="74" t="n">
        <v>0.2049096</v>
      </c>
      <c r="S121" s="74" t="n">
        <v>0.2260828</v>
      </c>
      <c r="T121" s="74" t="n">
        <v>0.2510384</v>
      </c>
      <c r="U121" s="74" t="n">
        <v>0.2717312</v>
      </c>
      <c r="V121" s="74" t="n">
        <v>0.2908253</v>
      </c>
      <c r="W121" s="74" t="n">
        <v>0.3116305</v>
      </c>
      <c r="X121" s="74" t="n">
        <v>0.3356043</v>
      </c>
      <c r="Y121" s="74" t="n">
        <v>0.360027</v>
      </c>
      <c r="Z121" s="74" t="n">
        <v>0.3868476</v>
      </c>
      <c r="AA121" s="74" t="n">
        <v>0.4160543</v>
      </c>
      <c r="AB121" s="74" t="n">
        <v>0.4490916</v>
      </c>
      <c r="AC121" s="74" t="n">
        <v>0.4887896</v>
      </c>
      <c r="AD121" s="74" t="n">
        <v>0.5393225</v>
      </c>
      <c r="AE121" s="74" t="n">
        <v>0.5925196</v>
      </c>
      <c r="AF121" s="74" t="n">
        <v>0.6541537</v>
      </c>
      <c r="AG121" s="74" t="n">
        <v>0.721294</v>
      </c>
      <c r="AH121" s="74" t="n">
        <v>0.794207</v>
      </c>
      <c r="AI121" s="74" t="n">
        <v>0.8761786</v>
      </c>
      <c r="AJ121" s="74" t="n">
        <v>0.9730273</v>
      </c>
      <c r="AK121" s="75"/>
      <c r="AL121" s="75"/>
      <c r="AM121" s="75"/>
      <c r="AN121" s="75"/>
      <c r="AO121" s="75"/>
      <c r="AP121" s="75"/>
      <c r="AQ121" s="75"/>
      <c r="AR121" s="75"/>
      <c r="AS121" s="75"/>
      <c r="AT121" s="75"/>
      <c r="AU121" s="75"/>
    </row>
    <row r="122" customFormat="false" ht="12.75" hidden="false" customHeight="false" outlineLevel="0" collapsed="false">
      <c r="B122" s="72" t="s">
        <v>40</v>
      </c>
      <c r="C122" s="74" t="n">
        <v>0.000138837</v>
      </c>
      <c r="D122" s="74" t="n">
        <v>0.0012495</v>
      </c>
      <c r="E122" s="74" t="n">
        <v>0.0034709</v>
      </c>
      <c r="F122" s="74" t="n">
        <v>0.0068493</v>
      </c>
      <c r="G122" s="74" t="n">
        <v>0.0136148</v>
      </c>
      <c r="H122" s="74" t="n">
        <v>0.021436</v>
      </c>
      <c r="I122" s="74" t="n">
        <v>0.0301673</v>
      </c>
      <c r="J122" s="74" t="n">
        <v>0.0418796</v>
      </c>
      <c r="K122" s="74" t="n">
        <v>0.0559507</v>
      </c>
      <c r="L122" s="74" t="n">
        <v>0.0720029</v>
      </c>
      <c r="M122" s="74" t="n">
        <v>0.0898522</v>
      </c>
      <c r="N122" s="74" t="n">
        <v>0.1124353</v>
      </c>
      <c r="O122" s="74" t="n">
        <v>0.1327863</v>
      </c>
      <c r="P122" s="74" t="n">
        <v>0.1546505</v>
      </c>
      <c r="Q122" s="74" t="n">
        <v>0.1756993</v>
      </c>
      <c r="R122" s="74" t="n">
        <v>0.1967686</v>
      </c>
      <c r="S122" s="74" t="n">
        <v>0.2195337</v>
      </c>
      <c r="T122" s="74" t="n">
        <v>0.2395556</v>
      </c>
      <c r="U122" s="74" t="n">
        <v>0.2608415</v>
      </c>
      <c r="V122" s="74" t="n">
        <v>0.2835337</v>
      </c>
      <c r="W122" s="74" t="n">
        <v>0.3066512</v>
      </c>
      <c r="X122" s="74" t="n">
        <v>0.3298761</v>
      </c>
      <c r="Y122" s="74" t="n">
        <v>0.3554876</v>
      </c>
      <c r="Z122" s="74" t="n">
        <v>0.3833459</v>
      </c>
      <c r="AA122" s="74" t="n">
        <v>0.4133921</v>
      </c>
      <c r="AB122" s="74" t="n">
        <v>0.4494621</v>
      </c>
      <c r="AC122" s="74" t="n">
        <v>0.4893269</v>
      </c>
      <c r="AD122" s="74" t="n">
        <v>0.5360148</v>
      </c>
      <c r="AE122" s="74" t="n">
        <v>0.5923785</v>
      </c>
      <c r="AF122" s="74" t="n">
        <v>0.6495409</v>
      </c>
      <c r="AG122" s="74" t="n">
        <v>0.7158353</v>
      </c>
      <c r="AH122" s="74" t="n">
        <v>0.7887039</v>
      </c>
      <c r="AI122" s="75"/>
      <c r="AJ122" s="75"/>
      <c r="AK122" s="75"/>
      <c r="AL122" s="75"/>
      <c r="AM122" s="75"/>
      <c r="AN122" s="75"/>
      <c r="AO122" s="75"/>
      <c r="AP122" s="75"/>
      <c r="AQ122" s="75"/>
      <c r="AR122" s="75"/>
      <c r="AS122" s="75"/>
      <c r="AT122" s="75"/>
      <c r="AU122" s="75"/>
    </row>
    <row r="123" customFormat="false" ht="12.75" hidden="false" customHeight="false" outlineLevel="0" collapsed="false">
      <c r="B123" s="72" t="s">
        <v>41</v>
      </c>
      <c r="C123" s="74" t="n">
        <v>0</v>
      </c>
      <c r="D123" s="74" t="n">
        <v>0.000351247</v>
      </c>
      <c r="E123" s="74" t="n">
        <v>0.0020197</v>
      </c>
      <c r="F123" s="74" t="n">
        <v>0.0049175</v>
      </c>
      <c r="G123" s="74" t="n">
        <v>0.0109765</v>
      </c>
      <c r="H123" s="74" t="n">
        <v>0.0195918</v>
      </c>
      <c r="I123" s="74" t="n">
        <v>0.0287437</v>
      </c>
      <c r="J123" s="74" t="n">
        <v>0.0401602</v>
      </c>
      <c r="K123" s="74" t="n">
        <v>0.0556443</v>
      </c>
      <c r="L123" s="74" t="n">
        <v>0.071187</v>
      </c>
      <c r="M123" s="74" t="n">
        <v>0.0887454</v>
      </c>
      <c r="N123" s="74" t="n">
        <v>0.1071752</v>
      </c>
      <c r="O123" s="74" t="n">
        <v>0.1290803</v>
      </c>
      <c r="P123" s="74" t="n">
        <v>0.1484447</v>
      </c>
      <c r="Q123" s="74" t="n">
        <v>0.1657241</v>
      </c>
      <c r="R123" s="74" t="n">
        <v>0.1855989</v>
      </c>
      <c r="S123" s="74" t="n">
        <v>0.2075489</v>
      </c>
      <c r="T123" s="74" t="n">
        <v>0.227671</v>
      </c>
      <c r="U123" s="74" t="n">
        <v>0.2497176</v>
      </c>
      <c r="V123" s="74" t="n">
        <v>0.2693874</v>
      </c>
      <c r="W123" s="74" t="n">
        <v>0.2922112</v>
      </c>
      <c r="X123" s="74" t="n">
        <v>0.3205836</v>
      </c>
      <c r="Y123" s="74" t="n">
        <v>0.3494884</v>
      </c>
      <c r="Z123" s="74" t="n">
        <v>0.378573</v>
      </c>
      <c r="AA123" s="74" t="n">
        <v>0.4092161</v>
      </c>
      <c r="AB123" s="74" t="n">
        <v>0.4415706</v>
      </c>
      <c r="AC123" s="74" t="n">
        <v>0.4775661</v>
      </c>
      <c r="AD123" s="74" t="n">
        <v>0.5205258</v>
      </c>
      <c r="AE123" s="74" t="n">
        <v>0.5704287</v>
      </c>
      <c r="AF123" s="74" t="n">
        <v>0.6229186</v>
      </c>
      <c r="AG123" s="75"/>
      <c r="AH123" s="75"/>
      <c r="AI123" s="75"/>
      <c r="AJ123" s="75"/>
      <c r="AK123" s="75"/>
      <c r="AL123" s="75"/>
      <c r="AM123" s="75"/>
      <c r="AN123" s="75"/>
      <c r="AO123" s="75"/>
      <c r="AP123" s="75"/>
      <c r="AQ123" s="75"/>
      <c r="AR123" s="75"/>
      <c r="AS123" s="75"/>
      <c r="AT123" s="75"/>
      <c r="AU123" s="75"/>
    </row>
    <row r="124" customFormat="false" ht="12.75" hidden="false" customHeight="false" outlineLevel="0" collapsed="false">
      <c r="B124" s="72" t="s">
        <v>42</v>
      </c>
      <c r="C124" s="74" t="n">
        <v>0</v>
      </c>
      <c r="D124" s="74" t="n">
        <v>0.000474947</v>
      </c>
      <c r="E124" s="74" t="n">
        <v>0.0020423</v>
      </c>
      <c r="F124" s="74" t="n">
        <v>0.0049394</v>
      </c>
      <c r="G124" s="74" t="n">
        <v>0.0099739</v>
      </c>
      <c r="H124" s="74" t="n">
        <v>0.0177651</v>
      </c>
      <c r="I124" s="74" t="n">
        <v>0.0284118</v>
      </c>
      <c r="J124" s="74" t="n">
        <v>0.042465</v>
      </c>
      <c r="K124" s="74" t="n">
        <v>0.0548927</v>
      </c>
      <c r="L124" s="74" t="n">
        <v>0.0698372</v>
      </c>
      <c r="M124" s="74" t="n">
        <v>0.0868419</v>
      </c>
      <c r="N124" s="74" t="n">
        <v>0.1033732</v>
      </c>
      <c r="O124" s="74" t="n">
        <v>0.1241991</v>
      </c>
      <c r="P124" s="74" t="n">
        <v>0.1434181</v>
      </c>
      <c r="Q124" s="74" t="n">
        <v>0.167738</v>
      </c>
      <c r="R124" s="74" t="n">
        <v>0.1908708</v>
      </c>
      <c r="S124" s="74" t="n">
        <v>0.2149406</v>
      </c>
      <c r="T124" s="74" t="n">
        <v>0.2354266</v>
      </c>
      <c r="U124" s="74" t="n">
        <v>0.2579829</v>
      </c>
      <c r="V124" s="74" t="n">
        <v>0.281382</v>
      </c>
      <c r="W124" s="74" t="n">
        <v>0.3061742</v>
      </c>
      <c r="X124" s="74" t="n">
        <v>0.3286877</v>
      </c>
      <c r="Y124" s="74" t="n">
        <v>0.3547068</v>
      </c>
      <c r="Z124" s="74" t="n">
        <v>0.3875161</v>
      </c>
      <c r="AA124" s="74" t="n">
        <v>0.4229596</v>
      </c>
      <c r="AB124" s="74" t="n">
        <v>0.4600043</v>
      </c>
      <c r="AC124" s="74" t="n">
        <v>0.5018851</v>
      </c>
      <c r="AD124" s="74" t="n">
        <v>0.5450008</v>
      </c>
      <c r="AE124" s="75"/>
      <c r="AF124" s="75"/>
      <c r="AG124" s="75"/>
      <c r="AH124" s="75"/>
      <c r="AI124" s="75"/>
      <c r="AJ124" s="75"/>
      <c r="AK124" s="75"/>
      <c r="AL124" s="75"/>
      <c r="AM124" s="75"/>
      <c r="AN124" s="75"/>
      <c r="AO124" s="75"/>
      <c r="AP124" s="75"/>
      <c r="AQ124" s="75"/>
      <c r="AR124" s="75"/>
      <c r="AS124" s="75"/>
      <c r="AT124" s="75"/>
      <c r="AU124" s="75"/>
    </row>
    <row r="125" customFormat="false" ht="12.75" hidden="false" customHeight="false" outlineLevel="0" collapsed="false">
      <c r="B125" s="72" t="s">
        <v>43</v>
      </c>
      <c r="C125" s="74" t="n">
        <v>0</v>
      </c>
      <c r="D125" s="74" t="n">
        <v>0.00099882</v>
      </c>
      <c r="E125" s="74" t="n">
        <v>0.001816</v>
      </c>
      <c r="F125" s="74" t="n">
        <v>0.0034505</v>
      </c>
      <c r="G125" s="74" t="n">
        <v>0.0069009</v>
      </c>
      <c r="H125" s="74" t="n">
        <v>0.0123188</v>
      </c>
      <c r="I125" s="74" t="n">
        <v>0.0221001</v>
      </c>
      <c r="J125" s="74" t="n">
        <v>0.0321791</v>
      </c>
      <c r="K125" s="74" t="n">
        <v>0.0462534</v>
      </c>
      <c r="L125" s="74" t="n">
        <v>0.0610541</v>
      </c>
      <c r="M125" s="74" t="n">
        <v>0.076899</v>
      </c>
      <c r="N125" s="74" t="n">
        <v>0.0946872</v>
      </c>
      <c r="O125" s="74" t="n">
        <v>0.1178486</v>
      </c>
      <c r="P125" s="74" t="n">
        <v>0.1392627</v>
      </c>
      <c r="Q125" s="74" t="n">
        <v>0.1584441</v>
      </c>
      <c r="R125" s="74" t="n">
        <v>0.1784477</v>
      </c>
      <c r="S125" s="74" t="n">
        <v>0.2018342</v>
      </c>
      <c r="T125" s="74" t="n">
        <v>0.2218471</v>
      </c>
      <c r="U125" s="74" t="n">
        <v>0.243047</v>
      </c>
      <c r="V125" s="74" t="n">
        <v>0.2663182</v>
      </c>
      <c r="W125" s="74" t="n">
        <v>0.2950116</v>
      </c>
      <c r="X125" s="74" t="n">
        <v>0.3213201</v>
      </c>
      <c r="Y125" s="74" t="n">
        <v>0.3503046</v>
      </c>
      <c r="Z125" s="74" t="n">
        <v>0.3813588</v>
      </c>
      <c r="AA125" s="74" t="n">
        <v>0.4161438</v>
      </c>
      <c r="AB125" s="74" t="n">
        <v>0.4534633</v>
      </c>
      <c r="AC125" s="75"/>
      <c r="AD125" s="75"/>
      <c r="AE125" s="75"/>
      <c r="AF125" s="75"/>
      <c r="AG125" s="75"/>
      <c r="AH125" s="75"/>
      <c r="AI125" s="75"/>
      <c r="AJ125" s="75"/>
      <c r="AK125" s="75"/>
      <c r="AL125" s="75"/>
      <c r="AM125" s="75"/>
      <c r="AN125" s="75"/>
      <c r="AO125" s="75"/>
      <c r="AP125" s="75"/>
      <c r="AQ125" s="75"/>
      <c r="AR125" s="75"/>
      <c r="AS125" s="75"/>
      <c r="AT125" s="75"/>
      <c r="AU125" s="75"/>
    </row>
    <row r="126" customFormat="false" ht="12.75" hidden="false" customHeight="false" outlineLevel="0" collapsed="false">
      <c r="B126" s="72" t="s">
        <v>44</v>
      </c>
      <c r="C126" s="74" t="n">
        <v>4.7526E-005</v>
      </c>
      <c r="D126" s="74" t="n">
        <v>0.000712894</v>
      </c>
      <c r="E126" s="74" t="n">
        <v>0.0021387</v>
      </c>
      <c r="F126" s="74" t="n">
        <v>0.0038021</v>
      </c>
      <c r="G126" s="74" t="n">
        <v>0.0063961</v>
      </c>
      <c r="H126" s="74" t="n">
        <v>0.0121336</v>
      </c>
      <c r="I126" s="74" t="n">
        <v>0.018462</v>
      </c>
      <c r="J126" s="74" t="n">
        <v>0.0268266</v>
      </c>
      <c r="K126" s="74" t="n">
        <v>0.0400542</v>
      </c>
      <c r="L126" s="74" t="n">
        <v>0.0553291</v>
      </c>
      <c r="M126" s="74" t="n">
        <v>0.0722195</v>
      </c>
      <c r="N126" s="74" t="n">
        <v>0.0896642</v>
      </c>
      <c r="O126" s="74" t="n">
        <v>0.1091119</v>
      </c>
      <c r="P126" s="74" t="n">
        <v>0.1260154</v>
      </c>
      <c r="Q126" s="74" t="n">
        <v>0.1457683</v>
      </c>
      <c r="R126" s="74" t="n">
        <v>0.1655725</v>
      </c>
      <c r="S126" s="74" t="n">
        <v>0.1855808</v>
      </c>
      <c r="T126" s="74" t="n">
        <v>0.2047885</v>
      </c>
      <c r="U126" s="74" t="n">
        <v>0.2265672</v>
      </c>
      <c r="V126" s="74" t="n">
        <v>0.2485568</v>
      </c>
      <c r="W126" s="74" t="n">
        <v>0.2724359</v>
      </c>
      <c r="X126" s="74" t="n">
        <v>0.2956679</v>
      </c>
      <c r="Y126" s="74" t="n">
        <v>0.3202176</v>
      </c>
      <c r="Z126" s="74" t="n">
        <v>0.3478759</v>
      </c>
      <c r="AA126" s="75"/>
      <c r="AB126" s="75"/>
      <c r="AC126" s="75"/>
      <c r="AD126" s="75"/>
      <c r="AE126" s="75"/>
      <c r="AF126" s="75"/>
      <c r="AG126" s="75"/>
      <c r="AH126" s="75"/>
      <c r="AI126" s="75"/>
      <c r="AJ126" s="75"/>
      <c r="AK126" s="75"/>
      <c r="AL126" s="75"/>
      <c r="AM126" s="75"/>
      <c r="AN126" s="75"/>
      <c r="AO126" s="75"/>
      <c r="AP126" s="75"/>
      <c r="AQ126" s="75"/>
      <c r="AR126" s="75"/>
      <c r="AS126" s="75"/>
      <c r="AT126" s="75"/>
      <c r="AU126" s="75"/>
    </row>
    <row r="127" customFormat="false" ht="12.75" hidden="false" customHeight="false" outlineLevel="0" collapsed="false">
      <c r="B127" s="72" t="s">
        <v>45</v>
      </c>
      <c r="C127" s="74" t="n">
        <v>0</v>
      </c>
      <c r="D127" s="74" t="n">
        <v>0.0002003</v>
      </c>
      <c r="E127" s="74" t="n">
        <v>0.0016024</v>
      </c>
      <c r="F127" s="74" t="n">
        <v>0.0036054</v>
      </c>
      <c r="G127" s="74" t="n">
        <v>0.0075113</v>
      </c>
      <c r="H127" s="74" t="n">
        <v>0.012876</v>
      </c>
      <c r="I127" s="74" t="n">
        <v>0.0194859</v>
      </c>
      <c r="J127" s="74" t="n">
        <v>0.0285996</v>
      </c>
      <c r="K127" s="74" t="n">
        <v>0.040918</v>
      </c>
      <c r="L127" s="74" t="n">
        <v>0.0572759</v>
      </c>
      <c r="M127" s="74" t="n">
        <v>0.0749167</v>
      </c>
      <c r="N127" s="74" t="n">
        <v>0.0927089</v>
      </c>
      <c r="O127" s="74" t="n">
        <v>0.1088992</v>
      </c>
      <c r="P127" s="74" t="n">
        <v>0.1300216</v>
      </c>
      <c r="Q127" s="74" t="n">
        <v>0.1483389</v>
      </c>
      <c r="R127" s="74" t="n">
        <v>0.1671755</v>
      </c>
      <c r="S127" s="74" t="n">
        <v>0.1896879</v>
      </c>
      <c r="T127" s="74" t="n">
        <v>0.2118751</v>
      </c>
      <c r="U127" s="74" t="n">
        <v>0.2396277</v>
      </c>
      <c r="V127" s="74" t="n">
        <v>0.2679348</v>
      </c>
      <c r="W127" s="74" t="n">
        <v>0.2967781</v>
      </c>
      <c r="X127" s="74" t="n">
        <v>0.3246994</v>
      </c>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row>
    <row r="128" customFormat="false" ht="12.75" hidden="false" customHeight="false" outlineLevel="0" collapsed="false">
      <c r="B128" s="72" t="s">
        <v>46</v>
      </c>
      <c r="C128" s="74" t="n">
        <v>0</v>
      </c>
      <c r="D128" s="74" t="n">
        <v>0.000781739</v>
      </c>
      <c r="E128" s="74" t="n">
        <v>0.0017198</v>
      </c>
      <c r="F128" s="74" t="n">
        <v>0.0033354</v>
      </c>
      <c r="G128" s="74" t="n">
        <v>0.0060454</v>
      </c>
      <c r="H128" s="74" t="n">
        <v>0.0104232</v>
      </c>
      <c r="I128" s="74" t="n">
        <v>0.0178236</v>
      </c>
      <c r="J128" s="74" t="n">
        <v>0.0289764</v>
      </c>
      <c r="K128" s="74" t="n">
        <v>0.0432562</v>
      </c>
      <c r="L128" s="74" t="n">
        <v>0.0572233</v>
      </c>
      <c r="M128" s="74" t="n">
        <v>0.074982</v>
      </c>
      <c r="N128" s="74" t="n">
        <v>0.0910597</v>
      </c>
      <c r="O128" s="74" t="n">
        <v>0.1073186</v>
      </c>
      <c r="P128" s="74" t="n">
        <v>0.1238364</v>
      </c>
      <c r="Q128" s="74" t="n">
        <v>0.1436384</v>
      </c>
      <c r="R128" s="74" t="n">
        <v>0.1640031</v>
      </c>
      <c r="S128" s="74" t="n">
        <v>0.1889399</v>
      </c>
      <c r="T128" s="74" t="n">
        <v>0.2123291</v>
      </c>
      <c r="U128" s="74" t="n">
        <v>0.2408326</v>
      </c>
      <c r="V128" s="74" t="n">
        <v>0.2725334</v>
      </c>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row>
    <row r="129" customFormat="false" ht="12.75" hidden="false" customHeight="false" outlineLevel="0" collapsed="false">
      <c r="B129" s="72" t="s">
        <v>47</v>
      </c>
      <c r="C129" s="74" t="n">
        <v>0</v>
      </c>
      <c r="D129" s="74" t="n">
        <v>0.000819224</v>
      </c>
      <c r="E129" s="74" t="n">
        <v>0.0023666</v>
      </c>
      <c r="F129" s="74" t="n">
        <v>0.0040961</v>
      </c>
      <c r="G129" s="74" t="n">
        <v>0.007464</v>
      </c>
      <c r="H129" s="74" t="n">
        <v>0.0150191</v>
      </c>
      <c r="I129" s="74" t="n">
        <v>0.022028</v>
      </c>
      <c r="J129" s="74" t="n">
        <v>0.0338835</v>
      </c>
      <c r="K129" s="74" t="n">
        <v>0.0478103</v>
      </c>
      <c r="L129" s="74" t="n">
        <v>0.063059</v>
      </c>
      <c r="M129" s="74" t="n">
        <v>0.0789883</v>
      </c>
      <c r="N129" s="74" t="n">
        <v>0.0977004</v>
      </c>
      <c r="O129" s="74" t="n">
        <v>0.117386</v>
      </c>
      <c r="P129" s="74" t="n">
        <v>0.1385915</v>
      </c>
      <c r="Q129" s="74" t="n">
        <v>0.1654639</v>
      </c>
      <c r="R129" s="74" t="n">
        <v>0.1879659</v>
      </c>
      <c r="S129" s="74" t="n">
        <v>0.2099939</v>
      </c>
      <c r="T129" s="74" t="n">
        <v>0.2329232</v>
      </c>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row>
    <row r="130" customFormat="false" ht="12.75" hidden="false" customHeight="false" outlineLevel="0" collapsed="false">
      <c r="B130" s="72" t="s">
        <v>48</v>
      </c>
      <c r="C130" s="74" t="n">
        <v>4.8382E-005</v>
      </c>
      <c r="D130" s="74" t="n">
        <v>0.000677343</v>
      </c>
      <c r="E130" s="74" t="n">
        <v>0.002032</v>
      </c>
      <c r="F130" s="74" t="n">
        <v>0.0054187</v>
      </c>
      <c r="G130" s="74" t="n">
        <v>0.0097408</v>
      </c>
      <c r="H130" s="74" t="n">
        <v>0.0165143</v>
      </c>
      <c r="I130" s="74" t="n">
        <v>0.0263691</v>
      </c>
      <c r="J130" s="74" t="n">
        <v>0.0371421</v>
      </c>
      <c r="K130" s="74" t="n">
        <v>0.0506583</v>
      </c>
      <c r="L130" s="74" t="n">
        <v>0.0643019</v>
      </c>
      <c r="M130" s="74" t="n">
        <v>0.0816677</v>
      </c>
      <c r="N130" s="74" t="n">
        <v>0.101081</v>
      </c>
      <c r="O130" s="74" t="n">
        <v>0.1217716</v>
      </c>
      <c r="P130" s="74" t="n">
        <v>0.1458224</v>
      </c>
      <c r="Q130" s="74" t="n">
        <v>0.1689154</v>
      </c>
      <c r="R130" s="74" t="n">
        <v>0.1933819</v>
      </c>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row>
    <row r="131" customFormat="false" ht="12.75" hidden="false" customHeight="false" outlineLevel="0" collapsed="false">
      <c r="B131" s="72" t="s">
        <v>49</v>
      </c>
      <c r="C131" s="74" t="n">
        <v>0.000102344</v>
      </c>
      <c r="D131" s="74" t="n">
        <v>0.000511718</v>
      </c>
      <c r="E131" s="74" t="n">
        <v>0.0022516</v>
      </c>
      <c r="F131" s="74" t="n">
        <v>0.0057312</v>
      </c>
      <c r="G131" s="74" t="n">
        <v>0.0119742</v>
      </c>
      <c r="H131" s="74" t="n">
        <v>0.0176031</v>
      </c>
      <c r="I131" s="74" t="n">
        <v>0.0263023</v>
      </c>
      <c r="J131" s="74" t="n">
        <v>0.0404257</v>
      </c>
      <c r="K131" s="74" t="n">
        <v>0.0540375</v>
      </c>
      <c r="L131" s="74" t="n">
        <v>0.0689796</v>
      </c>
      <c r="M131" s="74" t="n">
        <v>0.0880838</v>
      </c>
      <c r="N131" s="74" t="n">
        <v>0.1092747</v>
      </c>
      <c r="O131" s="74" t="n">
        <v>0.1312902</v>
      </c>
      <c r="P131" s="74" t="n">
        <v>0.1527403</v>
      </c>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row>
    <row r="132" customFormat="false" ht="12.75" hidden="false" customHeight="false" outlineLevel="0" collapsed="false">
      <c r="B132" s="72" t="s">
        <v>50</v>
      </c>
      <c r="C132" s="74" t="n">
        <v>0.000148207</v>
      </c>
      <c r="D132" s="74" t="n">
        <v>0.000839838</v>
      </c>
      <c r="E132" s="74" t="n">
        <v>0.0021737</v>
      </c>
      <c r="F132" s="74" t="n">
        <v>0.0058295</v>
      </c>
      <c r="G132" s="74" t="n">
        <v>0.0115601</v>
      </c>
      <c r="H132" s="74" t="n">
        <v>0.0188552</v>
      </c>
      <c r="I132" s="74" t="n">
        <v>0.0287356</v>
      </c>
      <c r="J132" s="74" t="n">
        <v>0.041017</v>
      </c>
      <c r="K132" s="74" t="n">
        <v>0.0577441</v>
      </c>
      <c r="L132" s="74" t="n">
        <v>0.0734046</v>
      </c>
      <c r="M132" s="74" t="n">
        <v>0.0920292</v>
      </c>
      <c r="N132" s="74" t="n">
        <v>0.1123153</v>
      </c>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row>
    <row r="133" customFormat="false" ht="12.75" hidden="false" customHeight="false" outlineLevel="0" collapsed="false">
      <c r="B133" s="72" t="s">
        <v>51</v>
      </c>
      <c r="C133" s="74" t="n">
        <v>0.000113675</v>
      </c>
      <c r="D133" s="74" t="n">
        <v>0.000568376</v>
      </c>
      <c r="E133" s="74" t="n">
        <v>0.0019325</v>
      </c>
      <c r="F133" s="74" t="n">
        <v>0.0057974</v>
      </c>
      <c r="G133" s="74" t="n">
        <v>0.0101171</v>
      </c>
      <c r="H133" s="74" t="n">
        <v>0.0189837</v>
      </c>
      <c r="I133" s="74" t="n">
        <v>0.0298966</v>
      </c>
      <c r="J133" s="74" t="n">
        <v>0.0434239</v>
      </c>
      <c r="K133" s="74" t="n">
        <v>0.0600393</v>
      </c>
      <c r="L133" s="74" t="n">
        <v>0.077904</v>
      </c>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row>
    <row r="134" customFormat="false" ht="12.75" hidden="false" customHeight="false" outlineLevel="0" collapsed="false">
      <c r="B134" s="72" t="s">
        <v>52</v>
      </c>
      <c r="C134" s="74" t="n">
        <v>5.6529E-005</v>
      </c>
      <c r="D134" s="74" t="n">
        <v>0.000678349</v>
      </c>
      <c r="E134" s="74" t="n">
        <v>0.0020916</v>
      </c>
      <c r="F134" s="74" t="n">
        <v>0.0048615</v>
      </c>
      <c r="G134" s="74" t="n">
        <v>0.0098361</v>
      </c>
      <c r="H134" s="74" t="n">
        <v>0.0187677</v>
      </c>
      <c r="I134" s="74" t="n">
        <v>0.0287168</v>
      </c>
      <c r="J134" s="74" t="n">
        <v>0.0404761</v>
      </c>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row>
    <row r="135" customFormat="false" ht="12.75" hidden="false" customHeight="false" outlineLevel="0" collapsed="false">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row>
    <row r="136" customFormat="false" ht="12.75" hidden="false" customHeight="false" outlineLevel="0" collapsed="false">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row>
    <row r="137" customFormat="false" ht="12.75" hidden="false" customHeight="false" outlineLevel="0" collapsed="false">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row>
    <row r="138" customFormat="false" ht="12.75" hidden="false" customHeight="false" outlineLevel="0" collapsed="false">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row>
    <row r="139" customFormat="false" ht="12.75" hidden="false" customHeight="false" outlineLevel="0" collapsed="false">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row>
    <row r="140" customFormat="false" ht="12.75" hidden="false" customHeight="false" outlineLevel="0" collapsed="false">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row>
  </sheetData>
  <mergeCells count="1">
    <mergeCell ref="B2:X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39" activeCellId="0" sqref="I39"/>
    </sheetView>
  </sheetViews>
  <sheetFormatPr defaultColWidth="11.41796875" defaultRowHeight="10.5" zeroHeight="false" outlineLevelRow="0" outlineLevelCol="0"/>
  <cols>
    <col collapsed="false" customWidth="true" hidden="false" outlineLevel="0" max="1" min="1" style="1" width="3.7"/>
    <col collapsed="false" customWidth="true" hidden="false" outlineLevel="0" max="2" min="2" style="1" width="16.42"/>
    <col collapsed="false" customWidth="true" hidden="false" outlineLevel="0" max="3" min="3" style="1" width="9.28"/>
    <col collapsed="false" customWidth="true" hidden="false" outlineLevel="0" max="7" min="4" style="1" width="10.13"/>
    <col collapsed="false" customWidth="false" hidden="false" outlineLevel="0" max="257" min="8" style="1" width="11.42"/>
  </cols>
  <sheetData>
    <row r="1" customFormat="false" ht="11.1" hidden="false" customHeight="true" outlineLevel="0" collapsed="false"/>
    <row r="2" customFormat="false" ht="27" hidden="false" customHeight="true" outlineLevel="0" collapsed="false">
      <c r="B2" s="2" t="s">
        <v>12</v>
      </c>
      <c r="C2" s="2"/>
      <c r="D2" s="2"/>
      <c r="E2" s="2"/>
      <c r="F2" s="2"/>
      <c r="G2" s="2"/>
      <c r="H2" s="2"/>
    </row>
    <row r="3" customFormat="false" ht="10.5" hidden="false" customHeight="true" outlineLevel="0" collapsed="false">
      <c r="A3" s="3"/>
    </row>
    <row r="4" customFormat="false" ht="10.5" hidden="false" customHeight="true" outlineLevel="0" collapsed="false">
      <c r="A4" s="3"/>
    </row>
    <row r="5" customFormat="false" ht="10.5" hidden="false" customHeight="true" outlineLevel="0" collapsed="false">
      <c r="A5" s="3"/>
    </row>
    <row r="6" customFormat="false" ht="10.5" hidden="false" customHeight="true" outlineLevel="0" collapsed="false">
      <c r="A6" s="3"/>
    </row>
    <row r="7" customFormat="false" ht="10.5" hidden="false" customHeight="true" outlineLevel="0" collapsed="false">
      <c r="A7" s="3"/>
    </row>
    <row r="8" customFormat="false" ht="10.5" hidden="false" customHeight="true" outlineLevel="0" collapsed="false">
      <c r="A8" s="3"/>
    </row>
    <row r="9" customFormat="false" ht="10.5" hidden="false" customHeight="true" outlineLevel="0" collapsed="false">
      <c r="A9" s="3"/>
    </row>
    <row r="10" customFormat="false" ht="10.5" hidden="false" customHeight="true" outlineLevel="0" collapsed="false">
      <c r="A10" s="3"/>
    </row>
    <row r="11" customFormat="false" ht="10.5" hidden="false" customHeight="true" outlineLevel="0" collapsed="false">
      <c r="A11" s="3"/>
    </row>
    <row r="12" customFormat="false" ht="10.5" hidden="false" customHeight="true" outlineLevel="0" collapsed="false">
      <c r="A12" s="3"/>
    </row>
    <row r="13" customFormat="false" ht="10.5" hidden="false" customHeight="true" outlineLevel="0" collapsed="false">
      <c r="A13" s="3"/>
    </row>
    <row r="14" customFormat="false" ht="10.5" hidden="false" customHeight="true" outlineLevel="0" collapsed="false">
      <c r="A14" s="3"/>
    </row>
    <row r="15" customFormat="false" ht="10.5" hidden="false" customHeight="true" outlineLevel="0" collapsed="false">
      <c r="A15" s="3"/>
    </row>
    <row r="16" customFormat="false" ht="10.5" hidden="false" customHeight="true" outlineLevel="0" collapsed="false">
      <c r="A16" s="3"/>
    </row>
    <row r="17" customFormat="false" ht="10.5" hidden="false" customHeight="true" outlineLevel="0" collapsed="false">
      <c r="A17" s="3"/>
    </row>
    <row r="18" customFormat="false" ht="10.5" hidden="false" customHeight="true" outlineLevel="0" collapsed="false">
      <c r="A18" s="3"/>
    </row>
    <row r="19" customFormat="false" ht="10.5" hidden="false" customHeight="true" outlineLevel="0" collapsed="false">
      <c r="A19" s="3"/>
    </row>
    <row r="20" customFormat="false" ht="10.5" hidden="false" customHeight="true" outlineLevel="0" collapsed="false">
      <c r="A20" s="3"/>
    </row>
    <row r="21" customFormat="false" ht="10.5" hidden="false" customHeight="true" outlineLevel="0" collapsed="false">
      <c r="A21" s="3"/>
    </row>
    <row r="22" customFormat="false" ht="10.5" hidden="false" customHeight="true" outlineLevel="0" collapsed="false">
      <c r="A22" s="3"/>
    </row>
    <row r="23" customFormat="false" ht="10.5" hidden="false" customHeight="true" outlineLevel="0" collapsed="false">
      <c r="A23" s="3"/>
    </row>
    <row r="24" customFormat="false" ht="48.75" hidden="false" customHeight="true" outlineLevel="0" collapsed="false">
      <c r="A24" s="3"/>
      <c r="B24" s="17" t="s">
        <v>13</v>
      </c>
      <c r="C24" s="17"/>
      <c r="D24" s="17"/>
      <c r="E24" s="17"/>
      <c r="F24" s="17"/>
      <c r="G24" s="17"/>
      <c r="H24" s="17"/>
    </row>
    <row r="25" customFormat="false" ht="10.5" hidden="false" customHeight="true" outlineLevel="0" collapsed="false">
      <c r="A25" s="3"/>
      <c r="B25" s="15"/>
    </row>
    <row r="26" customFormat="false" ht="10.5" hidden="false" customHeight="true" outlineLevel="0" collapsed="false">
      <c r="A26" s="3"/>
    </row>
    <row r="27" customFormat="false" ht="10.5" hidden="false" customHeight="true" outlineLevel="0" collapsed="false">
      <c r="B27" s="18"/>
      <c r="C27" s="19" t="s">
        <v>2</v>
      </c>
      <c r="D27" s="19"/>
      <c r="E27" s="19"/>
      <c r="F27" s="19"/>
      <c r="G27" s="19"/>
      <c r="H27" s="10"/>
    </row>
    <row r="28" customFormat="false" ht="10.5" hidden="false" customHeight="true" outlineLevel="0" collapsed="false">
      <c r="B28" s="20" t="s">
        <v>14</v>
      </c>
      <c r="C28" s="20" t="s">
        <v>15</v>
      </c>
      <c r="D28" s="20" t="s">
        <v>16</v>
      </c>
      <c r="E28" s="20" t="s">
        <v>17</v>
      </c>
      <c r="F28" s="20" t="s">
        <v>18</v>
      </c>
      <c r="G28" s="20" t="s">
        <v>19</v>
      </c>
      <c r="H28" s="10"/>
    </row>
    <row r="29" customFormat="false" ht="10.5" hidden="false" customHeight="true" outlineLevel="0" collapsed="false">
      <c r="B29" s="20" t="n">
        <v>1942</v>
      </c>
      <c r="C29" s="21" t="n">
        <v>9.46</v>
      </c>
      <c r="D29" s="21" t="n">
        <v>6.49</v>
      </c>
      <c r="E29" s="21" t="n">
        <v>7.15</v>
      </c>
      <c r="F29" s="21" t="n">
        <v>17.9</v>
      </c>
      <c r="G29" s="21" t="n">
        <v>59</v>
      </c>
      <c r="H29" s="10"/>
    </row>
    <row r="30" customFormat="false" ht="10.5" hidden="false" customHeight="true" outlineLevel="0" collapsed="false">
      <c r="B30" s="20"/>
      <c r="C30" s="21"/>
      <c r="D30" s="21"/>
      <c r="E30" s="21"/>
      <c r="F30" s="21"/>
      <c r="G30" s="21"/>
      <c r="H30" s="10"/>
    </row>
    <row r="31" customFormat="false" ht="10.5" hidden="false" customHeight="true" outlineLevel="0" collapsed="false">
      <c r="B31" s="20" t="n">
        <v>1946</v>
      </c>
      <c r="C31" s="21" t="n">
        <v>7.23</v>
      </c>
      <c r="D31" s="21" t="n">
        <v>5.17</v>
      </c>
      <c r="E31" s="21" t="n">
        <v>5.34</v>
      </c>
      <c r="F31" s="21" t="n">
        <v>18.32</v>
      </c>
      <c r="G31" s="21" t="n">
        <v>63.94</v>
      </c>
      <c r="H31" s="10"/>
    </row>
    <row r="32" customFormat="false" ht="10.5" hidden="false" customHeight="true" outlineLevel="0" collapsed="false">
      <c r="B32" s="20"/>
      <c r="C32" s="21"/>
      <c r="D32" s="21"/>
      <c r="E32" s="21"/>
      <c r="F32" s="21"/>
      <c r="G32" s="21"/>
      <c r="H32" s="10"/>
    </row>
    <row r="33" customFormat="false" ht="10.5" hidden="false" customHeight="true" outlineLevel="0" collapsed="false">
      <c r="B33" s="20" t="n">
        <v>1950</v>
      </c>
      <c r="C33" s="21" t="n">
        <v>6.28</v>
      </c>
      <c r="D33" s="21" t="n">
        <v>4.65</v>
      </c>
      <c r="E33" s="21" t="n">
        <v>5.42</v>
      </c>
      <c r="F33" s="21" t="n">
        <v>18.78</v>
      </c>
      <c r="G33" s="21" t="n">
        <v>64.87</v>
      </c>
      <c r="H33" s="10"/>
    </row>
    <row r="34" customFormat="false" ht="10.5" hidden="false" customHeight="true" outlineLevel="0" collapsed="false">
      <c r="B34" s="20"/>
      <c r="C34" s="21"/>
      <c r="D34" s="21"/>
      <c r="E34" s="21"/>
      <c r="F34" s="21"/>
      <c r="G34" s="21"/>
    </row>
    <row r="35" customFormat="false" ht="10.5" hidden="false" customHeight="true" outlineLevel="0" collapsed="false">
      <c r="B35" s="20" t="n">
        <v>1954</v>
      </c>
      <c r="C35" s="21" t="n">
        <v>6.07</v>
      </c>
      <c r="D35" s="21" t="n">
        <v>5</v>
      </c>
      <c r="E35" s="21" t="n">
        <v>5.95</v>
      </c>
      <c r="F35" s="21" t="n">
        <v>19.46</v>
      </c>
      <c r="G35" s="21" t="n">
        <v>63.51</v>
      </c>
    </row>
    <row r="36" customFormat="false" ht="10.5" hidden="false" customHeight="true" outlineLevel="0" collapsed="false">
      <c r="B36" s="20" t="n">
        <v>1956</v>
      </c>
      <c r="C36" s="21" t="n">
        <v>5.89</v>
      </c>
      <c r="D36" s="21" t="n">
        <v>6.18</v>
      </c>
      <c r="E36" s="21" t="n">
        <v>6.79</v>
      </c>
      <c r="F36" s="21" t="n">
        <v>21.44</v>
      </c>
      <c r="G36" s="21" t="n">
        <v>59.7</v>
      </c>
    </row>
    <row r="37" customFormat="false" ht="10.5" hidden="false" customHeight="true" outlineLevel="0" collapsed="false">
      <c r="B37" s="20" t="n">
        <v>1958</v>
      </c>
      <c r="C37" s="21" t="n">
        <v>5.64</v>
      </c>
      <c r="D37" s="21" t="n">
        <v>5.69</v>
      </c>
      <c r="E37" s="21" t="n">
        <v>6.94</v>
      </c>
      <c r="F37" s="21" t="n">
        <v>23.73</v>
      </c>
      <c r="G37" s="21" t="n">
        <v>57.99</v>
      </c>
    </row>
    <row r="38" customFormat="false" ht="10.5" hidden="false" customHeight="true" outlineLevel="0" collapsed="false">
      <c r="B38" s="20" t="n">
        <v>1960</v>
      </c>
      <c r="C38" s="21" t="n">
        <v>5.77</v>
      </c>
      <c r="D38" s="21" t="n">
        <v>6.36</v>
      </c>
      <c r="E38" s="21" t="n">
        <v>8.7</v>
      </c>
      <c r="F38" s="21" t="n">
        <v>23.75</v>
      </c>
      <c r="G38" s="21" t="n">
        <v>55.44</v>
      </c>
    </row>
    <row r="39" customFormat="false" ht="10.5" hidden="false" customHeight="true" outlineLevel="0" collapsed="false">
      <c r="B39" s="20" t="n">
        <v>1962</v>
      </c>
      <c r="C39" s="21" t="n">
        <v>5.54</v>
      </c>
      <c r="D39" s="21" t="n">
        <v>6.09</v>
      </c>
      <c r="E39" s="21" t="n">
        <v>8.27</v>
      </c>
      <c r="F39" s="21" t="n">
        <v>25.24</v>
      </c>
      <c r="G39" s="21" t="n">
        <v>54.86</v>
      </c>
    </row>
    <row r="40" customFormat="false" ht="10.5" hidden="false" customHeight="true" outlineLevel="0" collapsed="false">
      <c r="B40" s="22"/>
      <c r="C40" s="23"/>
      <c r="D40" s="23"/>
      <c r="E40" s="23"/>
      <c r="F40" s="23"/>
      <c r="G40" s="23"/>
    </row>
    <row r="41" customFormat="false" ht="10.5" hidden="false" customHeight="true" outlineLevel="0" collapsed="false">
      <c r="B41" s="18"/>
      <c r="C41" s="19" t="s">
        <v>10</v>
      </c>
      <c r="D41" s="19"/>
      <c r="E41" s="19"/>
      <c r="F41" s="19"/>
      <c r="G41" s="19"/>
      <c r="H41" s="10"/>
      <c r="I41" s="9"/>
    </row>
    <row r="42" customFormat="false" ht="10.5" hidden="false" customHeight="true" outlineLevel="0" collapsed="false">
      <c r="B42" s="20" t="s">
        <v>14</v>
      </c>
      <c r="C42" s="20" t="s">
        <v>15</v>
      </c>
      <c r="D42" s="20" t="s">
        <v>16</v>
      </c>
      <c r="E42" s="20" t="s">
        <v>17</v>
      </c>
      <c r="F42" s="20" t="s">
        <v>18</v>
      </c>
      <c r="G42" s="20" t="s">
        <v>19</v>
      </c>
      <c r="H42" s="10"/>
      <c r="I42" s="9"/>
    </row>
    <row r="43" customFormat="false" ht="10.5" hidden="false" customHeight="true" outlineLevel="0" collapsed="false">
      <c r="B43" s="20" t="n">
        <v>1942</v>
      </c>
      <c r="C43" s="21" t="n">
        <v>9.76</v>
      </c>
      <c r="D43" s="21" t="n">
        <v>10.76</v>
      </c>
      <c r="E43" s="21" t="n">
        <v>17.1</v>
      </c>
      <c r="F43" s="21" t="n">
        <v>29.08</v>
      </c>
      <c r="G43" s="21" t="n">
        <v>33.3</v>
      </c>
      <c r="H43" s="10"/>
      <c r="I43" s="9"/>
    </row>
    <row r="44" customFormat="false" ht="10.5" hidden="false" customHeight="true" outlineLevel="0" collapsed="false">
      <c r="B44" s="20"/>
      <c r="C44" s="21"/>
      <c r="D44" s="21"/>
      <c r="E44" s="21"/>
      <c r="F44" s="21"/>
      <c r="G44" s="21"/>
      <c r="H44" s="10"/>
      <c r="I44" s="9"/>
    </row>
    <row r="45" customFormat="false" ht="10.5" hidden="false" customHeight="true" outlineLevel="0" collapsed="false">
      <c r="B45" s="20" t="n">
        <v>1946</v>
      </c>
      <c r="C45" s="21" t="n">
        <v>8.49</v>
      </c>
      <c r="D45" s="21" t="n">
        <v>8.85</v>
      </c>
      <c r="E45" s="21" t="n">
        <v>15.05</v>
      </c>
      <c r="F45" s="21" t="n">
        <v>29.84</v>
      </c>
      <c r="G45" s="21" t="n">
        <v>37.78</v>
      </c>
    </row>
    <row r="46" customFormat="false" ht="10.5" hidden="false" customHeight="true" outlineLevel="0" collapsed="false">
      <c r="B46" s="20"/>
      <c r="C46" s="21"/>
      <c r="D46" s="21"/>
      <c r="E46" s="21"/>
      <c r="F46" s="21"/>
      <c r="G46" s="21"/>
    </row>
    <row r="47" customFormat="false" ht="10.5" hidden="false" customHeight="true" outlineLevel="0" collapsed="false">
      <c r="B47" s="20" t="n">
        <v>1950</v>
      </c>
      <c r="C47" s="21" t="n">
        <v>7.04</v>
      </c>
      <c r="D47" s="21" t="n">
        <v>7.45</v>
      </c>
      <c r="E47" s="21" t="n">
        <v>14.16</v>
      </c>
      <c r="F47" s="21" t="n">
        <v>28.75</v>
      </c>
      <c r="G47" s="21" t="n">
        <v>42.61</v>
      </c>
    </row>
    <row r="48" customFormat="false" ht="10.5" hidden="false" customHeight="true" outlineLevel="0" collapsed="false">
      <c r="B48" s="20"/>
      <c r="C48" s="21"/>
      <c r="D48" s="21"/>
      <c r="E48" s="21"/>
      <c r="F48" s="21"/>
      <c r="G48" s="21"/>
    </row>
    <row r="49" customFormat="false" ht="10.5" hidden="false" customHeight="true" outlineLevel="0" collapsed="false">
      <c r="B49" s="20" t="n">
        <v>1954</v>
      </c>
      <c r="C49" s="21" t="n">
        <v>6.68</v>
      </c>
      <c r="D49" s="21" t="n">
        <v>7.36</v>
      </c>
      <c r="E49" s="21" t="n">
        <v>12.46</v>
      </c>
      <c r="F49" s="21" t="n">
        <v>29.06</v>
      </c>
      <c r="G49" s="21" t="n">
        <v>44.43</v>
      </c>
    </row>
    <row r="50" customFormat="false" ht="10.5" hidden="false" customHeight="true" outlineLevel="0" collapsed="false">
      <c r="B50" s="20" t="n">
        <v>1956</v>
      </c>
      <c r="C50" s="21" t="n">
        <v>6.29</v>
      </c>
      <c r="D50" s="21" t="n">
        <v>6.87</v>
      </c>
      <c r="E50" s="21" t="n">
        <v>12.75</v>
      </c>
      <c r="F50" s="21" t="n">
        <v>30.45</v>
      </c>
      <c r="G50" s="21" t="n">
        <v>43.63</v>
      </c>
    </row>
    <row r="51" customFormat="false" ht="10.5" hidden="false" customHeight="true" outlineLevel="0" collapsed="false">
      <c r="B51" s="20" t="n">
        <v>1958</v>
      </c>
      <c r="C51" s="21" t="n">
        <v>6.09</v>
      </c>
      <c r="D51" s="21" t="n">
        <v>6.56</v>
      </c>
      <c r="E51" s="21" t="n">
        <v>11.82</v>
      </c>
      <c r="F51" s="21" t="n">
        <v>31.69</v>
      </c>
      <c r="G51" s="21" t="n">
        <v>43.84</v>
      </c>
    </row>
    <row r="52" customFormat="false" ht="10.5" hidden="false" customHeight="true" outlineLevel="0" collapsed="false">
      <c r="B52" s="20" t="n">
        <v>1960</v>
      </c>
      <c r="C52" s="21" t="n">
        <v>6.13</v>
      </c>
      <c r="D52" s="21" t="n">
        <v>6.31</v>
      </c>
      <c r="E52" s="21" t="n">
        <v>12.13</v>
      </c>
      <c r="F52" s="21" t="n">
        <v>32.44</v>
      </c>
      <c r="G52" s="21" t="n">
        <v>42.98</v>
      </c>
    </row>
    <row r="53" customFormat="false" ht="10.5" hidden="false" customHeight="true" outlineLevel="0" collapsed="false">
      <c r="B53" s="20" t="n">
        <v>1962</v>
      </c>
      <c r="C53" s="21" t="n">
        <v>5.59</v>
      </c>
      <c r="D53" s="21" t="n">
        <v>6.12</v>
      </c>
      <c r="E53" s="21" t="n">
        <v>12.25</v>
      </c>
      <c r="F53" s="21" t="n">
        <v>33.52</v>
      </c>
      <c r="G53" s="21" t="n">
        <v>42.52</v>
      </c>
    </row>
    <row r="54" customFormat="false" ht="10.5" hidden="false" customHeight="true" outlineLevel="0" collapsed="false">
      <c r="B54" s="22"/>
      <c r="C54" s="23"/>
      <c r="D54" s="23"/>
      <c r="E54" s="23"/>
      <c r="F54" s="23"/>
      <c r="G54" s="23"/>
    </row>
    <row r="55" customFormat="false" ht="10.5" hidden="false" customHeight="true" outlineLevel="0" collapsed="false">
      <c r="B55" s="18"/>
      <c r="C55" s="19" t="s">
        <v>11</v>
      </c>
      <c r="D55" s="19"/>
      <c r="E55" s="19"/>
      <c r="F55" s="19"/>
      <c r="G55" s="19"/>
    </row>
    <row r="56" customFormat="false" ht="10.5" hidden="false" customHeight="true" outlineLevel="0" collapsed="false">
      <c r="B56" s="20" t="s">
        <v>14</v>
      </c>
      <c r="C56" s="20" t="s">
        <v>15</v>
      </c>
      <c r="D56" s="20" t="s">
        <v>16</v>
      </c>
      <c r="E56" s="20" t="s">
        <v>17</v>
      </c>
      <c r="F56" s="20" t="s">
        <v>18</v>
      </c>
      <c r="G56" s="20" t="s">
        <v>19</v>
      </c>
    </row>
    <row r="57" customFormat="false" ht="10.5" hidden="false" customHeight="true" outlineLevel="0" collapsed="false">
      <c r="B57" s="20" t="n">
        <v>1942</v>
      </c>
      <c r="C57" s="21" t="n">
        <v>9.6</v>
      </c>
      <c r="D57" s="21" t="n">
        <v>8.55</v>
      </c>
      <c r="E57" s="21" t="n">
        <v>11.95</v>
      </c>
      <c r="F57" s="21" t="n">
        <v>23.3</v>
      </c>
      <c r="G57" s="21" t="n">
        <v>46.6</v>
      </c>
    </row>
    <row r="58" customFormat="false" ht="10.5" hidden="false" customHeight="true" outlineLevel="0" collapsed="false">
      <c r="B58" s="20"/>
      <c r="C58" s="21"/>
      <c r="D58" s="21"/>
      <c r="E58" s="21"/>
      <c r="F58" s="21"/>
      <c r="G58" s="21"/>
    </row>
    <row r="59" customFormat="false" ht="10.5" hidden="false" customHeight="true" outlineLevel="0" collapsed="false">
      <c r="B59" s="20" t="n">
        <v>1946</v>
      </c>
      <c r="C59" s="21" t="n">
        <v>7.85</v>
      </c>
      <c r="D59" s="21" t="n">
        <v>6.98</v>
      </c>
      <c r="E59" s="21" t="n">
        <v>10.11</v>
      </c>
      <c r="F59" s="21" t="n">
        <v>23.98</v>
      </c>
      <c r="G59" s="21" t="n">
        <v>51.07</v>
      </c>
    </row>
    <row r="60" customFormat="false" ht="10.5" hidden="false" customHeight="true" outlineLevel="0" collapsed="false">
      <c r="B60" s="20"/>
      <c r="C60" s="21"/>
      <c r="D60" s="21"/>
      <c r="E60" s="21"/>
      <c r="F60" s="21"/>
      <c r="G60" s="21"/>
    </row>
    <row r="61" customFormat="false" ht="10.5" hidden="false" customHeight="true" outlineLevel="0" collapsed="false">
      <c r="B61" s="20" t="n">
        <v>1950</v>
      </c>
      <c r="C61" s="21" t="n">
        <v>6.66</v>
      </c>
      <c r="D61" s="21" t="n">
        <v>6.05</v>
      </c>
      <c r="E61" s="21" t="n">
        <v>9.79</v>
      </c>
      <c r="F61" s="21" t="n">
        <v>23.77</v>
      </c>
      <c r="G61" s="21" t="n">
        <v>53.73</v>
      </c>
    </row>
    <row r="62" customFormat="false" ht="10.5" hidden="false" customHeight="true" outlineLevel="0" collapsed="false">
      <c r="B62" s="20"/>
      <c r="C62" s="21"/>
      <c r="D62" s="21"/>
      <c r="E62" s="21"/>
      <c r="F62" s="21"/>
      <c r="G62" s="21"/>
    </row>
    <row r="63" customFormat="false" ht="10.5" hidden="false" customHeight="true" outlineLevel="0" collapsed="false">
      <c r="B63" s="20" t="n">
        <v>1954</v>
      </c>
      <c r="C63" s="21" t="n">
        <v>6.38</v>
      </c>
      <c r="D63" s="21" t="n">
        <v>6.18</v>
      </c>
      <c r="E63" s="21" t="n">
        <v>9.21</v>
      </c>
      <c r="F63" s="21" t="n">
        <v>24.27</v>
      </c>
      <c r="G63" s="21" t="n">
        <v>53.96</v>
      </c>
    </row>
    <row r="64" customFormat="false" ht="10.5" hidden="false" customHeight="true" outlineLevel="0" collapsed="false">
      <c r="B64" s="20" t="n">
        <v>1956</v>
      </c>
      <c r="C64" s="21" t="n">
        <v>6.09</v>
      </c>
      <c r="D64" s="21" t="n">
        <v>6.52</v>
      </c>
      <c r="E64" s="21" t="n">
        <v>9.75</v>
      </c>
      <c r="F64" s="21" t="n">
        <v>25.92</v>
      </c>
      <c r="G64" s="21" t="n">
        <v>51.72</v>
      </c>
    </row>
    <row r="65" customFormat="false" ht="10.5" hidden="false" customHeight="true" outlineLevel="0" collapsed="false">
      <c r="B65" s="20" t="n">
        <v>1958</v>
      </c>
      <c r="C65" s="21" t="n">
        <v>5.86</v>
      </c>
      <c r="D65" s="21" t="n">
        <v>6.13</v>
      </c>
      <c r="E65" s="21" t="n">
        <v>9.38</v>
      </c>
      <c r="F65" s="21" t="n">
        <v>27.71</v>
      </c>
      <c r="G65" s="21" t="n">
        <v>50.91</v>
      </c>
    </row>
    <row r="66" customFormat="false" ht="10.5" hidden="false" customHeight="true" outlineLevel="0" collapsed="false">
      <c r="B66" s="20" t="n">
        <v>1960</v>
      </c>
      <c r="C66" s="21" t="n">
        <v>5.95</v>
      </c>
      <c r="D66" s="21" t="n">
        <v>6.33</v>
      </c>
      <c r="E66" s="21" t="n">
        <v>10.4</v>
      </c>
      <c r="F66" s="21" t="n">
        <v>28.05</v>
      </c>
      <c r="G66" s="21" t="n">
        <v>49.27</v>
      </c>
    </row>
    <row r="67" customFormat="false" ht="10.5" hidden="false" customHeight="true" outlineLevel="0" collapsed="false">
      <c r="B67" s="20" t="n">
        <v>1962</v>
      </c>
      <c r="C67" s="21" t="n">
        <v>5.56</v>
      </c>
      <c r="D67" s="21" t="n">
        <v>6.1</v>
      </c>
      <c r="E67" s="21" t="n">
        <v>10.24</v>
      </c>
      <c r="F67" s="21" t="n">
        <v>29.34</v>
      </c>
      <c r="G67" s="21" t="n">
        <v>48.75</v>
      </c>
    </row>
  </sheetData>
  <mergeCells count="5">
    <mergeCell ref="B2:H2"/>
    <mergeCell ref="B24:H24"/>
    <mergeCell ref="C27:G27"/>
    <mergeCell ref="C41:G41"/>
    <mergeCell ref="C55: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51" activeCellId="0" sqref="F5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9.28"/>
    <col collapsed="false" customWidth="true" hidden="false" outlineLevel="0" max="5" min="4" style="1" width="10.13"/>
    <col collapsed="false" customWidth="false" hidden="false" outlineLevel="0" max="257" min="6" style="1" width="11.42"/>
  </cols>
  <sheetData>
    <row r="2" customFormat="false" ht="27.75" hidden="false" customHeight="true" outlineLevel="0" collapsed="false">
      <c r="B2" s="2" t="s">
        <v>20</v>
      </c>
      <c r="C2" s="2"/>
      <c r="D2" s="2"/>
      <c r="E2" s="2"/>
      <c r="F2" s="2"/>
      <c r="G2" s="2"/>
      <c r="H2" s="2"/>
      <c r="I2" s="2"/>
    </row>
    <row r="20" customFormat="false" ht="11.25" hidden="false" customHeight="false" outlineLevel="0" collapsed="false">
      <c r="F20" s="10"/>
    </row>
    <row r="21" customFormat="false" ht="11.25" hidden="false" customHeight="false" outlineLevel="0" collapsed="false">
      <c r="F21" s="10"/>
    </row>
    <row r="22" customFormat="false" ht="11.25" hidden="false" customHeight="false" outlineLevel="0" collapsed="false">
      <c r="F22" s="10"/>
    </row>
    <row r="23" customFormat="false" ht="49.5" hidden="false" customHeight="true" outlineLevel="0" collapsed="false">
      <c r="B23" s="4" t="s">
        <v>21</v>
      </c>
      <c r="C23" s="4"/>
      <c r="D23" s="4"/>
      <c r="E23" s="4"/>
      <c r="F23" s="4"/>
      <c r="G23" s="4"/>
    </row>
    <row r="24" customFormat="false" ht="11.25" hidden="false" customHeight="false" outlineLevel="0" collapsed="false">
      <c r="F24" s="10"/>
    </row>
    <row r="25" customFormat="false" ht="11.25" hidden="false" customHeight="false" outlineLevel="0" collapsed="false">
      <c r="B25" s="5"/>
      <c r="C25" s="6" t="s">
        <v>11</v>
      </c>
      <c r="D25" s="6"/>
      <c r="E25" s="6"/>
      <c r="F25" s="10"/>
    </row>
    <row r="26" customFormat="false" ht="22.5" hidden="false" customHeight="false" outlineLevel="0" collapsed="false">
      <c r="B26" s="7" t="s">
        <v>22</v>
      </c>
      <c r="C26" s="7" t="s">
        <v>15</v>
      </c>
      <c r="D26" s="7" t="s">
        <v>23</v>
      </c>
      <c r="E26" s="7" t="s">
        <v>24</v>
      </c>
    </row>
    <row r="27" customFormat="false" ht="11.25" hidden="false" customHeight="false" outlineLevel="0" collapsed="false">
      <c r="B27" s="7" t="n">
        <v>1942</v>
      </c>
      <c r="C27" s="8" t="n">
        <v>25.06</v>
      </c>
      <c r="D27" s="8" t="n">
        <v>28.68</v>
      </c>
      <c r="E27" s="8" t="n">
        <v>46.26</v>
      </c>
    </row>
    <row r="28" customFormat="false" ht="11.25" hidden="false" customHeight="false" outlineLevel="0" collapsed="false">
      <c r="B28" s="7" t="n">
        <v>1946</v>
      </c>
      <c r="C28" s="8" t="n">
        <v>20.16</v>
      </c>
      <c r="D28" s="8" t="n">
        <v>29.29</v>
      </c>
      <c r="E28" s="8" t="n">
        <v>50.55</v>
      </c>
    </row>
    <row r="29" customFormat="false" ht="11.25" hidden="false" customHeight="false" outlineLevel="0" collapsed="false">
      <c r="B29" s="7" t="n">
        <v>1950</v>
      </c>
      <c r="C29" s="8" t="n">
        <v>17.24</v>
      </c>
      <c r="D29" s="8" t="n">
        <v>31.93</v>
      </c>
      <c r="E29" s="8" t="n">
        <v>50.82</v>
      </c>
    </row>
    <row r="30" customFormat="false" ht="11.25" hidden="false" customHeight="false" outlineLevel="0" collapsed="false">
      <c r="B30" s="7" t="n">
        <v>1954</v>
      </c>
      <c r="C30" s="8" t="n">
        <v>16.16</v>
      </c>
      <c r="D30" s="8" t="n">
        <v>25.04</v>
      </c>
      <c r="E30" s="8" t="n">
        <v>58.81</v>
      </c>
    </row>
    <row r="31" customFormat="false" ht="23.25" hidden="false" customHeight="true" outlineLevel="0" collapsed="false">
      <c r="B31" s="24"/>
      <c r="C31" s="25"/>
      <c r="D31" s="25"/>
      <c r="E31" s="25"/>
    </row>
    <row r="32" customFormat="false" ht="11.25" hidden="false" customHeight="true" outlineLevel="0" collapsed="false">
      <c r="B32" s="5"/>
      <c r="C32" s="26" t="s">
        <v>2</v>
      </c>
      <c r="D32" s="26"/>
      <c r="E32" s="26"/>
    </row>
    <row r="33" customFormat="false" ht="22.5" hidden="false" customHeight="false" outlineLevel="0" collapsed="false">
      <c r="B33" s="7" t="s">
        <v>22</v>
      </c>
      <c r="C33" s="7" t="s">
        <v>15</v>
      </c>
      <c r="D33" s="7" t="s">
        <v>23</v>
      </c>
      <c r="E33" s="7" t="s">
        <v>24</v>
      </c>
    </row>
    <row r="34" customFormat="false" ht="11.25" hidden="false" customHeight="false" outlineLevel="0" collapsed="false">
      <c r="B34" s="7" t="n">
        <v>1942</v>
      </c>
      <c r="C34" s="8" t="n">
        <v>22.33</v>
      </c>
      <c r="D34" s="8" t="n">
        <v>26.03</v>
      </c>
      <c r="E34" s="8" t="n">
        <v>51.65</v>
      </c>
      <c r="F34" s="10"/>
    </row>
    <row r="35" customFormat="false" ht="11.25" hidden="false" customHeight="false" outlineLevel="0" collapsed="false">
      <c r="B35" s="7" t="n">
        <v>1946</v>
      </c>
      <c r="C35" s="8" t="n">
        <v>16.2</v>
      </c>
      <c r="D35" s="8" t="n">
        <v>28.81</v>
      </c>
      <c r="E35" s="8" t="n">
        <v>54.99</v>
      </c>
      <c r="F35" s="10"/>
    </row>
    <row r="36" customFormat="false" ht="11.25" hidden="false" customHeight="false" outlineLevel="0" collapsed="false">
      <c r="B36" s="7" t="n">
        <v>1950</v>
      </c>
      <c r="C36" s="8" t="n">
        <v>13.39</v>
      </c>
      <c r="D36" s="8" t="n">
        <v>33.54</v>
      </c>
      <c r="E36" s="8" t="n">
        <v>53.07</v>
      </c>
      <c r="F36" s="10"/>
    </row>
    <row r="37" customFormat="false" ht="11.25" hidden="false" customHeight="false" outlineLevel="0" collapsed="false">
      <c r="B37" s="7" t="n">
        <v>1954</v>
      </c>
      <c r="C37" s="8" t="n">
        <v>12.99</v>
      </c>
      <c r="D37" s="8" t="n">
        <v>25.09</v>
      </c>
      <c r="E37" s="8" t="n">
        <v>61.93</v>
      </c>
      <c r="F37" s="10"/>
    </row>
    <row r="38" customFormat="false" ht="25.5" hidden="false" customHeight="true" outlineLevel="0" collapsed="false">
      <c r="B38" s="27"/>
      <c r="C38" s="28"/>
      <c r="D38" s="28"/>
      <c r="E38" s="28"/>
      <c r="F38" s="10"/>
    </row>
    <row r="39" customFormat="false" ht="11.25" hidden="false" customHeight="true" outlineLevel="0" collapsed="false">
      <c r="B39" s="5"/>
      <c r="C39" s="6" t="s">
        <v>10</v>
      </c>
      <c r="D39" s="6"/>
      <c r="E39" s="6"/>
    </row>
    <row r="40" customFormat="false" ht="22.5" hidden="false" customHeight="false" outlineLevel="0" collapsed="false">
      <c r="B40" s="7" t="s">
        <v>22</v>
      </c>
      <c r="C40" s="7" t="s">
        <v>15</v>
      </c>
      <c r="D40" s="7" t="s">
        <v>23</v>
      </c>
      <c r="E40" s="7" t="s">
        <v>24</v>
      </c>
    </row>
    <row r="41" customFormat="false" ht="11.25" hidden="false" customHeight="false" outlineLevel="0" collapsed="false">
      <c r="B41" s="7" t="n">
        <v>1942</v>
      </c>
      <c r="C41" s="8" t="n">
        <v>27.99</v>
      </c>
      <c r="D41" s="8" t="n">
        <v>31.52</v>
      </c>
      <c r="E41" s="8" t="n">
        <v>40.49</v>
      </c>
      <c r="F41" s="10"/>
    </row>
    <row r="42" customFormat="false" ht="11.25" hidden="false" customHeight="false" outlineLevel="0" collapsed="false">
      <c r="B42" s="7" t="n">
        <v>1946</v>
      </c>
      <c r="C42" s="8" t="n">
        <v>24.26</v>
      </c>
      <c r="D42" s="8" t="n">
        <v>29.79</v>
      </c>
      <c r="E42" s="8" t="n">
        <v>45.95</v>
      </c>
      <c r="F42" s="10"/>
    </row>
    <row r="43" customFormat="false" ht="11.25" hidden="false" customHeight="false" outlineLevel="0" collapsed="false">
      <c r="B43" s="7" t="n">
        <v>1950</v>
      </c>
      <c r="C43" s="8" t="n">
        <v>21.1</v>
      </c>
      <c r="D43" s="8" t="n">
        <v>30.32</v>
      </c>
      <c r="E43" s="8" t="n">
        <v>48.58</v>
      </c>
      <c r="F43" s="10"/>
    </row>
    <row r="44" customFormat="false" ht="11.25" hidden="false" customHeight="false" outlineLevel="0" collapsed="false">
      <c r="B44" s="7" t="n">
        <v>1954</v>
      </c>
      <c r="C44" s="8" t="n">
        <v>19.32</v>
      </c>
      <c r="D44" s="8" t="n">
        <v>24.98</v>
      </c>
      <c r="E44" s="8" t="n">
        <v>55.7</v>
      </c>
      <c r="F44" s="10"/>
    </row>
  </sheetData>
  <mergeCells count="5">
    <mergeCell ref="B2:I2"/>
    <mergeCell ref="B23:G23"/>
    <mergeCell ref="C25:E25"/>
    <mergeCell ref="C32:E32"/>
    <mergeCell ref="C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14" min="3" style="1" width="15.7"/>
    <col collapsed="false" customWidth="false" hidden="false" outlineLevel="0" max="257" min="15" style="1" width="11.42"/>
  </cols>
  <sheetData>
    <row r="1" customFormat="false" ht="11.1" hidden="false" customHeight="true" outlineLevel="0" collapsed="false"/>
    <row r="2" customFormat="false" ht="20.25" hidden="false" customHeight="true" outlineLevel="0" collapsed="false">
      <c r="B2" s="29" t="s">
        <v>25</v>
      </c>
      <c r="C2" s="29"/>
      <c r="D2" s="29"/>
      <c r="E2" s="29"/>
      <c r="F2" s="29"/>
      <c r="G2" s="29"/>
      <c r="H2" s="29"/>
      <c r="I2" s="29"/>
      <c r="J2" s="29"/>
      <c r="K2" s="29"/>
      <c r="L2" s="29"/>
      <c r="M2" s="29"/>
      <c r="N2" s="29"/>
    </row>
    <row r="3" customFormat="false" ht="46.5" hidden="false" customHeight="true" outlineLevel="0" collapsed="false">
      <c r="B3" s="30" t="s">
        <v>26</v>
      </c>
      <c r="C3" s="31" t="s">
        <v>27</v>
      </c>
      <c r="D3" s="31"/>
      <c r="E3" s="31"/>
      <c r="F3" s="32" t="s">
        <v>28</v>
      </c>
      <c r="G3" s="32"/>
      <c r="H3" s="32"/>
      <c r="I3" s="33" t="s">
        <v>29</v>
      </c>
      <c r="J3" s="33"/>
      <c r="K3" s="33"/>
      <c r="L3" s="34" t="s">
        <v>30</v>
      </c>
      <c r="M3" s="34"/>
      <c r="N3" s="34"/>
    </row>
    <row r="4" customFormat="false" ht="12" hidden="false" customHeight="false" outlineLevel="0" collapsed="false">
      <c r="B4" s="30"/>
      <c r="C4" s="35" t="s">
        <v>2</v>
      </c>
      <c r="D4" s="36" t="s">
        <v>10</v>
      </c>
      <c r="E4" s="36" t="s">
        <v>11</v>
      </c>
      <c r="F4" s="37" t="s">
        <v>2</v>
      </c>
      <c r="G4" s="36" t="s">
        <v>10</v>
      </c>
      <c r="H4" s="36" t="s">
        <v>11</v>
      </c>
      <c r="I4" s="37" t="s">
        <v>2</v>
      </c>
      <c r="J4" s="36" t="s">
        <v>10</v>
      </c>
      <c r="K4" s="36" t="s">
        <v>11</v>
      </c>
      <c r="L4" s="35" t="s">
        <v>2</v>
      </c>
      <c r="M4" s="37" t="s">
        <v>10</v>
      </c>
      <c r="N4" s="38" t="s">
        <v>11</v>
      </c>
    </row>
    <row r="5" customFormat="false" ht="11.25" hidden="false" customHeight="false" outlineLevel="0" collapsed="false">
      <c r="B5" s="39" t="s">
        <v>31</v>
      </c>
      <c r="C5" s="40" t="n">
        <v>1.7</v>
      </c>
      <c r="D5" s="41" t="n">
        <v>26.72</v>
      </c>
      <c r="E5" s="41" t="n">
        <v>13.78</v>
      </c>
      <c r="F5" s="42" t="n">
        <v>31.26</v>
      </c>
      <c r="G5" s="42" t="n">
        <v>30.14</v>
      </c>
      <c r="H5" s="42" t="n">
        <v>30.72</v>
      </c>
      <c r="I5" s="43" t="n">
        <v>11.6</v>
      </c>
      <c r="J5" s="43" t="n">
        <v>12.69</v>
      </c>
      <c r="K5" s="44" t="n">
        <v>12.13</v>
      </c>
      <c r="L5" s="45" t="n">
        <v>37.68</v>
      </c>
      <c r="M5" s="42" t="n">
        <v>53.14</v>
      </c>
      <c r="N5" s="46" t="n">
        <v>45.14</v>
      </c>
    </row>
    <row r="6" customFormat="false" ht="11.25" hidden="false" customHeight="false" outlineLevel="0" collapsed="false">
      <c r="B6" s="47" t="s">
        <v>32</v>
      </c>
      <c r="C6" s="40" t="n">
        <v>2.11</v>
      </c>
      <c r="D6" s="41" t="n">
        <v>33.72</v>
      </c>
      <c r="E6" s="41" t="n">
        <v>17.64</v>
      </c>
      <c r="F6" s="42" t="n">
        <v>33.54</v>
      </c>
      <c r="G6" s="42" t="n">
        <v>34.24</v>
      </c>
      <c r="H6" s="42" t="n">
        <v>33.89</v>
      </c>
      <c r="I6" s="43" t="n">
        <v>12.38</v>
      </c>
      <c r="J6" s="43" t="n">
        <v>15.45</v>
      </c>
      <c r="K6" s="44" t="n">
        <v>13.89</v>
      </c>
      <c r="L6" s="45" t="n">
        <v>39.94</v>
      </c>
      <c r="M6" s="42" t="n">
        <v>59.88</v>
      </c>
      <c r="N6" s="46" t="n">
        <v>49.74</v>
      </c>
    </row>
    <row r="7" customFormat="false" ht="11.25" hidden="false" customHeight="false" outlineLevel="0" collapsed="false">
      <c r="B7" s="48" t="s">
        <v>33</v>
      </c>
      <c r="C7" s="40" t="n">
        <v>3.1</v>
      </c>
      <c r="D7" s="41" t="n">
        <v>41.98</v>
      </c>
      <c r="E7" s="41" t="n">
        <v>22.54</v>
      </c>
      <c r="F7" s="42" t="n">
        <v>34.28</v>
      </c>
      <c r="G7" s="42" t="n">
        <v>37.81</v>
      </c>
      <c r="H7" s="42" t="n">
        <v>36.04</v>
      </c>
      <c r="I7" s="43" t="n">
        <v>13.63</v>
      </c>
      <c r="J7" s="43" t="n">
        <v>19.87</v>
      </c>
      <c r="K7" s="44" t="n">
        <v>16.75</v>
      </c>
      <c r="L7" s="45" t="n">
        <v>40.86</v>
      </c>
      <c r="M7" s="42" t="n">
        <v>65.75</v>
      </c>
      <c r="N7" s="46" t="n">
        <v>53.3</v>
      </c>
    </row>
    <row r="8" customFormat="false" ht="11.25" hidden="false" customHeight="false" outlineLevel="0" collapsed="false">
      <c r="B8" s="47" t="s">
        <v>34</v>
      </c>
      <c r="C8" s="40" t="n">
        <v>4.38</v>
      </c>
      <c r="D8" s="41" t="n">
        <v>44.3</v>
      </c>
      <c r="E8" s="41" t="n">
        <v>24.36</v>
      </c>
      <c r="F8" s="42" t="n">
        <v>36.53</v>
      </c>
      <c r="G8" s="42" t="n">
        <v>41.8</v>
      </c>
      <c r="H8" s="42" t="n">
        <v>39.17</v>
      </c>
      <c r="I8" s="43" t="n">
        <v>13.53</v>
      </c>
      <c r="J8" s="43" t="n">
        <v>21.58</v>
      </c>
      <c r="K8" s="44" t="n">
        <v>17.56</v>
      </c>
      <c r="L8" s="45" t="n">
        <v>42.38</v>
      </c>
      <c r="M8" s="42" t="n">
        <v>67.37</v>
      </c>
      <c r="N8" s="46" t="n">
        <v>54.89</v>
      </c>
    </row>
    <row r="9" customFormat="false" ht="11.25" hidden="false" customHeight="false" outlineLevel="0" collapsed="false">
      <c r="B9" s="47" t="s">
        <v>35</v>
      </c>
      <c r="C9" s="40" t="n">
        <v>5.26</v>
      </c>
      <c r="D9" s="41" t="n">
        <v>46.17</v>
      </c>
      <c r="E9" s="41" t="n">
        <v>25.56</v>
      </c>
      <c r="F9" s="42" t="n">
        <v>38.2</v>
      </c>
      <c r="G9" s="42" t="n">
        <v>44.31</v>
      </c>
      <c r="H9" s="42" t="n">
        <v>41.23</v>
      </c>
      <c r="I9" s="43" t="n">
        <v>12.71</v>
      </c>
      <c r="J9" s="43" t="n">
        <v>22.4</v>
      </c>
      <c r="K9" s="44" t="n">
        <v>17.52</v>
      </c>
      <c r="L9" s="45" t="n">
        <v>43.52</v>
      </c>
      <c r="M9" s="42" t="n">
        <v>69.69</v>
      </c>
      <c r="N9" s="46" t="n">
        <v>56.5</v>
      </c>
    </row>
    <row r="10" customFormat="false" ht="11.25" hidden="false" customHeight="false" outlineLevel="0" collapsed="false">
      <c r="B10" s="47" t="s">
        <v>36</v>
      </c>
      <c r="C10" s="40" t="n">
        <v>5.66</v>
      </c>
      <c r="D10" s="41" t="n">
        <v>45.57</v>
      </c>
      <c r="E10" s="41" t="n">
        <v>25.58</v>
      </c>
      <c r="F10" s="42" t="n">
        <v>40.12</v>
      </c>
      <c r="G10" s="42" t="n">
        <v>48.13</v>
      </c>
      <c r="H10" s="42" t="n">
        <v>44.12</v>
      </c>
      <c r="I10" s="43" t="n">
        <v>10.84</v>
      </c>
      <c r="J10" s="43" t="n">
        <v>21.54</v>
      </c>
      <c r="K10" s="44" t="n">
        <v>16.18</v>
      </c>
      <c r="L10" s="45" t="n">
        <v>44.6</v>
      </c>
      <c r="M10" s="42" t="n">
        <v>69.68</v>
      </c>
      <c r="N10" s="46" t="n">
        <v>57.12</v>
      </c>
    </row>
    <row r="11" customFormat="false" ht="11.25" hidden="false" customHeight="false" outlineLevel="0" collapsed="false">
      <c r="B11" s="47" t="s">
        <v>37</v>
      </c>
      <c r="C11" s="40" t="n">
        <v>6.49</v>
      </c>
      <c r="D11" s="41" t="n">
        <v>46</v>
      </c>
      <c r="E11" s="41" t="n">
        <v>26.04</v>
      </c>
      <c r="F11" s="42" t="n">
        <v>43.44</v>
      </c>
      <c r="G11" s="42" t="n">
        <v>50.32</v>
      </c>
      <c r="H11" s="42" t="n">
        <v>46.84</v>
      </c>
      <c r="I11" s="43" t="n">
        <v>10.52</v>
      </c>
      <c r="J11" s="43" t="n">
        <v>20.7</v>
      </c>
      <c r="K11" s="44" t="n">
        <v>15.56</v>
      </c>
      <c r="L11" s="45" t="n">
        <v>47.78</v>
      </c>
      <c r="M11" s="42" t="n">
        <v>69.88</v>
      </c>
      <c r="N11" s="46" t="n">
        <v>58.72</v>
      </c>
    </row>
    <row r="12" customFormat="false" ht="11.25" hidden="false" customHeight="false" outlineLevel="0" collapsed="false">
      <c r="B12" s="47" t="s">
        <v>38</v>
      </c>
      <c r="C12" s="40" t="n">
        <v>6.41</v>
      </c>
      <c r="D12" s="41" t="n">
        <v>47.29</v>
      </c>
      <c r="E12" s="41" t="n">
        <v>26.63</v>
      </c>
      <c r="F12" s="42" t="n">
        <v>45.76</v>
      </c>
      <c r="G12" s="42" t="n">
        <v>51.19</v>
      </c>
      <c r="H12" s="42" t="n">
        <v>48.45</v>
      </c>
      <c r="I12" s="43" t="n">
        <v>9.74</v>
      </c>
      <c r="J12" s="43" t="n">
        <v>20.32</v>
      </c>
      <c r="K12" s="44" t="n">
        <v>14.97</v>
      </c>
      <c r="L12" s="45" t="n">
        <v>49.39</v>
      </c>
      <c r="M12" s="42" t="n">
        <v>71.1</v>
      </c>
      <c r="N12" s="46" t="n">
        <v>60.13</v>
      </c>
    </row>
    <row r="13" customFormat="false" ht="11.25" hidden="false" customHeight="false" outlineLevel="0" collapsed="false">
      <c r="B13" s="47" t="s">
        <v>39</v>
      </c>
      <c r="C13" s="40" t="n">
        <v>6.42</v>
      </c>
      <c r="D13" s="41" t="n">
        <v>46.57</v>
      </c>
      <c r="E13" s="41" t="n">
        <v>26.02</v>
      </c>
      <c r="F13" s="42" t="n">
        <v>47.76</v>
      </c>
      <c r="G13" s="42" t="n">
        <v>51.4</v>
      </c>
      <c r="H13" s="42" t="n">
        <v>49.54</v>
      </c>
      <c r="I13" s="43" t="n">
        <v>9.49</v>
      </c>
      <c r="J13" s="43" t="n">
        <v>18.74</v>
      </c>
      <c r="K13" s="44" t="n">
        <v>14</v>
      </c>
      <c r="L13" s="45" t="n">
        <v>51.19</v>
      </c>
      <c r="M13" s="42" t="n">
        <v>70.91</v>
      </c>
      <c r="N13" s="46" t="n">
        <v>60.82</v>
      </c>
    </row>
    <row r="14" customFormat="false" ht="11.25" hidden="false" customHeight="false" outlineLevel="0" collapsed="false">
      <c r="B14" s="47" t="s">
        <v>40</v>
      </c>
      <c r="C14" s="40" t="n">
        <v>6.04</v>
      </c>
      <c r="D14" s="41" t="n">
        <v>47.5</v>
      </c>
      <c r="E14" s="41" t="n">
        <v>26.38</v>
      </c>
      <c r="F14" s="42" t="n">
        <v>47.83</v>
      </c>
      <c r="G14" s="42" t="n">
        <v>52.93</v>
      </c>
      <c r="H14" s="42" t="n">
        <v>50.33</v>
      </c>
      <c r="I14" s="43" t="n">
        <v>8.02</v>
      </c>
      <c r="J14" s="43" t="n">
        <v>17.92</v>
      </c>
      <c r="K14" s="44" t="n">
        <v>12.87</v>
      </c>
      <c r="L14" s="45" t="n">
        <v>50.84</v>
      </c>
      <c r="M14" s="42" t="n">
        <v>71.81</v>
      </c>
      <c r="N14" s="46" t="n">
        <v>61.12</v>
      </c>
    </row>
    <row r="15" customFormat="false" ht="11.25" hidden="false" customHeight="false" outlineLevel="0" collapsed="false">
      <c r="B15" s="47" t="s">
        <v>41</v>
      </c>
      <c r="C15" s="40" t="n">
        <v>5.55</v>
      </c>
      <c r="D15" s="41" t="n">
        <v>48.14</v>
      </c>
      <c r="E15" s="41" t="n">
        <v>26.4</v>
      </c>
      <c r="F15" s="42" t="n">
        <v>46.32</v>
      </c>
      <c r="G15" s="42" t="n">
        <v>50.58</v>
      </c>
      <c r="H15" s="42" t="n">
        <v>48.41</v>
      </c>
      <c r="I15" s="43" t="n">
        <v>7.83</v>
      </c>
      <c r="J15" s="43" t="n">
        <v>17.44</v>
      </c>
      <c r="K15" s="44" t="n">
        <v>12.54</v>
      </c>
      <c r="L15" s="45" t="n">
        <v>49.43</v>
      </c>
      <c r="M15" s="42" t="n">
        <v>70.45</v>
      </c>
      <c r="N15" s="46" t="n">
        <v>59.72</v>
      </c>
    </row>
    <row r="16" customFormat="false" ht="11.25" hidden="false" customHeight="false" outlineLevel="0" collapsed="false">
      <c r="B16" s="47" t="s">
        <v>42</v>
      </c>
      <c r="C16" s="40" t="n">
        <v>5.97</v>
      </c>
      <c r="D16" s="41" t="n">
        <v>45.85</v>
      </c>
      <c r="E16" s="41" t="n">
        <v>25.4</v>
      </c>
      <c r="F16" s="42" t="n">
        <v>45.11</v>
      </c>
      <c r="G16" s="42" t="n">
        <v>49.22</v>
      </c>
      <c r="H16" s="42" t="n">
        <v>47.12</v>
      </c>
      <c r="I16" s="43" t="n">
        <v>6.86</v>
      </c>
      <c r="J16" s="43" t="n">
        <v>16.32</v>
      </c>
      <c r="K16" s="44" t="n">
        <v>11.47</v>
      </c>
      <c r="L16" s="45" t="n">
        <v>48.06</v>
      </c>
      <c r="M16" s="42" t="n">
        <v>69.18</v>
      </c>
      <c r="N16" s="46" t="n">
        <v>58.35</v>
      </c>
    </row>
    <row r="17" customFormat="false" ht="11.25" hidden="false" customHeight="false" outlineLevel="0" collapsed="false">
      <c r="B17" s="47" t="s">
        <v>43</v>
      </c>
      <c r="C17" s="40" t="n">
        <v>5.32</v>
      </c>
      <c r="D17" s="41" t="n">
        <v>44.34</v>
      </c>
      <c r="E17" s="41" t="n">
        <v>24.08</v>
      </c>
      <c r="F17" s="42" t="n">
        <v>42.63</v>
      </c>
      <c r="G17" s="42" t="n">
        <v>46.57</v>
      </c>
      <c r="H17" s="42" t="n">
        <v>44.53</v>
      </c>
      <c r="I17" s="43" t="n">
        <v>6.61</v>
      </c>
      <c r="J17" s="43" t="n">
        <v>15.29</v>
      </c>
      <c r="K17" s="44" t="n">
        <v>10.78</v>
      </c>
      <c r="L17" s="45" t="n">
        <v>45.45</v>
      </c>
      <c r="M17" s="42" t="n">
        <v>67.06</v>
      </c>
      <c r="N17" s="46" t="n">
        <v>55.84</v>
      </c>
    </row>
    <row r="18" customFormat="false" ht="11.25" hidden="false" customHeight="false" outlineLevel="0" collapsed="false">
      <c r="B18" s="47" t="s">
        <v>44</v>
      </c>
      <c r="C18" s="40" t="n">
        <v>5.07</v>
      </c>
      <c r="D18" s="41" t="n">
        <v>41.66</v>
      </c>
      <c r="E18" s="41" t="n">
        <v>22.85</v>
      </c>
      <c r="F18" s="42" t="n">
        <v>39.75</v>
      </c>
      <c r="G18" s="42" t="n">
        <v>42.4</v>
      </c>
      <c r="H18" s="42" t="n">
        <v>41.04</v>
      </c>
      <c r="I18" s="43" t="n">
        <v>5.52</v>
      </c>
      <c r="J18" s="43" t="n">
        <v>14.1</v>
      </c>
      <c r="K18" s="44" t="n">
        <v>9.69</v>
      </c>
      <c r="L18" s="45" t="n">
        <v>42.73</v>
      </c>
      <c r="M18" s="42" t="n">
        <v>63.23</v>
      </c>
      <c r="N18" s="46" t="n">
        <v>52.69</v>
      </c>
    </row>
    <row r="19" customFormat="false" ht="11.25" hidden="false" customHeight="false" outlineLevel="0" collapsed="false">
      <c r="B19" s="47" t="s">
        <v>45</v>
      </c>
      <c r="C19" s="40" t="n">
        <v>4.5</v>
      </c>
      <c r="D19" s="41" t="n">
        <v>39.34</v>
      </c>
      <c r="E19" s="41" t="n">
        <v>21.5</v>
      </c>
      <c r="F19" s="42" t="n">
        <v>38.13</v>
      </c>
      <c r="G19" s="42" t="n">
        <v>39.13</v>
      </c>
      <c r="H19" s="42" t="n">
        <v>38.62</v>
      </c>
      <c r="I19" s="43" t="n">
        <v>5.03</v>
      </c>
      <c r="J19" s="43" t="n">
        <v>13.21</v>
      </c>
      <c r="K19" s="44" t="n">
        <v>9.02</v>
      </c>
      <c r="L19" s="45" t="n">
        <v>40.7</v>
      </c>
      <c r="M19" s="42" t="n">
        <v>60.76</v>
      </c>
      <c r="N19" s="46" t="n">
        <v>50.49</v>
      </c>
    </row>
    <row r="20" customFormat="false" ht="11.25" hidden="false" customHeight="false" outlineLevel="0" collapsed="false">
      <c r="B20" s="47" t="s">
        <v>46</v>
      </c>
      <c r="C20" s="40" t="n">
        <v>3.78</v>
      </c>
      <c r="D20" s="41" t="n">
        <v>37.22</v>
      </c>
      <c r="E20" s="41" t="n">
        <v>20.18</v>
      </c>
      <c r="F20" s="42" t="n">
        <v>37.95</v>
      </c>
      <c r="G20" s="42" t="n">
        <v>37.2</v>
      </c>
      <c r="H20" s="42" t="n">
        <v>37.58</v>
      </c>
      <c r="I20" s="43" t="n">
        <v>4.65</v>
      </c>
      <c r="J20" s="43" t="n">
        <v>12.46</v>
      </c>
      <c r="K20" s="44" t="n">
        <v>8.48</v>
      </c>
      <c r="L20" s="45" t="n">
        <v>40.55</v>
      </c>
      <c r="M20" s="42" t="n">
        <v>58.48</v>
      </c>
      <c r="N20" s="46" t="n">
        <v>49.35</v>
      </c>
    </row>
    <row r="21" customFormat="false" ht="11.25" hidden="false" customHeight="false" outlineLevel="0" collapsed="false">
      <c r="B21" s="47" t="s">
        <v>47</v>
      </c>
      <c r="C21" s="40" t="n">
        <v>3.43</v>
      </c>
      <c r="D21" s="41" t="n">
        <v>34.24</v>
      </c>
      <c r="E21" s="41" t="n">
        <v>18.72</v>
      </c>
      <c r="F21" s="42" t="n">
        <v>37.21</v>
      </c>
      <c r="G21" s="42" t="n">
        <v>36.56</v>
      </c>
      <c r="H21" s="42" t="n">
        <v>36.89</v>
      </c>
      <c r="I21" s="43" t="n">
        <v>4.34</v>
      </c>
      <c r="J21" s="43" t="n">
        <v>10.85</v>
      </c>
      <c r="K21" s="44" t="n">
        <v>7.57</v>
      </c>
      <c r="L21" s="45" t="n">
        <v>39.89</v>
      </c>
      <c r="M21" s="42" t="n">
        <v>56.4</v>
      </c>
      <c r="N21" s="46" t="n">
        <v>48.08</v>
      </c>
    </row>
    <row r="22" customFormat="false" ht="11.25" hidden="false" customHeight="false" outlineLevel="0" collapsed="false">
      <c r="B22" s="47" t="s">
        <v>48</v>
      </c>
      <c r="C22" s="40" t="n">
        <v>2.62</v>
      </c>
      <c r="D22" s="41" t="n">
        <v>30.97</v>
      </c>
      <c r="E22" s="41" t="n">
        <v>16.72</v>
      </c>
      <c r="F22" s="42" t="n">
        <v>35.34</v>
      </c>
      <c r="G22" s="42" t="n">
        <v>35.44</v>
      </c>
      <c r="H22" s="42" t="n">
        <v>35.39</v>
      </c>
      <c r="I22" s="43" t="n">
        <v>3.9</v>
      </c>
      <c r="J22" s="43" t="n">
        <v>9.66</v>
      </c>
      <c r="K22" s="44" t="n">
        <v>6.77</v>
      </c>
      <c r="L22" s="45" t="n">
        <v>37.62</v>
      </c>
      <c r="M22" s="42" t="n">
        <v>54.21</v>
      </c>
      <c r="N22" s="46" t="n">
        <v>45.87</v>
      </c>
    </row>
    <row r="23" customFormat="false" ht="11.25" hidden="false" customHeight="false" outlineLevel="0" collapsed="false">
      <c r="B23" s="47" t="s">
        <v>49</v>
      </c>
      <c r="C23" s="40" t="n">
        <v>2.27</v>
      </c>
      <c r="D23" s="41" t="n">
        <v>27.65</v>
      </c>
      <c r="E23" s="41" t="n">
        <v>14.87</v>
      </c>
      <c r="F23" s="42" t="n">
        <v>33.27</v>
      </c>
      <c r="G23" s="42" t="n">
        <v>32.22</v>
      </c>
      <c r="H23" s="42" t="n">
        <v>32.75</v>
      </c>
      <c r="I23" s="43" t="n">
        <v>3.77</v>
      </c>
      <c r="J23" s="43" t="n">
        <v>8.27</v>
      </c>
      <c r="K23" s="44" t="n">
        <v>6</v>
      </c>
      <c r="L23" s="45" t="n">
        <v>35.55</v>
      </c>
      <c r="M23" s="42" t="n">
        <v>50.3</v>
      </c>
      <c r="N23" s="46" t="n">
        <v>42.87</v>
      </c>
    </row>
    <row r="24" customFormat="false" ht="11.25" hidden="false" customHeight="false" outlineLevel="0" collapsed="false">
      <c r="B24" s="47" t="s">
        <v>50</v>
      </c>
      <c r="C24" s="40" t="n">
        <v>1.41</v>
      </c>
      <c r="D24" s="41" t="n">
        <v>20.98</v>
      </c>
      <c r="E24" s="41" t="n">
        <v>11.11</v>
      </c>
      <c r="F24" s="42" t="n">
        <v>31.95</v>
      </c>
      <c r="G24" s="42" t="n">
        <v>30.23</v>
      </c>
      <c r="H24" s="42" t="n">
        <v>31.1</v>
      </c>
      <c r="I24" s="43" t="n">
        <v>3.4</v>
      </c>
      <c r="J24" s="43" t="n">
        <v>6.31</v>
      </c>
      <c r="K24" s="44" t="n">
        <v>4.85</v>
      </c>
      <c r="L24" s="45" t="n">
        <v>33.99</v>
      </c>
      <c r="M24" s="42" t="n">
        <v>44.46</v>
      </c>
      <c r="N24" s="46" t="n">
        <v>39.18</v>
      </c>
    </row>
    <row r="25" customFormat="false" ht="11.25" hidden="false" customHeight="false" outlineLevel="0" collapsed="false">
      <c r="B25" s="47" t="s">
        <v>51</v>
      </c>
      <c r="C25" s="40" t="n">
        <v>0.94</v>
      </c>
      <c r="D25" s="41" t="n">
        <v>17.48</v>
      </c>
      <c r="E25" s="41" t="n">
        <v>9.07</v>
      </c>
      <c r="F25" s="42" t="n">
        <v>28.51</v>
      </c>
      <c r="G25" s="42" t="n">
        <v>26.13</v>
      </c>
      <c r="H25" s="42" t="n">
        <v>27.34</v>
      </c>
      <c r="I25" s="43" t="n">
        <v>2.69</v>
      </c>
      <c r="J25" s="43" t="n">
        <v>4.51</v>
      </c>
      <c r="K25" s="44" t="n">
        <v>3.58</v>
      </c>
      <c r="L25" s="45" t="n">
        <v>30.24</v>
      </c>
      <c r="M25" s="42" t="n">
        <v>39.59</v>
      </c>
      <c r="N25" s="46" t="n">
        <v>34.83</v>
      </c>
    </row>
    <row r="26" customFormat="false" ht="12" hidden="false" customHeight="false" outlineLevel="0" collapsed="false">
      <c r="B26" s="49" t="s">
        <v>52</v>
      </c>
      <c r="C26" s="50" t="n">
        <v>0.59</v>
      </c>
      <c r="D26" s="51" t="n">
        <v>11.4</v>
      </c>
      <c r="E26" s="51" t="n">
        <v>5.94</v>
      </c>
      <c r="F26" s="52" t="n">
        <v>22.69</v>
      </c>
      <c r="G26" s="52" t="n">
        <v>20.49</v>
      </c>
      <c r="H26" s="52" t="n">
        <v>21.6</v>
      </c>
      <c r="I26" s="53" t="n">
        <v>2.23</v>
      </c>
      <c r="J26" s="53" t="n">
        <v>2.58</v>
      </c>
      <c r="K26" s="54" t="n">
        <v>2.4</v>
      </c>
      <c r="L26" s="55" t="n">
        <v>24.27</v>
      </c>
      <c r="M26" s="52" t="n">
        <v>29.99</v>
      </c>
      <c r="N26" s="56" t="n">
        <v>27.1</v>
      </c>
    </row>
    <row r="27" customFormat="false" ht="39.75" hidden="false" customHeight="true" outlineLevel="0" collapsed="false">
      <c r="B27" s="4" t="s">
        <v>53</v>
      </c>
      <c r="C27" s="4"/>
      <c r="D27" s="4"/>
      <c r="E27" s="4"/>
      <c r="F27" s="4"/>
      <c r="G27" s="4"/>
      <c r="H27" s="4"/>
      <c r="I27" s="4"/>
      <c r="J27" s="4"/>
      <c r="K27" s="4"/>
      <c r="L27" s="4"/>
      <c r="M27" s="4"/>
      <c r="N27" s="4"/>
    </row>
    <row r="28" customFormat="false" ht="11.25" hidden="false" customHeight="false" outlineLevel="0" collapsed="false">
      <c r="B28" s="57"/>
    </row>
    <row r="29" customFormat="false" ht="11.25" hidden="false" customHeight="false" outlineLevel="0" collapsed="false">
      <c r="J29" s="58"/>
    </row>
  </sheetData>
  <mergeCells count="7">
    <mergeCell ref="B2:N2"/>
    <mergeCell ref="B3:B4"/>
    <mergeCell ref="C3:E3"/>
    <mergeCell ref="F3:H3"/>
    <mergeCell ref="I3:K3"/>
    <mergeCell ref="L3:N3"/>
    <mergeCell ref="B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P13" activeCellId="0" sqref="AP13"/>
    </sheetView>
  </sheetViews>
  <sheetFormatPr defaultColWidth="5.13671875" defaultRowHeight="11.25" zeroHeight="false" outlineLevelRow="0" outlineLevelCol="0"/>
  <cols>
    <col collapsed="false" customWidth="true" hidden="false" outlineLevel="0" max="1" min="1" style="59" width="3.7"/>
    <col collapsed="false" customWidth="false" hidden="false" outlineLevel="0" max="2" min="2" style="59" width="5.13"/>
    <col collapsed="false" customWidth="true" hidden="false" outlineLevel="0" max="17" min="3" style="59" width="3.42"/>
    <col collapsed="false" customWidth="true" hidden="false" outlineLevel="0" max="18" min="18" style="59" width="3.28"/>
    <col collapsed="false" customWidth="true" hidden="false" outlineLevel="0" max="40" min="19" style="59" width="3.42"/>
    <col collapsed="false" customWidth="true" hidden="false" outlineLevel="0" max="44" min="41" style="59" width="3.14"/>
    <col collapsed="false" customWidth="true" hidden="false" outlineLevel="0" max="45" min="45" style="59" width="3.42"/>
    <col collapsed="false" customWidth="true" hidden="false" outlineLevel="0" max="46" min="46" style="59" width="3.28"/>
    <col collapsed="false" customWidth="true" hidden="false" outlineLevel="0" max="47" min="47" style="59" width="3.42"/>
    <col collapsed="false" customWidth="true" hidden="false" outlineLevel="0" max="48" min="48" style="59" width="3.28"/>
    <col collapsed="false" customWidth="true" hidden="false" outlineLevel="0" max="49" min="49" style="59" width="3.42"/>
    <col collapsed="false" customWidth="true" hidden="false" outlineLevel="0" max="50" min="50" style="59" width="3.28"/>
    <col collapsed="false" customWidth="true" hidden="false" outlineLevel="0" max="51" min="51" style="59" width="3.42"/>
    <col collapsed="false" customWidth="true" hidden="false" outlineLevel="0" max="52" min="52" style="59" width="3.14"/>
    <col collapsed="false" customWidth="true" hidden="false" outlineLevel="0" max="57" min="53" style="59" width="3.42"/>
    <col collapsed="false" customWidth="true" hidden="false" outlineLevel="0" max="58" min="58" style="59" width="3.28"/>
    <col collapsed="false" customWidth="false" hidden="false" outlineLevel="0" max="257" min="59" style="59" width="5.13"/>
  </cols>
  <sheetData>
    <row r="1" customFormat="false" ht="11.1" hidden="false" customHeight="true" outlineLevel="0" collapsed="false"/>
    <row r="2" customFormat="false" ht="28.5" hidden="false" customHeight="true" outlineLevel="0" collapsed="false">
      <c r="B2" s="60" t="s">
        <v>54</v>
      </c>
      <c r="C2" s="60"/>
      <c r="D2" s="60"/>
      <c r="E2" s="60"/>
      <c r="F2" s="60"/>
      <c r="G2" s="60"/>
      <c r="H2" s="60"/>
      <c r="I2" s="60"/>
      <c r="J2" s="60"/>
      <c r="K2" s="60"/>
      <c r="L2" s="60"/>
      <c r="M2" s="60"/>
      <c r="N2" s="60"/>
      <c r="O2" s="60"/>
      <c r="P2" s="60"/>
      <c r="Q2" s="60"/>
      <c r="R2" s="60"/>
      <c r="S2" s="60"/>
      <c r="T2" s="60"/>
      <c r="U2" s="60"/>
      <c r="V2" s="60"/>
      <c r="W2" s="60"/>
      <c r="X2" s="60"/>
    </row>
    <row r="3" s="61" customFormat="true" ht="18" hidden="false" customHeight="true" outlineLevel="0" collapsed="false">
      <c r="B3" s="62" t="s">
        <v>55</v>
      </c>
    </row>
    <row r="4" customFormat="false" ht="11.25" hidden="false" customHeight="false" outlineLevel="0" collapsed="false">
      <c r="B4" s="63"/>
    </row>
    <row r="5" customFormat="false" ht="11.25" hidden="false" customHeight="false" outlineLevel="0" collapsed="false">
      <c r="B5" s="63"/>
    </row>
    <row r="6" customFormat="false" ht="11.25" hidden="false" customHeight="false" outlineLevel="0" collapsed="false">
      <c r="B6" s="63"/>
    </row>
    <row r="7" customFormat="false" ht="11.25" hidden="false" customHeight="false" outlineLevel="0" collapsed="false">
      <c r="B7" s="63"/>
    </row>
    <row r="8" customFormat="false" ht="11.25" hidden="false" customHeight="false" outlineLevel="0" collapsed="false">
      <c r="B8" s="63"/>
    </row>
    <row r="9" customFormat="false" ht="11.25" hidden="false" customHeight="false" outlineLevel="0" collapsed="false">
      <c r="B9" s="63"/>
    </row>
    <row r="10" customFormat="false" ht="11.25" hidden="false" customHeight="false" outlineLevel="0" collapsed="false">
      <c r="B10" s="63"/>
    </row>
    <row r="11" customFormat="false" ht="11.25" hidden="false" customHeight="false" outlineLevel="0" collapsed="false">
      <c r="B11" s="63"/>
    </row>
    <row r="12" customFormat="false" ht="11.25" hidden="false" customHeight="false" outlineLevel="0" collapsed="false">
      <c r="B12" s="63"/>
    </row>
    <row r="13" customFormat="false" ht="11.25" hidden="false" customHeight="false" outlineLevel="0" collapsed="false">
      <c r="B13" s="63"/>
      <c r="AP13" s="59" t="s">
        <v>56</v>
      </c>
    </row>
    <row r="14" customFormat="false" ht="11.25" hidden="false" customHeight="false" outlineLevel="0" collapsed="false">
      <c r="B14" s="63"/>
    </row>
    <row r="15" customFormat="false" ht="11.25" hidden="false" customHeight="false" outlineLevel="0" collapsed="false">
      <c r="B15" s="63"/>
    </row>
    <row r="16" customFormat="false" ht="11.25" hidden="false" customHeight="false" outlineLevel="0" collapsed="false">
      <c r="B16" s="63"/>
    </row>
    <row r="17" customFormat="false" ht="11.25" hidden="false" customHeight="false" outlineLevel="0" collapsed="false">
      <c r="B17" s="63"/>
    </row>
    <row r="18" customFormat="false" ht="11.25" hidden="false" customHeight="false" outlineLevel="0" collapsed="false">
      <c r="B18" s="63"/>
    </row>
    <row r="19" customFormat="false" ht="11.25" hidden="false" customHeight="false" outlineLevel="0" collapsed="false">
      <c r="B19" s="63"/>
    </row>
    <row r="20" customFormat="false" ht="11.25" hidden="false" customHeight="false" outlineLevel="0" collapsed="false">
      <c r="B20" s="63"/>
    </row>
    <row r="21" customFormat="false" ht="11.25" hidden="false" customHeight="false" outlineLevel="0" collapsed="false">
      <c r="B21" s="63"/>
    </row>
    <row r="22" customFormat="false" ht="11.25" hidden="false" customHeight="false" outlineLevel="0" collapsed="false">
      <c r="B22" s="63"/>
    </row>
    <row r="23" customFormat="false" ht="11.25" hidden="false" customHeight="false" outlineLevel="0" collapsed="false">
      <c r="B23" s="63"/>
    </row>
    <row r="24" customFormat="false" ht="11.25" hidden="false" customHeight="false" outlineLevel="0" collapsed="false">
      <c r="B24" s="63"/>
    </row>
    <row r="25" customFormat="false" ht="11.25" hidden="false" customHeight="false" outlineLevel="0" collapsed="false">
      <c r="B25" s="63"/>
    </row>
    <row r="26" customFormat="false" ht="11.25" hidden="false" customHeight="false" outlineLevel="0" collapsed="false">
      <c r="B26" s="63"/>
    </row>
    <row r="27" customFormat="false" ht="11.25" hidden="false" customHeight="false" outlineLevel="0" collapsed="false">
      <c r="B27" s="63"/>
    </row>
    <row r="28" customFormat="false" ht="11.25" hidden="false" customHeight="false" outlineLevel="0" collapsed="false">
      <c r="B28" s="63"/>
    </row>
    <row r="29" customFormat="false" ht="51.75" hidden="false" customHeight="true" outlineLevel="0" collapsed="false">
      <c r="B29" s="64" t="s">
        <v>57</v>
      </c>
      <c r="C29" s="64"/>
      <c r="D29" s="64"/>
      <c r="E29" s="64"/>
      <c r="F29" s="64"/>
      <c r="G29" s="64"/>
      <c r="H29" s="64"/>
      <c r="I29" s="64"/>
      <c r="J29" s="64"/>
      <c r="K29" s="64"/>
      <c r="L29" s="64"/>
      <c r="M29" s="64"/>
      <c r="N29" s="64"/>
      <c r="O29" s="64"/>
      <c r="P29" s="64"/>
      <c r="Q29" s="64"/>
      <c r="R29" s="64"/>
      <c r="S29" s="64"/>
      <c r="T29" s="64"/>
    </row>
    <row r="31" customFormat="false" ht="11.25" hidden="false" customHeight="false" outlineLevel="0" collapsed="false">
      <c r="B31" s="63"/>
    </row>
    <row r="32" customFormat="false" ht="11.25" hidden="false" customHeight="false" outlineLevel="0" collapsed="false">
      <c r="B32" s="63"/>
    </row>
    <row r="33" customFormat="false" ht="11.25" hidden="false" customHeight="false" outlineLevel="0" collapsed="false">
      <c r="B33" s="59" t="s">
        <v>58</v>
      </c>
      <c r="C33" s="59" t="n">
        <v>16</v>
      </c>
      <c r="D33" s="59" t="n">
        <v>17</v>
      </c>
      <c r="E33" s="59" t="n">
        <v>18</v>
      </c>
      <c r="F33" s="59" t="n">
        <v>19</v>
      </c>
      <c r="G33" s="59" t="n">
        <v>20</v>
      </c>
      <c r="H33" s="59" t="n">
        <v>21</v>
      </c>
      <c r="I33" s="59" t="n">
        <v>22</v>
      </c>
      <c r="J33" s="59" t="n">
        <v>23</v>
      </c>
      <c r="K33" s="59" t="n">
        <v>24</v>
      </c>
      <c r="L33" s="59" t="n">
        <v>25</v>
      </c>
      <c r="M33" s="59" t="n">
        <v>26</v>
      </c>
      <c r="N33" s="59" t="n">
        <v>27</v>
      </c>
      <c r="O33" s="59" t="n">
        <v>28</v>
      </c>
      <c r="P33" s="59" t="n">
        <v>29</v>
      </c>
      <c r="Q33" s="59" t="n">
        <v>30</v>
      </c>
      <c r="R33" s="59" t="n">
        <v>31</v>
      </c>
      <c r="S33" s="59" t="n">
        <v>32</v>
      </c>
      <c r="T33" s="59" t="n">
        <v>33</v>
      </c>
      <c r="U33" s="59" t="n">
        <v>34</v>
      </c>
      <c r="V33" s="59" t="n">
        <v>35</v>
      </c>
      <c r="W33" s="59" t="n">
        <v>36</v>
      </c>
      <c r="X33" s="59" t="n">
        <v>37</v>
      </c>
      <c r="Y33" s="59" t="n">
        <v>38</v>
      </c>
      <c r="Z33" s="59" t="n">
        <v>39</v>
      </c>
      <c r="AA33" s="59" t="n">
        <v>40</v>
      </c>
      <c r="AB33" s="59" t="n">
        <v>41</v>
      </c>
      <c r="AC33" s="59" t="n">
        <v>42</v>
      </c>
      <c r="AD33" s="59" t="n">
        <v>43</v>
      </c>
      <c r="AE33" s="59" t="n">
        <v>44</v>
      </c>
      <c r="AF33" s="59" t="n">
        <v>45</v>
      </c>
      <c r="AG33" s="59" t="n">
        <v>46</v>
      </c>
      <c r="AH33" s="59" t="n">
        <v>47</v>
      </c>
      <c r="AI33" s="59" t="n">
        <v>48</v>
      </c>
      <c r="AJ33" s="59" t="n">
        <v>49</v>
      </c>
      <c r="AK33" s="59" t="n">
        <v>50</v>
      </c>
      <c r="AL33" s="59" t="n">
        <v>51</v>
      </c>
      <c r="AM33" s="59" t="n">
        <v>52</v>
      </c>
      <c r="AN33" s="59" t="n">
        <v>53</v>
      </c>
      <c r="AO33" s="59" t="n">
        <v>54</v>
      </c>
      <c r="AP33" s="59" t="n">
        <v>55</v>
      </c>
      <c r="AQ33" s="59" t="n">
        <v>56</v>
      </c>
      <c r="AR33" s="59" t="n">
        <v>57</v>
      </c>
      <c r="AS33" s="59" t="n">
        <v>58</v>
      </c>
      <c r="AT33" s="59" t="n">
        <v>59</v>
      </c>
      <c r="AU33" s="59" t="n">
        <v>60</v>
      </c>
    </row>
    <row r="34" customFormat="false" ht="11.25" hidden="false" customHeight="false" outlineLevel="0" collapsed="false">
      <c r="B34" s="65" t="s">
        <v>31</v>
      </c>
      <c r="C34" s="66" t="n">
        <v>0.000582411</v>
      </c>
      <c r="D34" s="66" t="n">
        <v>0.0012425</v>
      </c>
      <c r="E34" s="66" t="n">
        <v>0.002019</v>
      </c>
      <c r="F34" s="66" t="n">
        <v>0.0033818</v>
      </c>
      <c r="G34" s="66" t="n">
        <v>0.0089875</v>
      </c>
      <c r="H34" s="66" t="n">
        <v>0.013667</v>
      </c>
      <c r="I34" s="66" t="n">
        <v>0.0152039</v>
      </c>
      <c r="J34" s="66" t="n">
        <v>0.0172229</v>
      </c>
      <c r="K34" s="66" t="n">
        <v>0.0189314</v>
      </c>
      <c r="L34" s="66" t="n">
        <v>0.021261</v>
      </c>
      <c r="M34" s="66" t="n">
        <v>0.0238624</v>
      </c>
      <c r="N34" s="66" t="n">
        <v>0.026047</v>
      </c>
      <c r="O34" s="66" t="n">
        <v>0.0288037</v>
      </c>
      <c r="P34" s="66" t="n">
        <v>0.0416168</v>
      </c>
      <c r="Q34" s="66" t="n">
        <v>0.0551727</v>
      </c>
      <c r="R34" s="66" t="n">
        <v>0.0671151</v>
      </c>
      <c r="S34" s="66" t="n">
        <v>0.0781809</v>
      </c>
      <c r="T34" s="66" t="n">
        <v>0.0926636</v>
      </c>
      <c r="U34" s="66" t="n">
        <v>0.1093378</v>
      </c>
      <c r="V34" s="66" t="n">
        <v>0.1283201</v>
      </c>
      <c r="W34" s="66" t="n">
        <v>0.1486203</v>
      </c>
      <c r="X34" s="66" t="n">
        <v>0.170286</v>
      </c>
      <c r="Y34" s="66" t="n">
        <v>0.1925906</v>
      </c>
      <c r="Z34" s="66" t="n">
        <v>0.2153435</v>
      </c>
      <c r="AA34" s="66" t="n">
        <v>0.2391234</v>
      </c>
      <c r="AB34" s="66" t="n">
        <v>0.2635096</v>
      </c>
      <c r="AC34" s="66" t="n">
        <v>0.2928115</v>
      </c>
      <c r="AD34" s="66" t="n">
        <v>0.3237045</v>
      </c>
      <c r="AE34" s="66" t="n">
        <v>0.3577173</v>
      </c>
      <c r="AF34" s="66" t="n">
        <v>0.3957626</v>
      </c>
      <c r="AG34" s="66" t="n">
        <v>0.4381163</v>
      </c>
      <c r="AH34" s="66" t="n">
        <v>0.4813183</v>
      </c>
      <c r="AI34" s="66" t="n">
        <v>0.5336965</v>
      </c>
      <c r="AJ34" s="66" t="n">
        <v>0.593838</v>
      </c>
      <c r="AK34" s="66" t="n">
        <v>0.6620577</v>
      </c>
      <c r="AL34" s="66" t="n">
        <v>0.7417704</v>
      </c>
      <c r="AM34" s="66" t="n">
        <v>0.8323362</v>
      </c>
      <c r="AN34" s="66" t="n">
        <v>0.9328604</v>
      </c>
      <c r="AO34" s="66" t="n">
        <v>1.0451363</v>
      </c>
      <c r="AP34" s="66" t="n">
        <v>1.1687887</v>
      </c>
      <c r="AQ34" s="66" t="n">
        <v>1.3040289</v>
      </c>
      <c r="AR34" s="66" t="n">
        <v>1.4474142</v>
      </c>
      <c r="AS34" s="66" t="n">
        <v>1.6081251</v>
      </c>
      <c r="AT34" s="66" t="n">
        <v>1.7844145</v>
      </c>
      <c r="AU34" s="66" t="n">
        <v>1.9460271</v>
      </c>
      <c r="AV34" s="67"/>
      <c r="AW34" s="67"/>
      <c r="AX34" s="67"/>
      <c r="AY34" s="67"/>
      <c r="AZ34" s="67"/>
      <c r="BA34" s="67"/>
      <c r="BB34" s="67"/>
      <c r="BC34" s="67"/>
      <c r="BD34" s="67"/>
      <c r="BE34" s="67"/>
      <c r="BF34" s="67"/>
    </row>
    <row r="35" customFormat="false" ht="11.25" hidden="false" customHeight="false" outlineLevel="0" collapsed="false">
      <c r="B35" s="59" t="s">
        <v>32</v>
      </c>
      <c r="C35" s="66" t="n">
        <v>0.000836353</v>
      </c>
      <c r="D35" s="66" t="n">
        <v>0.0017285</v>
      </c>
      <c r="E35" s="66" t="n">
        <v>0.0024558</v>
      </c>
      <c r="F35" s="66" t="n">
        <v>0.0044069</v>
      </c>
      <c r="G35" s="66" t="n">
        <v>0.0097395</v>
      </c>
      <c r="H35" s="66" t="n">
        <v>0.011789</v>
      </c>
      <c r="I35" s="66" t="n">
        <v>0.0133855</v>
      </c>
      <c r="J35" s="66" t="n">
        <v>0.015564</v>
      </c>
      <c r="K35" s="66" t="n">
        <v>0.0179129</v>
      </c>
      <c r="L35" s="66" t="n">
        <v>0.0281459</v>
      </c>
      <c r="M35" s="66" t="n">
        <v>0.0393251</v>
      </c>
      <c r="N35" s="66" t="n">
        <v>0.0500719</v>
      </c>
      <c r="O35" s="66" t="n">
        <v>0.0607614</v>
      </c>
      <c r="P35" s="66" t="n">
        <v>0.0734849</v>
      </c>
      <c r="Q35" s="66" t="n">
        <v>0.0874182</v>
      </c>
      <c r="R35" s="66" t="n">
        <v>0.1025562</v>
      </c>
      <c r="S35" s="66" t="n">
        <v>0.1181028</v>
      </c>
      <c r="T35" s="66" t="n">
        <v>0.1347056</v>
      </c>
      <c r="U35" s="66" t="n">
        <v>0.1507054</v>
      </c>
      <c r="V35" s="66" t="n">
        <v>0.1692631</v>
      </c>
      <c r="W35" s="66" t="n">
        <v>0.1882245</v>
      </c>
      <c r="X35" s="66" t="n">
        <v>0.2070216</v>
      </c>
      <c r="Y35" s="66" t="n">
        <v>0.2282429</v>
      </c>
      <c r="Z35" s="66" t="n">
        <v>0.2513155</v>
      </c>
      <c r="AA35" s="66" t="n">
        <v>0.2770473</v>
      </c>
      <c r="AB35" s="66" t="n">
        <v>0.3054183</v>
      </c>
      <c r="AC35" s="66" t="n">
        <v>0.3356943</v>
      </c>
      <c r="AD35" s="66" t="n">
        <v>0.3690081</v>
      </c>
      <c r="AE35" s="66" t="n">
        <v>0.405278</v>
      </c>
      <c r="AF35" s="66" t="n">
        <v>0.4459805</v>
      </c>
      <c r="AG35" s="66" t="n">
        <v>0.4919799</v>
      </c>
      <c r="AH35" s="66" t="n">
        <v>0.5456487</v>
      </c>
      <c r="AI35" s="66" t="n">
        <v>0.6047808</v>
      </c>
      <c r="AJ35" s="66" t="n">
        <v>0.6711504</v>
      </c>
      <c r="AK35" s="66" t="n">
        <v>0.7450363</v>
      </c>
      <c r="AL35" s="66" t="n">
        <v>0.8253919</v>
      </c>
      <c r="AM35" s="66" t="n">
        <v>0.9182337</v>
      </c>
      <c r="AN35" s="66" t="n">
        <v>1.0221413</v>
      </c>
      <c r="AO35" s="66" t="n">
        <v>1.1404776</v>
      </c>
      <c r="AP35" s="66" t="n">
        <v>1.2736925</v>
      </c>
      <c r="AQ35" s="66" t="n">
        <v>1.4248928</v>
      </c>
      <c r="AR35" s="66" t="n">
        <v>1.5935872</v>
      </c>
      <c r="AS35" s="66" t="n">
        <v>1.7799001</v>
      </c>
      <c r="AT35" s="66" t="n">
        <v>1.9766262</v>
      </c>
      <c r="AU35" s="66" t="n">
        <v>2.1231447</v>
      </c>
      <c r="AV35" s="67"/>
      <c r="AW35" s="67"/>
      <c r="AX35" s="67"/>
      <c r="AY35" s="67"/>
      <c r="AZ35" s="67"/>
      <c r="BA35" s="67"/>
      <c r="BB35" s="67"/>
      <c r="BC35" s="67"/>
      <c r="BD35" s="67"/>
      <c r="BE35" s="67"/>
      <c r="BF35" s="67"/>
    </row>
    <row r="36" customFormat="false" ht="11.25" hidden="false" customHeight="false" outlineLevel="0" collapsed="false">
      <c r="B36" s="65" t="s">
        <v>33</v>
      </c>
      <c r="C36" s="66" t="n">
        <v>0.0010517</v>
      </c>
      <c r="D36" s="66" t="n">
        <v>0.0024789</v>
      </c>
      <c r="E36" s="66" t="n">
        <v>0.003205</v>
      </c>
      <c r="F36" s="66" t="n">
        <v>0.0038349</v>
      </c>
      <c r="G36" s="66" t="n">
        <v>0.0055303</v>
      </c>
      <c r="H36" s="66" t="n">
        <v>0.0164746</v>
      </c>
      <c r="I36" s="66" t="n">
        <v>0.027606</v>
      </c>
      <c r="J36" s="66" t="n">
        <v>0.036505</v>
      </c>
      <c r="K36" s="66" t="n">
        <v>0.0457791</v>
      </c>
      <c r="L36" s="66" t="n">
        <v>0.0559217</v>
      </c>
      <c r="M36" s="66" t="n">
        <v>0.0670423</v>
      </c>
      <c r="N36" s="66" t="n">
        <v>0.0785362</v>
      </c>
      <c r="O36" s="66" t="n">
        <v>0.0914116</v>
      </c>
      <c r="P36" s="66" t="n">
        <v>0.1070351</v>
      </c>
      <c r="Q36" s="66" t="n">
        <v>0.1233647</v>
      </c>
      <c r="R36" s="66" t="n">
        <v>0.1395175</v>
      </c>
      <c r="S36" s="66" t="n">
        <v>0.1546162</v>
      </c>
      <c r="T36" s="66" t="n">
        <v>0.1702909</v>
      </c>
      <c r="U36" s="66" t="n">
        <v>0.1880689</v>
      </c>
      <c r="V36" s="66" t="n">
        <v>0.2071323</v>
      </c>
      <c r="W36" s="66" t="n">
        <v>0.2275678</v>
      </c>
      <c r="X36" s="66" t="n">
        <v>0.2479499</v>
      </c>
      <c r="Y36" s="66" t="n">
        <v>0.2702344</v>
      </c>
      <c r="Z36" s="66" t="n">
        <v>0.2941039</v>
      </c>
      <c r="AA36" s="66" t="n">
        <v>0.3188381</v>
      </c>
      <c r="AB36" s="66" t="n">
        <v>0.3473502</v>
      </c>
      <c r="AC36" s="66" t="n">
        <v>0.3782322</v>
      </c>
      <c r="AD36" s="66" t="n">
        <v>0.4132004</v>
      </c>
      <c r="AE36" s="66" t="n">
        <v>0.4501814</v>
      </c>
      <c r="AF36" s="66" t="n">
        <v>0.4928502</v>
      </c>
      <c r="AG36" s="66" t="n">
        <v>0.5400746</v>
      </c>
      <c r="AH36" s="66" t="n">
        <v>0.5933085</v>
      </c>
      <c r="AI36" s="66" t="n">
        <v>0.652712</v>
      </c>
      <c r="AJ36" s="66" t="n">
        <v>0.7198096</v>
      </c>
      <c r="AK36" s="66" t="n">
        <v>0.797502</v>
      </c>
      <c r="AL36" s="66" t="n">
        <v>0.8869011</v>
      </c>
      <c r="AM36" s="66" t="n">
        <v>0.991944</v>
      </c>
      <c r="AN36" s="66" t="n">
        <v>1.112463</v>
      </c>
      <c r="AO36" s="66" t="n">
        <v>1.2481422</v>
      </c>
      <c r="AP36" s="66" t="n">
        <v>1.3976935</v>
      </c>
      <c r="AQ36" s="66" t="n">
        <v>1.5644523</v>
      </c>
      <c r="AR36" s="66" t="n">
        <v>1.7522276</v>
      </c>
      <c r="AS36" s="66" t="n">
        <v>1.9559116</v>
      </c>
      <c r="AT36" s="66" t="n">
        <v>2.1747779</v>
      </c>
      <c r="AU36" s="66" t="n">
        <v>2.3310286</v>
      </c>
      <c r="AV36" s="67"/>
      <c r="AW36" s="67"/>
      <c r="AX36" s="67"/>
      <c r="AY36" s="67"/>
      <c r="AZ36" s="67"/>
      <c r="BA36" s="67"/>
      <c r="BB36" s="67"/>
      <c r="BC36" s="67"/>
      <c r="BD36" s="67"/>
      <c r="BE36" s="67"/>
      <c r="BF36" s="67"/>
    </row>
    <row r="37" customFormat="false" ht="11.25" hidden="false" customHeight="false" outlineLevel="0" collapsed="false">
      <c r="B37" s="59" t="s">
        <v>34</v>
      </c>
      <c r="C37" s="66" t="n">
        <v>0.000202327</v>
      </c>
      <c r="D37" s="66" t="n">
        <v>0.0024279</v>
      </c>
      <c r="E37" s="66" t="n">
        <v>0.006525</v>
      </c>
      <c r="F37" s="66" t="n">
        <v>0.0120215</v>
      </c>
      <c r="G37" s="66" t="n">
        <v>0.0195833</v>
      </c>
      <c r="H37" s="66" t="n">
        <v>0.0289474</v>
      </c>
      <c r="I37" s="66" t="n">
        <v>0.0395287</v>
      </c>
      <c r="J37" s="66" t="n">
        <v>0.0517448</v>
      </c>
      <c r="K37" s="66" t="n">
        <v>0.063781</v>
      </c>
      <c r="L37" s="66" t="n">
        <v>0.0767459</v>
      </c>
      <c r="M37" s="66" t="n">
        <v>0.0917085</v>
      </c>
      <c r="N37" s="66" t="n">
        <v>0.105471</v>
      </c>
      <c r="O37" s="66" t="n">
        <v>0.1183162</v>
      </c>
      <c r="P37" s="66" t="n">
        <v>0.1320744</v>
      </c>
      <c r="Q37" s="66" t="n">
        <v>0.14735</v>
      </c>
      <c r="R37" s="66" t="n">
        <v>0.162765</v>
      </c>
      <c r="S37" s="66" t="n">
        <v>0.1788609</v>
      </c>
      <c r="T37" s="66" t="n">
        <v>0.1977375</v>
      </c>
      <c r="U37" s="66" t="n">
        <v>0.2145247</v>
      </c>
      <c r="V37" s="66" t="n">
        <v>0.2308457</v>
      </c>
      <c r="W37" s="66" t="n">
        <v>0.2472595</v>
      </c>
      <c r="X37" s="66" t="n">
        <v>0.2674207</v>
      </c>
      <c r="Y37" s="66" t="n">
        <v>0.2891372</v>
      </c>
      <c r="Z37" s="66" t="n">
        <v>0.3129811</v>
      </c>
      <c r="AA37" s="66" t="n">
        <v>0.3378954</v>
      </c>
      <c r="AB37" s="66" t="n">
        <v>0.3649375</v>
      </c>
      <c r="AC37" s="66" t="n">
        <v>0.3947599</v>
      </c>
      <c r="AD37" s="66" t="n">
        <v>0.4263318</v>
      </c>
      <c r="AE37" s="66" t="n">
        <v>0.4652797</v>
      </c>
      <c r="AF37" s="66" t="n">
        <v>0.5088053</v>
      </c>
      <c r="AG37" s="66" t="n">
        <v>0.556619</v>
      </c>
      <c r="AH37" s="66" t="n">
        <v>0.6127984</v>
      </c>
      <c r="AI37" s="66" t="n">
        <v>0.6777023</v>
      </c>
      <c r="AJ37" s="66" t="n">
        <v>0.753853</v>
      </c>
      <c r="AK37" s="66" t="n">
        <v>0.8389266</v>
      </c>
      <c r="AL37" s="66" t="n">
        <v>0.9350744</v>
      </c>
      <c r="AM37" s="66" t="n">
        <v>1.0441681</v>
      </c>
      <c r="AN37" s="66" t="n">
        <v>1.1660128</v>
      </c>
      <c r="AO37" s="66" t="n">
        <v>1.3035419</v>
      </c>
      <c r="AP37" s="66" t="n">
        <v>1.4562023</v>
      </c>
      <c r="AQ37" s="66" t="n">
        <v>1.6270359</v>
      </c>
      <c r="AR37" s="66" t="n">
        <v>1.8218489</v>
      </c>
      <c r="AS37" s="66" t="n">
        <v>2.0358239</v>
      </c>
      <c r="AT37" s="66" t="n">
        <v>2.2674013</v>
      </c>
      <c r="AU37" s="66"/>
      <c r="AV37" s="67"/>
      <c r="AW37" s="67"/>
      <c r="AX37" s="67"/>
      <c r="AY37" s="67"/>
      <c r="AZ37" s="67"/>
      <c r="BA37" s="67"/>
      <c r="BB37" s="67"/>
      <c r="BC37" s="67"/>
      <c r="BD37" s="67"/>
      <c r="BE37" s="67"/>
      <c r="BF37" s="67"/>
    </row>
    <row r="38" customFormat="false" ht="11.25" hidden="false" customHeight="false" outlineLevel="0" collapsed="false">
      <c r="B38" s="59" t="s">
        <v>35</v>
      </c>
      <c r="C38" s="66" t="n">
        <v>0.0019612</v>
      </c>
      <c r="D38" s="66" t="n">
        <v>0.0046398</v>
      </c>
      <c r="E38" s="66" t="n">
        <v>0.0091361</v>
      </c>
      <c r="F38" s="66" t="n">
        <v>0.0177949</v>
      </c>
      <c r="G38" s="66" t="n">
        <v>0.0303862</v>
      </c>
      <c r="H38" s="66" t="n">
        <v>0.0418449</v>
      </c>
      <c r="I38" s="66" t="n">
        <v>0.0537777</v>
      </c>
      <c r="J38" s="66" t="n">
        <v>0.068592</v>
      </c>
      <c r="K38" s="66" t="n">
        <v>0.0848811</v>
      </c>
      <c r="L38" s="66" t="n">
        <v>0.1033893</v>
      </c>
      <c r="M38" s="66" t="n">
        <v>0.1146365</v>
      </c>
      <c r="N38" s="66" t="n">
        <v>0.1251683</v>
      </c>
      <c r="O38" s="66" t="n">
        <v>0.1381762</v>
      </c>
      <c r="P38" s="66" t="n">
        <v>0.1519549</v>
      </c>
      <c r="Q38" s="66" t="n">
        <v>0.1666901</v>
      </c>
      <c r="R38" s="66" t="n">
        <v>0.183614</v>
      </c>
      <c r="S38" s="66" t="n">
        <v>0.2002632</v>
      </c>
      <c r="T38" s="66" t="n">
        <v>0.2164744</v>
      </c>
      <c r="U38" s="66" t="n">
        <v>0.2317544</v>
      </c>
      <c r="V38" s="66" t="n">
        <v>0.2487182</v>
      </c>
      <c r="W38" s="66" t="n">
        <v>0.2658424</v>
      </c>
      <c r="X38" s="66" t="n">
        <v>0.2838043</v>
      </c>
      <c r="Y38" s="66" t="n">
        <v>0.3038746</v>
      </c>
      <c r="Z38" s="66" t="n">
        <v>0.3261956</v>
      </c>
      <c r="AA38" s="66" t="n">
        <v>0.3496977</v>
      </c>
      <c r="AB38" s="66" t="n">
        <v>0.3760059</v>
      </c>
      <c r="AC38" s="66" t="n">
        <v>0.4050831</v>
      </c>
      <c r="AD38" s="66" t="n">
        <v>0.4398578</v>
      </c>
      <c r="AE38" s="66" t="n">
        <v>0.4801812</v>
      </c>
      <c r="AF38" s="66" t="n">
        <v>0.5267707</v>
      </c>
      <c r="AG38" s="66" t="n">
        <v>0.5839444</v>
      </c>
      <c r="AH38" s="66" t="n">
        <v>0.6506905</v>
      </c>
      <c r="AI38" s="66" t="n">
        <v>0.7234243</v>
      </c>
      <c r="AJ38" s="66" t="n">
        <v>0.804768</v>
      </c>
      <c r="AK38" s="66" t="n">
        <v>0.8978992</v>
      </c>
      <c r="AL38" s="66" t="n">
        <v>0.998875</v>
      </c>
      <c r="AM38" s="66" t="n">
        <v>1.1123831</v>
      </c>
      <c r="AN38" s="66" t="n">
        <v>1.2375785</v>
      </c>
      <c r="AO38" s="66" t="n">
        <v>1.3740795</v>
      </c>
      <c r="AP38" s="66" t="n">
        <v>1.5304939</v>
      </c>
      <c r="AQ38" s="66" t="n">
        <v>1.701067</v>
      </c>
      <c r="AR38" s="66" t="n">
        <v>1.8887164</v>
      </c>
      <c r="AS38" s="66"/>
      <c r="AT38" s="66"/>
      <c r="AU38" s="66"/>
      <c r="AV38" s="67"/>
      <c r="AW38" s="67"/>
      <c r="AX38" s="67"/>
      <c r="AY38" s="67"/>
      <c r="AZ38" s="67"/>
      <c r="BA38" s="67"/>
      <c r="BB38" s="67"/>
      <c r="BC38" s="67"/>
      <c r="BD38" s="67"/>
      <c r="BE38" s="67"/>
      <c r="BF38" s="67"/>
    </row>
    <row r="39" customFormat="false" ht="11.25" hidden="false" customHeight="false" outlineLevel="0" collapsed="false">
      <c r="B39" s="59" t="s">
        <v>36</v>
      </c>
      <c r="C39" s="66" t="n">
        <v>0.000802666</v>
      </c>
      <c r="D39" s="66" t="n">
        <v>0.004743</v>
      </c>
      <c r="E39" s="66" t="n">
        <v>0.0118908</v>
      </c>
      <c r="F39" s="66" t="n">
        <v>0.0190945</v>
      </c>
      <c r="G39" s="66" t="n">
        <v>0.028249</v>
      </c>
      <c r="H39" s="66" t="n">
        <v>0.0389128</v>
      </c>
      <c r="I39" s="66" t="n">
        <v>0.0515184</v>
      </c>
      <c r="J39" s="66" t="n">
        <v>0.0653478</v>
      </c>
      <c r="K39" s="66" t="n">
        <v>0.0759405</v>
      </c>
      <c r="L39" s="66" t="n">
        <v>0.085926</v>
      </c>
      <c r="M39" s="66" t="n">
        <v>0.0976727</v>
      </c>
      <c r="N39" s="66" t="n">
        <v>0.1118742</v>
      </c>
      <c r="O39" s="66" t="n">
        <v>0.1257854</v>
      </c>
      <c r="P39" s="66" t="n">
        <v>0.1391956</v>
      </c>
      <c r="Q39" s="66" t="n">
        <v>0.151332</v>
      </c>
      <c r="R39" s="66" t="n">
        <v>0.1645452</v>
      </c>
      <c r="S39" s="66" t="n">
        <v>0.1787144</v>
      </c>
      <c r="T39" s="66" t="n">
        <v>0.1938415</v>
      </c>
      <c r="U39" s="66" t="n">
        <v>0.210644</v>
      </c>
      <c r="V39" s="66" t="n">
        <v>0.2277724</v>
      </c>
      <c r="W39" s="66" t="n">
        <v>0.2454631</v>
      </c>
      <c r="X39" s="66" t="n">
        <v>0.2667319</v>
      </c>
      <c r="Y39" s="66" t="n">
        <v>0.2894984</v>
      </c>
      <c r="Z39" s="66" t="n">
        <v>0.3123465</v>
      </c>
      <c r="AA39" s="66" t="n">
        <v>0.3376716</v>
      </c>
      <c r="AB39" s="66" t="n">
        <v>0.3681729</v>
      </c>
      <c r="AC39" s="66" t="n">
        <v>0.4013954</v>
      </c>
      <c r="AD39" s="66" t="n">
        <v>0.437514</v>
      </c>
      <c r="AE39" s="66" t="n">
        <v>0.4775909</v>
      </c>
      <c r="AF39" s="66" t="n">
        <v>0.5239616</v>
      </c>
      <c r="AG39" s="66" t="n">
        <v>0.5762704</v>
      </c>
      <c r="AH39" s="66" t="n">
        <v>0.6362859</v>
      </c>
      <c r="AI39" s="66" t="n">
        <v>0.704368</v>
      </c>
      <c r="AJ39" s="66" t="n">
        <v>0.780346</v>
      </c>
      <c r="AK39" s="66" t="n">
        <v>0.8626481</v>
      </c>
      <c r="AL39" s="66" t="n">
        <v>0.9553847</v>
      </c>
      <c r="AM39" s="66" t="n">
        <v>1.0622292</v>
      </c>
      <c r="AN39" s="66" t="n">
        <v>1.1829328</v>
      </c>
      <c r="AO39" s="66" t="n">
        <v>1.3149882</v>
      </c>
      <c r="AP39" s="66" t="n">
        <v>1.4579922</v>
      </c>
      <c r="AQ39" s="66"/>
      <c r="AR39" s="66"/>
      <c r="AS39" s="66"/>
      <c r="AT39" s="66"/>
      <c r="AU39" s="66"/>
      <c r="AV39" s="67"/>
      <c r="AW39" s="67"/>
      <c r="AX39" s="67"/>
      <c r="AY39" s="67"/>
      <c r="AZ39" s="67"/>
      <c r="BA39" s="67"/>
      <c r="BB39" s="67"/>
      <c r="BC39" s="67"/>
      <c r="BD39" s="67"/>
      <c r="BE39" s="67"/>
      <c r="BF39" s="67"/>
    </row>
    <row r="40" customFormat="false" ht="11.25" hidden="false" customHeight="false" outlineLevel="0" collapsed="false">
      <c r="B40" s="59" t="s">
        <v>37</v>
      </c>
      <c r="C40" s="66" t="n">
        <v>0.000846461</v>
      </c>
      <c r="D40" s="66" t="n">
        <v>0.00469</v>
      </c>
      <c r="E40" s="66" t="n">
        <v>0.0106623</v>
      </c>
      <c r="F40" s="66" t="n">
        <v>0.0183127</v>
      </c>
      <c r="G40" s="66" t="n">
        <v>0.0289129</v>
      </c>
      <c r="H40" s="66" t="n">
        <v>0.0421486</v>
      </c>
      <c r="I40" s="66" t="n">
        <v>0.051098</v>
      </c>
      <c r="J40" s="66" t="n">
        <v>0.060221</v>
      </c>
      <c r="K40" s="66" t="n">
        <v>0.0736233</v>
      </c>
      <c r="L40" s="66" t="n">
        <v>0.0861452</v>
      </c>
      <c r="M40" s="66" t="n">
        <v>0.0995945</v>
      </c>
      <c r="N40" s="66" t="n">
        <v>0.1123484</v>
      </c>
      <c r="O40" s="66" t="n">
        <v>0.1257977</v>
      </c>
      <c r="P40" s="66" t="n">
        <v>0.137436</v>
      </c>
      <c r="Q40" s="66" t="n">
        <v>0.1498262</v>
      </c>
      <c r="R40" s="66" t="n">
        <v>0.1614886</v>
      </c>
      <c r="S40" s="66" t="n">
        <v>0.1779152</v>
      </c>
      <c r="T40" s="66" t="n">
        <v>0.1925292</v>
      </c>
      <c r="U40" s="66" t="n">
        <v>0.2073422</v>
      </c>
      <c r="V40" s="66" t="n">
        <v>0.2221945</v>
      </c>
      <c r="W40" s="66" t="n">
        <v>0.2388886</v>
      </c>
      <c r="X40" s="66" t="n">
        <v>0.2571068</v>
      </c>
      <c r="Y40" s="66" t="n">
        <v>0.2783624</v>
      </c>
      <c r="Z40" s="66" t="n">
        <v>0.3019693</v>
      </c>
      <c r="AA40" s="66" t="n">
        <v>0.3283507</v>
      </c>
      <c r="AB40" s="66" t="n">
        <v>0.3589664</v>
      </c>
      <c r="AC40" s="66" t="n">
        <v>0.3941103</v>
      </c>
      <c r="AD40" s="66" t="n">
        <v>0.4317308</v>
      </c>
      <c r="AE40" s="66" t="n">
        <v>0.4758408</v>
      </c>
      <c r="AF40" s="66" t="n">
        <v>0.5278848</v>
      </c>
      <c r="AG40" s="66" t="n">
        <v>0.5867661</v>
      </c>
      <c r="AH40" s="66" t="n">
        <v>0.6538555</v>
      </c>
      <c r="AI40" s="66" t="n">
        <v>0.729237</v>
      </c>
      <c r="AJ40" s="66" t="n">
        <v>0.8108296</v>
      </c>
      <c r="AK40" s="66" t="n">
        <v>0.9056736</v>
      </c>
      <c r="AL40" s="66" t="n">
        <v>1.0099419</v>
      </c>
      <c r="AM40" s="66" t="n">
        <v>1.1169877</v>
      </c>
      <c r="AN40" s="66" t="n">
        <v>1.2343312</v>
      </c>
      <c r="AO40" s="66"/>
      <c r="AP40" s="66"/>
      <c r="AQ40" s="66"/>
      <c r="AR40" s="66"/>
      <c r="AS40" s="66"/>
      <c r="AT40" s="66"/>
      <c r="AU40" s="66"/>
      <c r="AV40" s="67"/>
      <c r="AW40" s="67"/>
      <c r="AX40" s="67"/>
      <c r="AY40" s="67"/>
      <c r="AZ40" s="67"/>
      <c r="BA40" s="67"/>
      <c r="BB40" s="67"/>
      <c r="BC40" s="67"/>
      <c r="BD40" s="67"/>
      <c r="BE40" s="67"/>
      <c r="BF40" s="67"/>
    </row>
    <row r="41" customFormat="false" ht="11.25" hidden="false" customHeight="false" outlineLevel="0" collapsed="false">
      <c r="B41" s="59" t="s">
        <v>38</v>
      </c>
      <c r="C41" s="66" t="n">
        <v>0.000635309</v>
      </c>
      <c r="D41" s="66" t="n">
        <v>0.0040707</v>
      </c>
      <c r="E41" s="66" t="n">
        <v>0.0102392</v>
      </c>
      <c r="F41" s="66" t="n">
        <v>0.0190872</v>
      </c>
      <c r="G41" s="66" t="n">
        <v>0.0259579</v>
      </c>
      <c r="H41" s="66" t="n">
        <v>0.0335303</v>
      </c>
      <c r="I41" s="66" t="n">
        <v>0.0437946</v>
      </c>
      <c r="J41" s="66" t="n">
        <v>0.0571314</v>
      </c>
      <c r="K41" s="66" t="n">
        <v>0.0710925</v>
      </c>
      <c r="L41" s="66" t="n">
        <v>0.0845476</v>
      </c>
      <c r="M41" s="66" t="n">
        <v>0.0972799</v>
      </c>
      <c r="N41" s="66" t="n">
        <v>0.1110805</v>
      </c>
      <c r="O41" s="66" t="n">
        <v>0.1269178</v>
      </c>
      <c r="P41" s="66" t="n">
        <v>0.1444179</v>
      </c>
      <c r="Q41" s="66" t="n">
        <v>0.1607587</v>
      </c>
      <c r="R41" s="66" t="n">
        <v>0.1773105</v>
      </c>
      <c r="S41" s="66" t="n">
        <v>0.1924973</v>
      </c>
      <c r="T41" s="66" t="n">
        <v>0.2086824</v>
      </c>
      <c r="U41" s="66" t="n">
        <v>0.225423</v>
      </c>
      <c r="V41" s="66" t="n">
        <v>0.2434774</v>
      </c>
      <c r="W41" s="66" t="n">
        <v>0.2607719</v>
      </c>
      <c r="X41" s="66" t="n">
        <v>0.2807109</v>
      </c>
      <c r="Y41" s="66" t="n">
        <v>0.3023349</v>
      </c>
      <c r="Z41" s="66" t="n">
        <v>0.3269473</v>
      </c>
      <c r="AA41" s="66" t="n">
        <v>0.3550185</v>
      </c>
      <c r="AB41" s="66" t="n">
        <v>0.3877205</v>
      </c>
      <c r="AC41" s="66" t="n">
        <v>0.4253619</v>
      </c>
      <c r="AD41" s="66" t="n">
        <v>0.466566</v>
      </c>
      <c r="AE41" s="66" t="n">
        <v>0.5123074</v>
      </c>
      <c r="AF41" s="66" t="n">
        <v>0.5636417</v>
      </c>
      <c r="AG41" s="66" t="n">
        <v>0.6224922</v>
      </c>
      <c r="AH41" s="66" t="n">
        <v>0.6882303</v>
      </c>
      <c r="AI41" s="66" t="n">
        <v>0.7593818</v>
      </c>
      <c r="AJ41" s="66" t="n">
        <v>0.8385356</v>
      </c>
      <c r="AK41" s="66" t="n">
        <v>0.9244918</v>
      </c>
      <c r="AL41" s="66" t="n">
        <v>1.0215878</v>
      </c>
      <c r="AM41" s="68"/>
      <c r="AN41" s="68"/>
      <c r="AO41" s="68"/>
      <c r="AP41" s="68"/>
      <c r="AQ41" s="68"/>
      <c r="AR41" s="68"/>
      <c r="AS41" s="68"/>
      <c r="AT41" s="68"/>
      <c r="AU41" s="68"/>
    </row>
    <row r="42" customFormat="false" ht="11.25" hidden="false" customHeight="false" outlineLevel="0" collapsed="false">
      <c r="B42" s="59" t="s">
        <v>39</v>
      </c>
      <c r="C42" s="66" t="n">
        <v>0.000606954</v>
      </c>
      <c r="D42" s="66" t="n">
        <v>0.0044221</v>
      </c>
      <c r="E42" s="66" t="n">
        <v>0.0074569</v>
      </c>
      <c r="F42" s="66" t="n">
        <v>0.0117922</v>
      </c>
      <c r="G42" s="66" t="n">
        <v>0.0184687</v>
      </c>
      <c r="H42" s="66" t="n">
        <v>0.0282995</v>
      </c>
      <c r="I42" s="66" t="n">
        <v>0.0387911</v>
      </c>
      <c r="J42" s="66" t="n">
        <v>0.0494212</v>
      </c>
      <c r="K42" s="66" t="n">
        <v>0.0608387</v>
      </c>
      <c r="L42" s="66" t="n">
        <v>0.073168</v>
      </c>
      <c r="M42" s="66" t="n">
        <v>0.0863823</v>
      </c>
      <c r="N42" s="66" t="n">
        <v>0.0986273</v>
      </c>
      <c r="O42" s="66" t="n">
        <v>0.1114225</v>
      </c>
      <c r="P42" s="66" t="n">
        <v>0.1251748</v>
      </c>
      <c r="Q42" s="66" t="n">
        <v>0.1386718</v>
      </c>
      <c r="R42" s="66" t="n">
        <v>0.1546554</v>
      </c>
      <c r="S42" s="66" t="n">
        <v>0.1716679</v>
      </c>
      <c r="T42" s="66" t="n">
        <v>0.1914373</v>
      </c>
      <c r="U42" s="66" t="n">
        <v>0.210513</v>
      </c>
      <c r="V42" s="66" t="n">
        <v>0.2296754</v>
      </c>
      <c r="W42" s="66" t="n">
        <v>0.2500199</v>
      </c>
      <c r="X42" s="66" t="n">
        <v>0.2731251</v>
      </c>
      <c r="Y42" s="66" t="n">
        <v>0.2991808</v>
      </c>
      <c r="Z42" s="66" t="n">
        <v>0.3283579</v>
      </c>
      <c r="AA42" s="66" t="n">
        <v>0.3603907</v>
      </c>
      <c r="AB42" s="66" t="n">
        <v>0.3959842</v>
      </c>
      <c r="AC42" s="66" t="n">
        <v>0.4377339</v>
      </c>
      <c r="AD42" s="66" t="n">
        <v>0.4853798</v>
      </c>
      <c r="AE42" s="66" t="n">
        <v>0.5376646</v>
      </c>
      <c r="AF42" s="66" t="n">
        <v>0.5978397</v>
      </c>
      <c r="AG42" s="66" t="n">
        <v>0.6632722</v>
      </c>
      <c r="AH42" s="66" t="n">
        <v>0.733939</v>
      </c>
      <c r="AI42" s="66" t="n">
        <v>0.8126696</v>
      </c>
      <c r="AJ42" s="66" t="n">
        <v>0.9023044</v>
      </c>
      <c r="AK42" s="68"/>
      <c r="AL42" s="68"/>
      <c r="AM42" s="68"/>
      <c r="AN42" s="68"/>
      <c r="AO42" s="68"/>
      <c r="AP42" s="68"/>
      <c r="AQ42" s="68"/>
      <c r="AR42" s="68"/>
      <c r="AS42" s="68"/>
      <c r="AT42" s="68"/>
      <c r="AU42" s="68"/>
    </row>
    <row r="43" customFormat="false" ht="11.25" hidden="false" customHeight="false" outlineLevel="0" collapsed="false">
      <c r="B43" s="59" t="s">
        <v>40</v>
      </c>
      <c r="C43" s="66" t="n">
        <v>0.000408608</v>
      </c>
      <c r="D43" s="66" t="n">
        <v>0.0030873</v>
      </c>
      <c r="E43" s="66" t="n">
        <v>0.0064961</v>
      </c>
      <c r="F43" s="66" t="n">
        <v>0.0112859</v>
      </c>
      <c r="G43" s="66" t="n">
        <v>0.0171696</v>
      </c>
      <c r="H43" s="66" t="n">
        <v>0.0239124</v>
      </c>
      <c r="I43" s="66" t="n">
        <v>0.0311737</v>
      </c>
      <c r="J43" s="66" t="n">
        <v>0.0404145</v>
      </c>
      <c r="K43" s="66" t="n">
        <v>0.0498817</v>
      </c>
      <c r="L43" s="66" t="n">
        <v>0.061433</v>
      </c>
      <c r="M43" s="66" t="n">
        <v>0.0737522</v>
      </c>
      <c r="N43" s="66" t="n">
        <v>0.0895966</v>
      </c>
      <c r="O43" s="66" t="n">
        <v>0.1043007</v>
      </c>
      <c r="P43" s="66" t="n">
        <v>0.1209956</v>
      </c>
      <c r="Q43" s="66" t="n">
        <v>0.137699</v>
      </c>
      <c r="R43" s="66" t="n">
        <v>0.1557973</v>
      </c>
      <c r="S43" s="66" t="n">
        <v>0.1748182</v>
      </c>
      <c r="T43" s="66" t="n">
        <v>0.1929869</v>
      </c>
      <c r="U43" s="66" t="n">
        <v>0.2131979</v>
      </c>
      <c r="V43" s="66" t="n">
        <v>0.234105</v>
      </c>
      <c r="W43" s="66" t="n">
        <v>0.255705</v>
      </c>
      <c r="X43" s="66" t="n">
        <v>0.2792645</v>
      </c>
      <c r="Y43" s="66" t="n">
        <v>0.3065416</v>
      </c>
      <c r="Z43" s="66" t="n">
        <v>0.3360453</v>
      </c>
      <c r="AA43" s="66" t="n">
        <v>0.3677259</v>
      </c>
      <c r="AB43" s="66" t="n">
        <v>0.4041205</v>
      </c>
      <c r="AC43" s="66" t="n">
        <v>0.4441086</v>
      </c>
      <c r="AD43" s="66" t="n">
        <v>0.4903411</v>
      </c>
      <c r="AE43" s="66" t="n">
        <v>0.5433946</v>
      </c>
      <c r="AF43" s="66" t="n">
        <v>0.5979203</v>
      </c>
      <c r="AG43" s="66" t="n">
        <v>0.6589229</v>
      </c>
      <c r="AH43" s="66" t="n">
        <v>0.7268852</v>
      </c>
      <c r="AI43" s="68"/>
      <c r="AJ43" s="68"/>
      <c r="AK43" s="68"/>
      <c r="AL43" s="68"/>
      <c r="AM43" s="68"/>
      <c r="AN43" s="68"/>
      <c r="AO43" s="68"/>
      <c r="AP43" s="68"/>
      <c r="AQ43" s="68"/>
      <c r="AR43" s="68"/>
      <c r="AS43" s="68"/>
      <c r="AT43" s="68"/>
      <c r="AU43" s="68"/>
    </row>
    <row r="44" customFormat="false" ht="11.25" hidden="false" customHeight="false" outlineLevel="0" collapsed="false">
      <c r="B44" s="59" t="s">
        <v>41</v>
      </c>
      <c r="C44" s="66" t="n">
        <v>0.000214952</v>
      </c>
      <c r="D44" s="66" t="n">
        <v>0.0023215</v>
      </c>
      <c r="E44" s="66" t="n">
        <v>0.0054168</v>
      </c>
      <c r="F44" s="66" t="n">
        <v>0.0092429</v>
      </c>
      <c r="G44" s="66" t="n">
        <v>0.0145738</v>
      </c>
      <c r="H44" s="66" t="n">
        <v>0.0211991</v>
      </c>
      <c r="I44" s="66" t="n">
        <v>0.0284167</v>
      </c>
      <c r="J44" s="66" t="n">
        <v>0.037789</v>
      </c>
      <c r="K44" s="66" t="n">
        <v>0.0488158</v>
      </c>
      <c r="L44" s="66" t="n">
        <v>0.0608101</v>
      </c>
      <c r="M44" s="66" t="n">
        <v>0.0756829</v>
      </c>
      <c r="N44" s="66" t="n">
        <v>0.0907243</v>
      </c>
      <c r="O44" s="66" t="n">
        <v>0.1069116</v>
      </c>
      <c r="P44" s="66" t="n">
        <v>0.1225826</v>
      </c>
      <c r="Q44" s="66" t="n">
        <v>0.1373617</v>
      </c>
      <c r="R44" s="66" t="n">
        <v>0.1540993</v>
      </c>
      <c r="S44" s="66" t="n">
        <v>0.1737015</v>
      </c>
      <c r="T44" s="66" t="n">
        <v>0.1930537</v>
      </c>
      <c r="U44" s="66" t="n">
        <v>0.2157985</v>
      </c>
      <c r="V44" s="66" t="n">
        <v>0.2391852</v>
      </c>
      <c r="W44" s="66" t="n">
        <v>0.264589</v>
      </c>
      <c r="X44" s="66" t="n">
        <v>0.293827</v>
      </c>
      <c r="Y44" s="66" t="n">
        <v>0.3239275</v>
      </c>
      <c r="Z44" s="66" t="n">
        <v>0.3554918</v>
      </c>
      <c r="AA44" s="66" t="n">
        <v>0.3883349</v>
      </c>
      <c r="AB44" s="66" t="n">
        <v>0.4250682</v>
      </c>
      <c r="AC44" s="66" t="n">
        <v>0.4672812</v>
      </c>
      <c r="AD44" s="66" t="n">
        <v>0.5145373</v>
      </c>
      <c r="AE44" s="66" t="n">
        <v>0.5680587</v>
      </c>
      <c r="AF44" s="66" t="n">
        <v>0.6255694</v>
      </c>
      <c r="AG44" s="68"/>
      <c r="AH44" s="68"/>
      <c r="AI44" s="68"/>
      <c r="AJ44" s="68"/>
      <c r="AK44" s="68"/>
      <c r="AL44" s="68"/>
      <c r="AM44" s="68"/>
      <c r="AN44" s="68"/>
      <c r="AO44" s="68"/>
      <c r="AP44" s="68"/>
      <c r="AQ44" s="68"/>
      <c r="AR44" s="68"/>
      <c r="AS44" s="68"/>
      <c r="AT44" s="68"/>
      <c r="AU44" s="68"/>
    </row>
    <row r="45" customFormat="false" ht="11.25" hidden="false" customHeight="false" outlineLevel="0" collapsed="false">
      <c r="B45" s="59" t="s">
        <v>42</v>
      </c>
      <c r="C45" s="66" t="n">
        <v>0.000208266</v>
      </c>
      <c r="D45" s="66" t="n">
        <v>0.0019937</v>
      </c>
      <c r="E45" s="66" t="n">
        <v>0.0046317</v>
      </c>
      <c r="F45" s="66" t="n">
        <v>0.0073854</v>
      </c>
      <c r="G45" s="66" t="n">
        <v>0.0115276</v>
      </c>
      <c r="H45" s="66" t="n">
        <v>0.0174758</v>
      </c>
      <c r="I45" s="66" t="n">
        <v>0.0256678</v>
      </c>
      <c r="J45" s="66" t="n">
        <v>0.0353303</v>
      </c>
      <c r="K45" s="66" t="n">
        <v>0.0443012</v>
      </c>
      <c r="L45" s="66" t="n">
        <v>0.0547991</v>
      </c>
      <c r="M45" s="66" t="n">
        <v>0.0668793</v>
      </c>
      <c r="N45" s="66" t="n">
        <v>0.0790759</v>
      </c>
      <c r="O45" s="66" t="n">
        <v>0.0936582</v>
      </c>
      <c r="P45" s="66" t="n">
        <v>0.1082139</v>
      </c>
      <c r="Q45" s="66" t="n">
        <v>0.1247607</v>
      </c>
      <c r="R45" s="66" t="n">
        <v>0.1410406</v>
      </c>
      <c r="S45" s="66" t="n">
        <v>0.1582755</v>
      </c>
      <c r="T45" s="66" t="n">
        <v>0.175361</v>
      </c>
      <c r="U45" s="66" t="n">
        <v>0.1953527</v>
      </c>
      <c r="V45" s="66" t="n">
        <v>0.2163105</v>
      </c>
      <c r="W45" s="66" t="n">
        <v>0.2383673</v>
      </c>
      <c r="X45" s="66" t="n">
        <v>0.2599195</v>
      </c>
      <c r="Y45" s="66" t="n">
        <v>0.2846993</v>
      </c>
      <c r="Z45" s="66" t="n">
        <v>0.316189</v>
      </c>
      <c r="AA45" s="66" t="n">
        <v>0.3495413</v>
      </c>
      <c r="AB45" s="66" t="n">
        <v>0.3850385</v>
      </c>
      <c r="AC45" s="66" t="n">
        <v>0.4253912</v>
      </c>
      <c r="AD45" s="66" t="n">
        <v>0.4689141</v>
      </c>
      <c r="AE45" s="68"/>
      <c r="AF45" s="68"/>
      <c r="AG45" s="68"/>
      <c r="AH45" s="68"/>
      <c r="AI45" s="68"/>
      <c r="AJ45" s="68"/>
      <c r="AK45" s="68"/>
      <c r="AL45" s="68"/>
      <c r="AM45" s="68"/>
      <c r="AN45" s="68"/>
      <c r="AO45" s="68"/>
      <c r="AP45" s="68"/>
      <c r="AQ45" s="68"/>
      <c r="AR45" s="68"/>
      <c r="AS45" s="68"/>
      <c r="AT45" s="68"/>
      <c r="AU45" s="68"/>
    </row>
    <row r="46" customFormat="false" ht="11.25" hidden="false" customHeight="false" outlineLevel="0" collapsed="false">
      <c r="B46" s="59" t="s">
        <v>43</v>
      </c>
      <c r="C46" s="66" t="n">
        <v>0.000392962</v>
      </c>
      <c r="D46" s="66" t="n">
        <v>0.0018338</v>
      </c>
      <c r="E46" s="66" t="n">
        <v>0.0035367</v>
      </c>
      <c r="F46" s="66" t="n">
        <v>0.0062874</v>
      </c>
      <c r="G46" s="66" t="n">
        <v>0.0106682</v>
      </c>
      <c r="H46" s="66" t="n">
        <v>0.0166814</v>
      </c>
      <c r="I46" s="66" t="n">
        <v>0.0242001</v>
      </c>
      <c r="J46" s="66" t="n">
        <v>0.0323068</v>
      </c>
      <c r="K46" s="66" t="n">
        <v>0.0427421</v>
      </c>
      <c r="L46" s="66" t="n">
        <v>0.0541816</v>
      </c>
      <c r="M46" s="66" t="n">
        <v>0.0656866</v>
      </c>
      <c r="N46" s="66" t="n">
        <v>0.0782135</v>
      </c>
      <c r="O46" s="66" t="n">
        <v>0.0936296</v>
      </c>
      <c r="P46" s="66" t="n">
        <v>0.1097775</v>
      </c>
      <c r="Q46" s="66" t="n">
        <v>0.1253174</v>
      </c>
      <c r="R46" s="66" t="n">
        <v>0.1417476</v>
      </c>
      <c r="S46" s="66" t="n">
        <v>0.1607213</v>
      </c>
      <c r="T46" s="66" t="n">
        <v>0.1809109</v>
      </c>
      <c r="U46" s="66" t="n">
        <v>0.2036274</v>
      </c>
      <c r="V46" s="66" t="n">
        <v>0.2256894</v>
      </c>
      <c r="W46" s="66" t="n">
        <v>0.2513265</v>
      </c>
      <c r="X46" s="66" t="n">
        <v>0.2779927</v>
      </c>
      <c r="Y46" s="66" t="n">
        <v>0.3074738</v>
      </c>
      <c r="Z46" s="66" t="n">
        <v>0.3387822</v>
      </c>
      <c r="AA46" s="66" t="n">
        <v>0.3758117</v>
      </c>
      <c r="AB46" s="66" t="n">
        <v>0.417553</v>
      </c>
      <c r="AC46" s="68"/>
      <c r="AD46" s="68"/>
      <c r="AE46" s="68"/>
      <c r="AF46" s="68"/>
      <c r="AG46" s="68"/>
      <c r="AH46" s="68"/>
      <c r="AI46" s="68"/>
      <c r="AJ46" s="68"/>
      <c r="AK46" s="68"/>
      <c r="AL46" s="68"/>
      <c r="AM46" s="68"/>
      <c r="AN46" s="68"/>
      <c r="AO46" s="68"/>
      <c r="AP46" s="68"/>
      <c r="AQ46" s="68"/>
      <c r="AR46" s="68"/>
      <c r="AS46" s="68"/>
      <c r="AT46" s="68"/>
      <c r="AU46" s="68"/>
    </row>
    <row r="47" customFormat="false" ht="11.25" hidden="false" customHeight="false" outlineLevel="0" collapsed="false">
      <c r="B47" s="59" t="s">
        <v>44</v>
      </c>
      <c r="C47" s="66" t="n">
        <v>9.2402E-005</v>
      </c>
      <c r="D47" s="66" t="n">
        <v>0.0014784</v>
      </c>
      <c r="E47" s="66" t="n">
        <v>0.0038809</v>
      </c>
      <c r="F47" s="66" t="n">
        <v>0.0062295</v>
      </c>
      <c r="G47" s="66" t="n">
        <v>0.0090842</v>
      </c>
      <c r="H47" s="66" t="n">
        <v>0.0137672</v>
      </c>
      <c r="I47" s="66" t="n">
        <v>0.0192688</v>
      </c>
      <c r="J47" s="66" t="n">
        <v>0.0261296</v>
      </c>
      <c r="K47" s="66" t="n">
        <v>0.0354697</v>
      </c>
      <c r="L47" s="66" t="n">
        <v>0.0456362</v>
      </c>
      <c r="M47" s="66" t="n">
        <v>0.0568952</v>
      </c>
      <c r="N47" s="66" t="n">
        <v>0.0695325</v>
      </c>
      <c r="O47" s="66" t="n">
        <v>0.0833743</v>
      </c>
      <c r="P47" s="66" t="n">
        <v>0.0965108</v>
      </c>
      <c r="Q47" s="66" t="n">
        <v>0.1113842</v>
      </c>
      <c r="R47" s="66" t="n">
        <v>0.12831</v>
      </c>
      <c r="S47" s="66" t="n">
        <v>0.1452657</v>
      </c>
      <c r="T47" s="66" t="n">
        <v>0.1634261</v>
      </c>
      <c r="U47" s="66" t="n">
        <v>0.1835293</v>
      </c>
      <c r="V47" s="66" t="n">
        <v>0.2052365</v>
      </c>
      <c r="W47" s="66" t="n">
        <v>0.2289709</v>
      </c>
      <c r="X47" s="66" t="n">
        <v>0.2528529</v>
      </c>
      <c r="Y47" s="66" t="n">
        <v>0.2786689</v>
      </c>
      <c r="Z47" s="66" t="n">
        <v>0.3069199</v>
      </c>
      <c r="AA47" s="68"/>
      <c r="AB47" s="68"/>
      <c r="AC47" s="68"/>
      <c r="AD47" s="68"/>
      <c r="AE47" s="68"/>
      <c r="AF47" s="68"/>
      <c r="AG47" s="68"/>
      <c r="AH47" s="68"/>
      <c r="AI47" s="68"/>
      <c r="AJ47" s="68"/>
      <c r="AK47" s="68"/>
      <c r="AL47" s="68"/>
      <c r="AM47" s="68"/>
      <c r="AN47" s="68"/>
      <c r="AO47" s="68"/>
      <c r="AP47" s="68"/>
      <c r="AQ47" s="68"/>
      <c r="AR47" s="68"/>
      <c r="AS47" s="68"/>
      <c r="AT47" s="68"/>
      <c r="AU47" s="68"/>
    </row>
    <row r="48" customFormat="false" ht="11.25" hidden="false" customHeight="false" outlineLevel="0" collapsed="false">
      <c r="B48" s="59" t="s">
        <v>45</v>
      </c>
      <c r="C48" s="66" t="n">
        <v>9.7728E-005</v>
      </c>
      <c r="D48" s="66" t="n">
        <v>0.0015636</v>
      </c>
      <c r="E48" s="66" t="n">
        <v>0.0036648</v>
      </c>
      <c r="F48" s="66" t="n">
        <v>0.0060591</v>
      </c>
      <c r="G48" s="66" t="n">
        <v>0.008991</v>
      </c>
      <c r="H48" s="66" t="n">
        <v>0.0127323</v>
      </c>
      <c r="I48" s="66" t="n">
        <v>0.0181073</v>
      </c>
      <c r="J48" s="66" t="n">
        <v>0.0259256</v>
      </c>
      <c r="K48" s="66" t="n">
        <v>0.0358449</v>
      </c>
      <c r="L48" s="66" t="n">
        <v>0.0487124</v>
      </c>
      <c r="M48" s="66" t="n">
        <v>0.0622059</v>
      </c>
      <c r="N48" s="66" t="n">
        <v>0.0743562</v>
      </c>
      <c r="O48" s="66" t="n">
        <v>0.0874451</v>
      </c>
      <c r="P48" s="66" t="n">
        <v>0.1030381</v>
      </c>
      <c r="Q48" s="66" t="n">
        <v>0.1177999</v>
      </c>
      <c r="R48" s="66" t="n">
        <v>0.1334989</v>
      </c>
      <c r="S48" s="66" t="n">
        <v>0.1521632</v>
      </c>
      <c r="T48" s="66" t="n">
        <v>0.1717448</v>
      </c>
      <c r="U48" s="66" t="n">
        <v>0.1948229</v>
      </c>
      <c r="V48" s="66" t="n">
        <v>0.2187102</v>
      </c>
      <c r="W48" s="66" t="n">
        <v>0.2459762</v>
      </c>
      <c r="X48" s="66" t="n">
        <v>0.2735254</v>
      </c>
      <c r="Y48" s="68"/>
      <c r="Z48" s="68"/>
      <c r="AA48" s="68"/>
      <c r="AB48" s="68"/>
      <c r="AC48" s="68"/>
      <c r="AD48" s="68"/>
      <c r="AE48" s="68"/>
      <c r="AF48" s="68"/>
      <c r="AG48" s="68"/>
      <c r="AH48" s="68"/>
      <c r="AI48" s="68"/>
      <c r="AJ48" s="68"/>
      <c r="AK48" s="68"/>
      <c r="AL48" s="68"/>
      <c r="AM48" s="68"/>
      <c r="AN48" s="68"/>
      <c r="AO48" s="68"/>
      <c r="AP48" s="68"/>
      <c r="AQ48" s="68"/>
      <c r="AR48" s="68"/>
      <c r="AS48" s="68"/>
      <c r="AT48" s="68"/>
      <c r="AU48" s="68"/>
    </row>
    <row r="49" customFormat="false" ht="11.25" hidden="false" customHeight="false" outlineLevel="0" collapsed="false">
      <c r="B49" s="59" t="s">
        <v>46</v>
      </c>
      <c r="C49" s="66" t="n">
        <v>7.6671E-005</v>
      </c>
      <c r="D49" s="66" t="n">
        <v>0.0014312</v>
      </c>
      <c r="E49" s="66" t="n">
        <v>0.0034502</v>
      </c>
      <c r="F49" s="66" t="n">
        <v>0.0052137</v>
      </c>
      <c r="G49" s="66" t="n">
        <v>0.0085872</v>
      </c>
      <c r="H49" s="66" t="n">
        <v>0.0128808</v>
      </c>
      <c r="I49" s="66" t="n">
        <v>0.0190145</v>
      </c>
      <c r="J49" s="66" t="n">
        <v>0.0276551</v>
      </c>
      <c r="K49" s="66" t="n">
        <v>0.0390384</v>
      </c>
      <c r="L49" s="66" t="n">
        <v>0.0497979</v>
      </c>
      <c r="M49" s="66" t="n">
        <v>0.0626725</v>
      </c>
      <c r="N49" s="66" t="n">
        <v>0.0758727</v>
      </c>
      <c r="O49" s="66" t="n">
        <v>0.0889062</v>
      </c>
      <c r="P49" s="66" t="n">
        <v>0.1020667</v>
      </c>
      <c r="Q49" s="66" t="n">
        <v>0.1184989</v>
      </c>
      <c r="R49" s="66" t="n">
        <v>0.1366128</v>
      </c>
      <c r="S49" s="66" t="n">
        <v>0.1575565</v>
      </c>
      <c r="T49" s="66" t="n">
        <v>0.1770258</v>
      </c>
      <c r="U49" s="66" t="n">
        <v>0.2003831</v>
      </c>
      <c r="V49" s="66" t="n">
        <v>0.2266643</v>
      </c>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row>
    <row r="50" customFormat="false" ht="11.25" hidden="false" customHeight="false" outlineLevel="0" collapsed="false">
      <c r="B50" s="59" t="s">
        <v>47</v>
      </c>
      <c r="C50" s="66" t="n">
        <v>0.000361321</v>
      </c>
      <c r="D50" s="66" t="n">
        <v>0.0015356</v>
      </c>
      <c r="E50" s="66" t="n">
        <v>0.003568</v>
      </c>
      <c r="F50" s="66" t="n">
        <v>0.0063683</v>
      </c>
      <c r="G50" s="66" t="n">
        <v>0.0104783</v>
      </c>
      <c r="H50" s="66" t="n">
        <v>0.0177499</v>
      </c>
      <c r="I50" s="66" t="n">
        <v>0.0240936</v>
      </c>
      <c r="J50" s="66" t="n">
        <v>0.0345377</v>
      </c>
      <c r="K50" s="66" t="n">
        <v>0.0463416</v>
      </c>
      <c r="L50" s="66" t="n">
        <v>0.060005</v>
      </c>
      <c r="M50" s="66" t="n">
        <v>0.0741869</v>
      </c>
      <c r="N50" s="66" t="n">
        <v>0.0891623</v>
      </c>
      <c r="O50" s="66" t="n">
        <v>0.1050272</v>
      </c>
      <c r="P50" s="66" t="n">
        <v>0.1230464</v>
      </c>
      <c r="Q50" s="66" t="n">
        <v>0.1444195</v>
      </c>
      <c r="R50" s="66" t="n">
        <v>0.1630368</v>
      </c>
      <c r="S50" s="66" t="n">
        <v>0.182503</v>
      </c>
      <c r="T50" s="66" t="n">
        <v>0.202883</v>
      </c>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row>
    <row r="51" customFormat="false" ht="11.25" hidden="false" customHeight="false" outlineLevel="0" collapsed="false">
      <c r="B51" s="59" t="s">
        <v>48</v>
      </c>
      <c r="C51" s="66" t="n">
        <v>7.2174E-005</v>
      </c>
      <c r="D51" s="66" t="n">
        <v>0.0013232</v>
      </c>
      <c r="E51" s="66" t="n">
        <v>0.0033681</v>
      </c>
      <c r="F51" s="66" t="n">
        <v>0.0073137</v>
      </c>
      <c r="G51" s="66" t="n">
        <v>0.0122777</v>
      </c>
      <c r="H51" s="66" t="n">
        <v>0.019038</v>
      </c>
      <c r="I51" s="66" t="n">
        <v>0.0278358</v>
      </c>
      <c r="J51" s="66" t="n">
        <v>0.036609</v>
      </c>
      <c r="K51" s="66" t="n">
        <v>0.0472274</v>
      </c>
      <c r="L51" s="66" t="n">
        <v>0.059064</v>
      </c>
      <c r="M51" s="66" t="n">
        <v>0.0723666</v>
      </c>
      <c r="N51" s="66" t="n">
        <v>0.0871203</v>
      </c>
      <c r="O51" s="66" t="n">
        <v>0.1023648</v>
      </c>
      <c r="P51" s="66" t="n">
        <v>0.1204351</v>
      </c>
      <c r="Q51" s="66" t="n">
        <v>0.1383418</v>
      </c>
      <c r="R51" s="66" t="n">
        <v>0.1570517</v>
      </c>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row>
    <row r="52" customFormat="false" ht="11.25" hidden="false" customHeight="false" outlineLevel="0" collapsed="false">
      <c r="B52" s="59" t="s">
        <v>49</v>
      </c>
      <c r="C52" s="66" t="n">
        <v>0.00030477</v>
      </c>
      <c r="D52" s="66" t="n">
        <v>0.001981</v>
      </c>
      <c r="E52" s="66" t="n">
        <v>0.0050795</v>
      </c>
      <c r="F52" s="66" t="n">
        <v>0.0083812</v>
      </c>
      <c r="G52" s="66" t="n">
        <v>0.0149337</v>
      </c>
      <c r="H52" s="66" t="n">
        <v>0.0217402</v>
      </c>
      <c r="I52" s="66" t="n">
        <v>0.0308833</v>
      </c>
      <c r="J52" s="66" t="n">
        <v>0.0425662</v>
      </c>
      <c r="K52" s="66" t="n">
        <v>0.0549093</v>
      </c>
      <c r="L52" s="66" t="n">
        <v>0.0685224</v>
      </c>
      <c r="M52" s="66" t="n">
        <v>0.0836931</v>
      </c>
      <c r="N52" s="66" t="n">
        <v>0.1009663</v>
      </c>
      <c r="O52" s="66" t="n">
        <v>0.1187503</v>
      </c>
      <c r="P52" s="66" t="n">
        <v>0.1364061</v>
      </c>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row>
    <row r="53" customFormat="false" ht="11.25" hidden="false" customHeight="false" outlineLevel="0" collapsed="false">
      <c r="B53" s="59" t="s">
        <v>50</v>
      </c>
      <c r="C53" s="66" t="n">
        <v>0.000244948</v>
      </c>
      <c r="D53" s="66" t="n">
        <v>0.0028414</v>
      </c>
      <c r="E53" s="66" t="n">
        <v>0.0053889</v>
      </c>
      <c r="F53" s="66" t="n">
        <v>0.0098714</v>
      </c>
      <c r="G53" s="66" t="n">
        <v>0.0157012</v>
      </c>
      <c r="H53" s="66" t="n">
        <v>0.0229026</v>
      </c>
      <c r="I53" s="66" t="n">
        <v>0.0320882</v>
      </c>
      <c r="J53" s="66" t="n">
        <v>0.0424723</v>
      </c>
      <c r="K53" s="66" t="n">
        <v>0.0554211</v>
      </c>
      <c r="L53" s="66" t="n">
        <v>0.0689174</v>
      </c>
      <c r="M53" s="66" t="n">
        <v>0.0836143</v>
      </c>
      <c r="N53" s="66" t="n">
        <v>0.1002862</v>
      </c>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row>
    <row r="54" customFormat="false" ht="11.25" hidden="false" customHeight="false" outlineLevel="0" collapsed="false">
      <c r="B54" s="59" t="s">
        <v>51</v>
      </c>
      <c r="C54" s="66" t="n">
        <v>0.00033499</v>
      </c>
      <c r="D54" s="66" t="n">
        <v>0.0025683</v>
      </c>
      <c r="E54" s="66" t="n">
        <v>0.0055832</v>
      </c>
      <c r="F54" s="66" t="n">
        <v>0.0101614</v>
      </c>
      <c r="G54" s="66" t="n">
        <v>0.0160237</v>
      </c>
      <c r="H54" s="66" t="n">
        <v>0.0231701</v>
      </c>
      <c r="I54" s="66" t="n">
        <v>0.0312099</v>
      </c>
      <c r="J54" s="66" t="n">
        <v>0.0415387</v>
      </c>
      <c r="K54" s="66" t="n">
        <v>0.0547242</v>
      </c>
      <c r="L54" s="66" t="n">
        <v>0.0704216</v>
      </c>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row>
    <row r="55" customFormat="false" ht="11.25" hidden="false" customHeight="false" outlineLevel="0" collapsed="false">
      <c r="B55" s="59" t="s">
        <v>52</v>
      </c>
      <c r="C55" s="66" t="n">
        <v>0.00036386</v>
      </c>
      <c r="D55" s="66" t="n">
        <v>0.0023231</v>
      </c>
      <c r="E55" s="66" t="n">
        <v>0.005122</v>
      </c>
      <c r="F55" s="66" t="n">
        <v>0.0089845</v>
      </c>
      <c r="G55" s="66" t="n">
        <v>0.0144145</v>
      </c>
      <c r="H55" s="66" t="n">
        <v>0.0226713</v>
      </c>
      <c r="I55" s="66" t="n">
        <v>0.0310121</v>
      </c>
      <c r="J55" s="66" t="n">
        <v>0.0399133</v>
      </c>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row>
  </sheetData>
  <mergeCells count="2">
    <mergeCell ref="B2:X2"/>
    <mergeCell ref="B29:T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5" activeCellId="0" sqref="K75"/>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10.41"/>
    <col collapsed="false" customWidth="true" hidden="false" outlineLevel="0" max="12" min="4" style="1" width="3.99"/>
    <col collapsed="false" customWidth="true" hidden="false" outlineLevel="0" max="13" min="13" style="1" width="4.14"/>
    <col collapsed="false" customWidth="true" hidden="false" outlineLevel="0" max="35" min="14" style="1" width="4.28"/>
    <col collapsed="false" customWidth="true" hidden="false" outlineLevel="0" max="36" min="36" style="1" width="3.99"/>
    <col collapsed="false" customWidth="true" hidden="false" outlineLevel="0" max="37" min="37" style="1" width="4.14"/>
    <col collapsed="false" customWidth="true" hidden="false" outlineLevel="0" max="38" min="38" style="1" width="4.28"/>
    <col collapsed="false" customWidth="true" hidden="false" outlineLevel="0" max="40" min="39" style="1" width="3.99"/>
    <col collapsed="false" customWidth="true" hidden="false" outlineLevel="0" max="42" min="41" style="1" width="4.28"/>
    <col collapsed="false" customWidth="true" hidden="false" outlineLevel="0" max="43" min="43" style="1" width="4.14"/>
    <col collapsed="false" customWidth="true" hidden="false" outlineLevel="0" max="44" min="44" style="1" width="4.28"/>
    <col collapsed="false" customWidth="true" hidden="false" outlineLevel="0" max="45" min="45" style="1" width="4.14"/>
    <col collapsed="false" customWidth="true" hidden="false" outlineLevel="0" max="47" min="46" style="1" width="3.99"/>
    <col collapsed="false" customWidth="true" hidden="false" outlineLevel="0" max="48" min="48" style="1" width="3.85"/>
    <col collapsed="false" customWidth="false" hidden="false" outlineLevel="0" max="257" min="49" style="1" width="11.42"/>
  </cols>
  <sheetData>
    <row r="1" customFormat="false" ht="11.1" hidden="false" customHeight="true" outlineLevel="0" collapsed="false"/>
    <row r="2" customFormat="false" ht="12.75" hidden="false" customHeight="true" outlineLevel="0" collapsed="false">
      <c r="B2" s="69" t="s">
        <v>59</v>
      </c>
      <c r="C2" s="69"/>
      <c r="D2" s="69"/>
      <c r="E2" s="69"/>
      <c r="F2" s="69"/>
      <c r="G2" s="69"/>
      <c r="H2" s="69"/>
      <c r="I2" s="69"/>
      <c r="J2" s="69"/>
      <c r="K2" s="69"/>
      <c r="L2" s="69"/>
      <c r="M2" s="69"/>
      <c r="N2" s="69"/>
      <c r="O2" s="69"/>
      <c r="P2" s="69"/>
      <c r="Q2" s="69"/>
      <c r="R2" s="69"/>
      <c r="S2" s="69"/>
      <c r="T2" s="69"/>
      <c r="U2" s="69"/>
      <c r="V2" s="69"/>
      <c r="W2" s="69"/>
    </row>
    <row r="3" customFormat="false" ht="11.25" hidden="false" customHeight="false" outlineLevel="0" collapsed="false">
      <c r="B3" s="70" t="s">
        <v>55</v>
      </c>
      <c r="C3" s="70"/>
      <c r="D3" s="70"/>
      <c r="E3" s="70"/>
      <c r="F3" s="70"/>
      <c r="G3" s="70"/>
      <c r="H3" s="70"/>
    </row>
    <row r="4" customFormat="false" ht="11.25" hidden="false" customHeight="false" outlineLevel="0" collapsed="false">
      <c r="B4" s="3"/>
    </row>
    <row r="5" customFormat="false" ht="11.25" hidden="false" customHeight="false" outlineLevel="0" collapsed="false">
      <c r="B5" s="3"/>
    </row>
    <row r="6" customFormat="false" ht="11.25" hidden="false" customHeight="false" outlineLevel="0" collapsed="false">
      <c r="B6" s="3"/>
    </row>
    <row r="7" customFormat="false" ht="11.25" hidden="false" customHeight="false" outlineLevel="0" collapsed="false">
      <c r="B7" s="3"/>
    </row>
    <row r="8" customFormat="false" ht="11.25" hidden="false" customHeight="false" outlineLevel="0" collapsed="false">
      <c r="B8" s="3"/>
    </row>
    <row r="9" customFormat="false" ht="11.25" hidden="false" customHeight="false" outlineLevel="0" collapsed="false">
      <c r="B9" s="3"/>
    </row>
    <row r="10" customFormat="false" ht="11.25" hidden="false" customHeight="false" outlineLevel="0" collapsed="false">
      <c r="B10" s="3"/>
    </row>
    <row r="11" customFormat="false" ht="11.25" hidden="false" customHeight="false" outlineLevel="0" collapsed="false">
      <c r="B11" s="3"/>
    </row>
    <row r="12" customFormat="false" ht="11.25" hidden="false" customHeight="false" outlineLevel="0" collapsed="false">
      <c r="B12" s="3"/>
    </row>
    <row r="13" customFormat="false" ht="11.25" hidden="false" customHeight="false" outlineLevel="0" collapsed="false">
      <c r="B13" s="3"/>
    </row>
    <row r="14" customFormat="false" ht="11.25" hidden="false" customHeight="false" outlineLevel="0" collapsed="false">
      <c r="B14" s="3"/>
    </row>
    <row r="15" customFormat="false" ht="11.25" hidden="false" customHeight="false" outlineLevel="0" collapsed="false">
      <c r="B15" s="3"/>
    </row>
    <row r="16" customFormat="false" ht="11.25" hidden="false" customHeight="false" outlineLevel="0" collapsed="false">
      <c r="B16" s="3"/>
    </row>
    <row r="17" customFormat="false" ht="11.25" hidden="false" customHeight="false" outlineLevel="0" collapsed="false">
      <c r="B17" s="3"/>
    </row>
    <row r="18" customFormat="false" ht="11.25" hidden="false" customHeight="false" outlineLevel="0" collapsed="false">
      <c r="B18" s="3"/>
    </row>
    <row r="19" customFormat="false" ht="11.25" hidden="false" customHeight="false" outlineLevel="0" collapsed="false">
      <c r="B19" s="3"/>
    </row>
    <row r="20" customFormat="false" ht="11.25" hidden="false" customHeight="false" outlineLevel="0" collapsed="false">
      <c r="B20" s="3"/>
    </row>
    <row r="21" customFormat="false" ht="11.25" hidden="false" customHeight="false" outlineLevel="0" collapsed="false">
      <c r="B21" s="3"/>
    </row>
    <row r="22" customFormat="false" ht="11.25" hidden="false" customHeight="false" outlineLevel="0" collapsed="false">
      <c r="B22" s="3"/>
    </row>
    <row r="23" customFormat="false" ht="11.25" hidden="false" customHeight="false" outlineLevel="0" collapsed="false">
      <c r="B23" s="3"/>
    </row>
    <row r="24" customFormat="false" ht="11.25" hidden="false" customHeight="false" outlineLevel="0" collapsed="false">
      <c r="B24" s="3"/>
    </row>
    <row r="25" customFormat="false" ht="11.25" hidden="false" customHeight="false" outlineLevel="0" collapsed="false">
      <c r="B25" s="3"/>
    </row>
    <row r="26" customFormat="false" ht="11.25" hidden="false" customHeight="false" outlineLevel="0" collapsed="false">
      <c r="B26" s="3"/>
    </row>
    <row r="27" customFormat="false" ht="11.25" hidden="false" customHeight="false" outlineLevel="0" collapsed="false">
      <c r="B27" s="3"/>
    </row>
    <row r="28" customFormat="false" ht="11.25" hidden="false" customHeight="false" outlineLevel="0" collapsed="false">
      <c r="B28" s="3"/>
    </row>
    <row r="56" customFormat="false" ht="11.25" hidden="false" customHeight="true" outlineLevel="0" collapsed="false">
      <c r="B56" s="4" t="s">
        <v>60</v>
      </c>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row>
    <row r="57" customFormat="false" ht="51.75" hidden="false" customHeight="true" outlineLevel="0" collapsed="false">
      <c r="B57" s="4" t="s">
        <v>61</v>
      </c>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71"/>
      <c r="AW57" s="71"/>
    </row>
    <row r="60" customFormat="false" ht="12.75" hidden="false" customHeight="false" outlineLevel="0" collapsed="false">
      <c r="B60" s="72" t="s">
        <v>11</v>
      </c>
      <c r="C60" s="72" t="n">
        <v>16</v>
      </c>
      <c r="D60" s="72" t="n">
        <v>17</v>
      </c>
      <c r="E60" s="72" t="n">
        <v>18</v>
      </c>
      <c r="F60" s="72" t="n">
        <v>19</v>
      </c>
      <c r="G60" s="72" t="n">
        <v>20</v>
      </c>
      <c r="H60" s="72" t="n">
        <v>21</v>
      </c>
      <c r="I60" s="72" t="n">
        <v>22</v>
      </c>
      <c r="J60" s="72" t="n">
        <v>23</v>
      </c>
      <c r="K60" s="72" t="n">
        <v>24</v>
      </c>
      <c r="L60" s="72" t="n">
        <v>25</v>
      </c>
      <c r="M60" s="72" t="n">
        <v>26</v>
      </c>
      <c r="N60" s="72" t="n">
        <v>27</v>
      </c>
      <c r="O60" s="72" t="n">
        <v>28</v>
      </c>
      <c r="P60" s="72" t="n">
        <v>29</v>
      </c>
      <c r="Q60" s="72" t="n">
        <v>30</v>
      </c>
      <c r="R60" s="72" t="n">
        <v>31</v>
      </c>
      <c r="S60" s="72" t="n">
        <v>32</v>
      </c>
      <c r="T60" s="72" t="n">
        <v>33</v>
      </c>
      <c r="U60" s="72" t="n">
        <v>34</v>
      </c>
      <c r="V60" s="72" t="n">
        <v>35</v>
      </c>
      <c r="W60" s="72" t="n">
        <v>36</v>
      </c>
      <c r="X60" s="72" t="n">
        <v>37</v>
      </c>
      <c r="Y60" s="72" t="n">
        <v>38</v>
      </c>
      <c r="Z60" s="72" t="n">
        <v>39</v>
      </c>
      <c r="AA60" s="72" t="n">
        <v>40</v>
      </c>
      <c r="AB60" s="72" t="n">
        <v>41</v>
      </c>
      <c r="AC60" s="72" t="n">
        <v>42</v>
      </c>
      <c r="AD60" s="72" t="n">
        <v>43</v>
      </c>
      <c r="AE60" s="72" t="n">
        <v>44</v>
      </c>
      <c r="AF60" s="72" t="n">
        <v>45</v>
      </c>
      <c r="AG60" s="72" t="n">
        <v>46</v>
      </c>
      <c r="AH60" s="72" t="n">
        <v>47</v>
      </c>
      <c r="AI60" s="72" t="n">
        <v>48</v>
      </c>
      <c r="AJ60" s="72" t="n">
        <v>49</v>
      </c>
      <c r="AK60" s="72" t="n">
        <v>50</v>
      </c>
      <c r="AL60" s="72" t="n">
        <v>51</v>
      </c>
      <c r="AM60" s="72" t="n">
        <v>52</v>
      </c>
      <c r="AN60" s="72" t="n">
        <v>53</v>
      </c>
      <c r="AO60" s="72" t="n">
        <v>54</v>
      </c>
      <c r="AP60" s="72" t="n">
        <v>55</v>
      </c>
      <c r="AQ60" s="72" t="n">
        <v>56</v>
      </c>
      <c r="AR60" s="72" t="n">
        <v>57</v>
      </c>
      <c r="AS60" s="72" t="n">
        <v>58</v>
      </c>
      <c r="AT60" s="72" t="n">
        <v>59</v>
      </c>
      <c r="AU60" s="72" t="n">
        <v>60</v>
      </c>
    </row>
    <row r="61" customFormat="false" ht="12.75" hidden="false" customHeight="false" outlineLevel="0" collapsed="false">
      <c r="B61" s="73" t="s">
        <v>31</v>
      </c>
      <c r="C61" s="74" t="n">
        <v>0.0703937</v>
      </c>
      <c r="D61" s="74" t="n">
        <v>0.0524117</v>
      </c>
      <c r="E61" s="74" t="n">
        <v>0.0370149</v>
      </c>
      <c r="F61" s="74" t="n">
        <v>0.0430037</v>
      </c>
      <c r="G61" s="74" t="n">
        <v>0.1030361</v>
      </c>
      <c r="H61" s="74" t="n">
        <v>0.129573</v>
      </c>
      <c r="I61" s="74" t="n">
        <v>0.123917</v>
      </c>
      <c r="J61" s="74" t="n">
        <v>0.1217687</v>
      </c>
      <c r="K61" s="74" t="n">
        <v>0.1116955</v>
      </c>
      <c r="L61" s="74" t="n">
        <v>0.1170562</v>
      </c>
      <c r="M61" s="74" t="n">
        <v>0.122298</v>
      </c>
      <c r="N61" s="74" t="n">
        <v>0.1196991</v>
      </c>
      <c r="O61" s="74" t="n">
        <v>0.1203041</v>
      </c>
      <c r="P61" s="74" t="n">
        <v>0.1563971</v>
      </c>
      <c r="Q61" s="74" t="n">
        <v>1.933581</v>
      </c>
      <c r="R61" s="74" t="n">
        <v>2.7637338</v>
      </c>
      <c r="S61" s="74" t="n">
        <v>3.3681918</v>
      </c>
      <c r="T61" s="74" t="n">
        <v>3.8543893</v>
      </c>
      <c r="U61" s="74" t="n">
        <v>4.2439318</v>
      </c>
      <c r="V61" s="74" t="n">
        <v>4.4991445</v>
      </c>
      <c r="W61" s="74" t="n">
        <v>4.8481537</v>
      </c>
      <c r="X61" s="74" t="n">
        <v>5.0501279</v>
      </c>
      <c r="Y61" s="74" t="n">
        <v>5.6285573</v>
      </c>
      <c r="Z61" s="74" t="n">
        <v>6.0496861</v>
      </c>
      <c r="AA61" s="74" t="n">
        <v>6.3425352</v>
      </c>
      <c r="AB61" s="74" t="n">
        <v>6.5652741</v>
      </c>
      <c r="AC61" s="74" t="n">
        <v>6.7533114</v>
      </c>
      <c r="AD61" s="74" t="n">
        <v>6.8917425</v>
      </c>
      <c r="AE61" s="74" t="n">
        <v>7.021457</v>
      </c>
      <c r="AF61" s="74" t="n">
        <v>7.1403877</v>
      </c>
      <c r="AG61" s="74" t="n">
        <v>7.2461229</v>
      </c>
      <c r="AH61" s="74" t="n">
        <v>7.3150653</v>
      </c>
      <c r="AI61" s="74" t="n">
        <v>7.3593191</v>
      </c>
      <c r="AJ61" s="74" t="n">
        <v>7.4300449</v>
      </c>
      <c r="AK61" s="74" t="n">
        <v>7.5004146</v>
      </c>
      <c r="AL61" s="74" t="n">
        <v>7.6043391</v>
      </c>
      <c r="AM61" s="74" t="n">
        <v>7.7244598</v>
      </c>
      <c r="AN61" s="74" t="n">
        <v>7.8697503</v>
      </c>
      <c r="AO61" s="74" t="n">
        <v>8.0284381</v>
      </c>
      <c r="AP61" s="74" t="n">
        <v>8.2106801</v>
      </c>
      <c r="AQ61" s="74" t="n">
        <v>8.4593165</v>
      </c>
      <c r="AR61" s="74" t="n">
        <v>8.7670434</v>
      </c>
      <c r="AS61" s="74" t="n">
        <v>9.1273892</v>
      </c>
      <c r="AT61" s="74" t="n">
        <v>9.5402819</v>
      </c>
      <c r="AU61" s="74" t="n">
        <v>9.9348546</v>
      </c>
    </row>
    <row r="62" customFormat="false" ht="12.75" hidden="false" customHeight="false" outlineLevel="0" collapsed="false">
      <c r="B62" s="72" t="s">
        <v>32</v>
      </c>
      <c r="C62" s="74" t="n">
        <v>0.0515207</v>
      </c>
      <c r="D62" s="74" t="n">
        <v>0.0545149</v>
      </c>
      <c r="E62" s="74" t="n">
        <v>0.043214</v>
      </c>
      <c r="F62" s="74" t="n">
        <v>0.0567027</v>
      </c>
      <c r="G62" s="74" t="n">
        <v>0.0813263</v>
      </c>
      <c r="H62" s="74" t="n">
        <v>0.0807069</v>
      </c>
      <c r="I62" s="74" t="n">
        <v>0.0826774</v>
      </c>
      <c r="J62" s="74" t="n">
        <v>0.0877683</v>
      </c>
      <c r="K62" s="74" t="n">
        <v>0.0932268</v>
      </c>
      <c r="L62" s="74" t="n">
        <v>0.1585778</v>
      </c>
      <c r="M62" s="74" t="n">
        <v>1.7585284</v>
      </c>
      <c r="N62" s="74" t="n">
        <v>2.7614452</v>
      </c>
      <c r="O62" s="74" t="n">
        <v>3.5014605</v>
      </c>
      <c r="P62" s="74" t="n">
        <v>4.2078652</v>
      </c>
      <c r="Q62" s="74" t="n">
        <v>4.7425071</v>
      </c>
      <c r="R62" s="74" t="n">
        <v>5.1436013</v>
      </c>
      <c r="S62" s="74" t="n">
        <v>5.5239664</v>
      </c>
      <c r="T62" s="74" t="n">
        <v>5.8103948</v>
      </c>
      <c r="U62" s="74" t="n">
        <v>6.3431417</v>
      </c>
      <c r="V62" s="74" t="n">
        <v>6.7591683</v>
      </c>
      <c r="W62" s="74" t="n">
        <v>7.1240164</v>
      </c>
      <c r="X62" s="74" t="n">
        <v>7.4128593</v>
      </c>
      <c r="Y62" s="74" t="n">
        <v>7.628849</v>
      </c>
      <c r="Z62" s="74" t="n">
        <v>7.8635534</v>
      </c>
      <c r="AA62" s="74" t="n">
        <v>8.0261524</v>
      </c>
      <c r="AB62" s="74" t="n">
        <v>8.1749266</v>
      </c>
      <c r="AC62" s="74" t="n">
        <v>8.2795651</v>
      </c>
      <c r="AD62" s="74" t="n">
        <v>8.34351</v>
      </c>
      <c r="AE62" s="74" t="n">
        <v>8.3769236</v>
      </c>
      <c r="AF62" s="74" t="n">
        <v>8.4123267</v>
      </c>
      <c r="AG62" s="74" t="n">
        <v>8.4603432</v>
      </c>
      <c r="AH62" s="74" t="n">
        <v>8.5434393</v>
      </c>
      <c r="AI62" s="74" t="n">
        <v>8.6219225</v>
      </c>
      <c r="AJ62" s="74" t="n">
        <v>8.6966102</v>
      </c>
      <c r="AK62" s="74" t="n">
        <v>8.7851347</v>
      </c>
      <c r="AL62" s="74" t="n">
        <v>8.8697271</v>
      </c>
      <c r="AM62" s="74" t="n">
        <v>8.9634417</v>
      </c>
      <c r="AN62" s="74" t="n">
        <v>9.0783899</v>
      </c>
      <c r="AO62" s="74" t="n">
        <v>9.1928961</v>
      </c>
      <c r="AP62" s="74" t="n">
        <v>9.3337057</v>
      </c>
      <c r="AQ62" s="74" t="n">
        <v>9.5295696</v>
      </c>
      <c r="AR62" s="74" t="n">
        <v>9.7949818</v>
      </c>
      <c r="AS62" s="74" t="n">
        <v>10.1324505</v>
      </c>
      <c r="AT62" s="74" t="n">
        <v>10.5081812</v>
      </c>
      <c r="AU62" s="74" t="n">
        <v>10.8106719</v>
      </c>
    </row>
    <row r="63" customFormat="false" ht="12.75" hidden="false" customHeight="false" outlineLevel="0" collapsed="false">
      <c r="B63" s="73" t="s">
        <v>33</v>
      </c>
      <c r="C63" s="74" t="n">
        <v>0.1276774</v>
      </c>
      <c r="D63" s="74" t="n">
        <v>0.1005254</v>
      </c>
      <c r="E63" s="74" t="n">
        <v>0.0716322</v>
      </c>
      <c r="F63" s="74" t="n">
        <v>0.0603733</v>
      </c>
      <c r="G63" s="74" t="n">
        <v>0.0751085</v>
      </c>
      <c r="H63" s="74" t="n">
        <v>0.181716</v>
      </c>
      <c r="I63" s="74" t="n">
        <v>1.631276</v>
      </c>
      <c r="J63" s="74" t="n">
        <v>2.6773464</v>
      </c>
      <c r="K63" s="74" t="n">
        <v>3.6289049</v>
      </c>
      <c r="L63" s="74" t="n">
        <v>4.5331821</v>
      </c>
      <c r="M63" s="74" t="n">
        <v>5.324186</v>
      </c>
      <c r="N63" s="74" t="n">
        <v>5.9487799</v>
      </c>
      <c r="O63" s="74" t="n">
        <v>6.569462</v>
      </c>
      <c r="P63" s="74" t="n">
        <v>7.026884</v>
      </c>
      <c r="Q63" s="74" t="n">
        <v>7.562762</v>
      </c>
      <c r="R63" s="74" t="n">
        <v>8.0959759</v>
      </c>
      <c r="S63" s="74" t="n">
        <v>8.5352036</v>
      </c>
      <c r="T63" s="74" t="n">
        <v>8.8843401</v>
      </c>
      <c r="U63" s="74" t="n">
        <v>9.1943861</v>
      </c>
      <c r="V63" s="74" t="n">
        <v>9.4851313</v>
      </c>
      <c r="W63" s="74" t="n">
        <v>9.7410758</v>
      </c>
      <c r="X63" s="74" t="n">
        <v>9.9540105</v>
      </c>
      <c r="Y63" s="74" t="n">
        <v>10.1515146</v>
      </c>
      <c r="Z63" s="74" t="n">
        <v>10.2772935</v>
      </c>
      <c r="AA63" s="74" t="n">
        <v>10.3818328</v>
      </c>
      <c r="AB63" s="74" t="n">
        <v>10.5080719</v>
      </c>
      <c r="AC63" s="74" t="n">
        <v>10.5544418</v>
      </c>
      <c r="AD63" s="74" t="n">
        <v>10.6439079</v>
      </c>
      <c r="AE63" s="74" t="n">
        <v>10.6958455</v>
      </c>
      <c r="AF63" s="74" t="n">
        <v>10.7434491</v>
      </c>
      <c r="AG63" s="74" t="n">
        <v>10.778018</v>
      </c>
      <c r="AH63" s="74" t="n">
        <v>10.8162465</v>
      </c>
      <c r="AI63" s="74" t="n">
        <v>10.8478754</v>
      </c>
      <c r="AJ63" s="74" t="n">
        <v>10.8724408</v>
      </c>
      <c r="AK63" s="74" t="n">
        <v>10.8847049</v>
      </c>
      <c r="AL63" s="74" t="n">
        <v>10.9132244</v>
      </c>
      <c r="AM63" s="74" t="n">
        <v>10.9655845</v>
      </c>
      <c r="AN63" s="74" t="n">
        <v>11.0377479</v>
      </c>
      <c r="AO63" s="74" t="n">
        <v>11.1337593</v>
      </c>
      <c r="AP63" s="74" t="n">
        <v>11.2598757</v>
      </c>
      <c r="AQ63" s="74" t="n">
        <v>11.4128528</v>
      </c>
      <c r="AR63" s="74" t="n">
        <v>11.5844643</v>
      </c>
      <c r="AS63" s="74" t="n">
        <v>11.7941732</v>
      </c>
      <c r="AT63" s="74" t="n">
        <v>12.043534</v>
      </c>
      <c r="AU63" s="74" t="n">
        <v>12.2426275</v>
      </c>
    </row>
    <row r="64" customFormat="false" ht="12.75" hidden="false" customHeight="false" outlineLevel="0" collapsed="false">
      <c r="B64" s="72" t="s">
        <v>34</v>
      </c>
      <c r="C64" s="74" t="n">
        <v>0.0648721</v>
      </c>
      <c r="D64" s="74" t="n">
        <v>0.21783</v>
      </c>
      <c r="E64" s="74" t="n">
        <v>1.1611611</v>
      </c>
      <c r="F64" s="74" t="n">
        <v>1.7417578</v>
      </c>
      <c r="G64" s="74" t="n">
        <v>2.5330144</v>
      </c>
      <c r="H64" s="74" t="n">
        <v>3.5185483</v>
      </c>
      <c r="I64" s="74" t="n">
        <v>4.4654686</v>
      </c>
      <c r="J64" s="74" t="n">
        <v>5.3177695</v>
      </c>
      <c r="K64" s="74" t="n">
        <v>6.2491418</v>
      </c>
      <c r="L64" s="74" t="n">
        <v>6.9240783</v>
      </c>
      <c r="M64" s="74" t="n">
        <v>7.6966878</v>
      </c>
      <c r="N64" s="74" t="n">
        <v>8.4120085</v>
      </c>
      <c r="O64" s="74" t="n">
        <v>9.1055758</v>
      </c>
      <c r="P64" s="74" t="n">
        <v>9.6184594</v>
      </c>
      <c r="Q64" s="74" t="n">
        <v>10.0472561</v>
      </c>
      <c r="R64" s="74" t="n">
        <v>10.4791507</v>
      </c>
      <c r="S64" s="74" t="n">
        <v>10.8577207</v>
      </c>
      <c r="T64" s="74" t="n">
        <v>11.1982081</v>
      </c>
      <c r="U64" s="74" t="n">
        <v>11.4691074</v>
      </c>
      <c r="V64" s="74" t="n">
        <v>11.6459968</v>
      </c>
      <c r="W64" s="74" t="n">
        <v>11.7942891</v>
      </c>
      <c r="X64" s="74" t="n">
        <v>11.9759368</v>
      </c>
      <c r="Y64" s="74" t="n">
        <v>12.0706989</v>
      </c>
      <c r="Z64" s="74" t="n">
        <v>12.2040966</v>
      </c>
      <c r="AA64" s="74" t="n">
        <v>12.2858563</v>
      </c>
      <c r="AB64" s="74" t="n">
        <v>12.3441874</v>
      </c>
      <c r="AC64" s="74" t="n">
        <v>12.3963826</v>
      </c>
      <c r="AD64" s="74" t="n">
        <v>12.4508342</v>
      </c>
      <c r="AE64" s="74" t="n">
        <v>12.4664727</v>
      </c>
      <c r="AF64" s="74" t="n">
        <v>12.4670844</v>
      </c>
      <c r="AG64" s="74" t="n">
        <v>12.4401346</v>
      </c>
      <c r="AH64" s="74" t="n">
        <v>12.3940974</v>
      </c>
      <c r="AI64" s="74" t="n">
        <v>12.3388996</v>
      </c>
      <c r="AJ64" s="74" t="n">
        <v>12.3238164</v>
      </c>
      <c r="AK64" s="74" t="n">
        <v>12.3195072</v>
      </c>
      <c r="AL64" s="74" t="n">
        <v>12.3179527</v>
      </c>
      <c r="AM64" s="74" t="n">
        <v>12.3083513</v>
      </c>
      <c r="AN64" s="74" t="n">
        <v>12.3040339</v>
      </c>
      <c r="AO64" s="74" t="n">
        <v>12.2988805</v>
      </c>
      <c r="AP64" s="74" t="n">
        <v>12.3321728</v>
      </c>
      <c r="AQ64" s="74" t="n">
        <v>12.4075446</v>
      </c>
      <c r="AR64" s="74" t="n">
        <v>12.5168274</v>
      </c>
      <c r="AS64" s="74" t="n">
        <v>12.6541503</v>
      </c>
      <c r="AT64" s="74" t="n">
        <v>12.824794</v>
      </c>
      <c r="AU64" s="74"/>
    </row>
    <row r="65" customFormat="false" ht="12.75" hidden="false" customHeight="false" outlineLevel="0" collapsed="false">
      <c r="B65" s="72" t="s">
        <v>35</v>
      </c>
      <c r="C65" s="74" t="n">
        <v>0.7569841</v>
      </c>
      <c r="D65" s="74" t="n">
        <v>1.2299476</v>
      </c>
      <c r="E65" s="74" t="n">
        <v>1.8153443</v>
      </c>
      <c r="F65" s="74" t="n">
        <v>2.9813081</v>
      </c>
      <c r="G65" s="74" t="n">
        <v>3.9869482</v>
      </c>
      <c r="H65" s="74" t="n">
        <v>4.9824632</v>
      </c>
      <c r="I65" s="74" t="n">
        <v>6.035146</v>
      </c>
      <c r="J65" s="74" t="n">
        <v>6.8235174</v>
      </c>
      <c r="K65" s="74" t="n">
        <v>7.7777735</v>
      </c>
      <c r="L65" s="74" t="n">
        <v>8.6013879</v>
      </c>
      <c r="M65" s="74" t="n">
        <v>9.3813803</v>
      </c>
      <c r="N65" s="74" t="n">
        <v>10.0057764</v>
      </c>
      <c r="O65" s="74" t="n">
        <v>10.5810452</v>
      </c>
      <c r="P65" s="74" t="n">
        <v>11.1279027</v>
      </c>
      <c r="Q65" s="74" t="n">
        <v>11.6809989</v>
      </c>
      <c r="R65" s="74" t="n">
        <v>12.1630927</v>
      </c>
      <c r="S65" s="74" t="n">
        <v>12.5379237</v>
      </c>
      <c r="T65" s="74" t="n">
        <v>12.7875922</v>
      </c>
      <c r="U65" s="74" t="n">
        <v>12.9690908</v>
      </c>
      <c r="V65" s="74" t="n">
        <v>13.2271293</v>
      </c>
      <c r="W65" s="74" t="n">
        <v>13.3069674</v>
      </c>
      <c r="X65" s="74" t="n">
        <v>13.4595066</v>
      </c>
      <c r="Y65" s="74" t="n">
        <v>13.5741642</v>
      </c>
      <c r="Z65" s="74" t="n">
        <v>13.7184815</v>
      </c>
      <c r="AA65" s="74" t="n">
        <v>13.7795716</v>
      </c>
      <c r="AB65" s="74" t="n">
        <v>13.8108653</v>
      </c>
      <c r="AC65" s="74" t="n">
        <v>13.8481499</v>
      </c>
      <c r="AD65" s="74" t="n">
        <v>13.7964234</v>
      </c>
      <c r="AE65" s="74" t="n">
        <v>13.7149464</v>
      </c>
      <c r="AF65" s="74" t="n">
        <v>13.6474867</v>
      </c>
      <c r="AG65" s="74" t="n">
        <v>13.5984571</v>
      </c>
      <c r="AH65" s="74" t="n">
        <v>13.5538257</v>
      </c>
      <c r="AI65" s="74" t="n">
        <v>13.5012168</v>
      </c>
      <c r="AJ65" s="74" t="n">
        <v>13.4471498</v>
      </c>
      <c r="AK65" s="74" t="n">
        <v>13.3916821</v>
      </c>
      <c r="AL65" s="74" t="n">
        <v>13.3255028</v>
      </c>
      <c r="AM65" s="74" t="n">
        <v>13.2634</v>
      </c>
      <c r="AN65" s="74" t="n">
        <v>13.2698545</v>
      </c>
      <c r="AO65" s="74" t="n">
        <v>13.2970351</v>
      </c>
      <c r="AP65" s="74" t="n">
        <v>13.3312897</v>
      </c>
      <c r="AQ65" s="74" t="n">
        <v>13.3869255</v>
      </c>
      <c r="AR65" s="74" t="n">
        <v>13.4803098</v>
      </c>
      <c r="AS65" s="74"/>
      <c r="AT65" s="74"/>
      <c r="AU65" s="74"/>
    </row>
    <row r="66" customFormat="false" ht="12.75" hidden="false" customHeight="false" outlineLevel="0" collapsed="false">
      <c r="B66" s="72" t="s">
        <v>36</v>
      </c>
      <c r="C66" s="74" t="n">
        <v>1.4770946</v>
      </c>
      <c r="D66" s="74" t="n">
        <v>2.9280486</v>
      </c>
      <c r="E66" s="74" t="n">
        <v>3.8162572</v>
      </c>
      <c r="F66" s="74" t="n">
        <v>4.7336866</v>
      </c>
      <c r="G66" s="74" t="n">
        <v>5.5243276</v>
      </c>
      <c r="H66" s="74" t="n">
        <v>6.279578</v>
      </c>
      <c r="I66" s="74" t="n">
        <v>7.1452803</v>
      </c>
      <c r="J66" s="74" t="n">
        <v>8.1561315</v>
      </c>
      <c r="K66" s="74" t="n">
        <v>9.1367709</v>
      </c>
      <c r="L66" s="74" t="n">
        <v>9.7525046</v>
      </c>
      <c r="M66" s="74" t="n">
        <v>10.331519</v>
      </c>
      <c r="N66" s="74" t="n">
        <v>10.956481</v>
      </c>
      <c r="O66" s="74" t="n">
        <v>11.5113983</v>
      </c>
      <c r="P66" s="74" t="n">
        <v>11.9715585</v>
      </c>
      <c r="Q66" s="74" t="n">
        <v>12.356972</v>
      </c>
      <c r="R66" s="74" t="n">
        <v>12.6747493</v>
      </c>
      <c r="S66" s="74" t="n">
        <v>12.9118622</v>
      </c>
      <c r="T66" s="74" t="n">
        <v>13.1945562</v>
      </c>
      <c r="U66" s="74" t="n">
        <v>13.3668174</v>
      </c>
      <c r="V66" s="74" t="n">
        <v>13.6166319</v>
      </c>
      <c r="W66" s="74" t="n">
        <v>13.8382835</v>
      </c>
      <c r="X66" s="74" t="n">
        <v>13.9750546</v>
      </c>
      <c r="Y66" s="74" t="n">
        <v>14.0846528</v>
      </c>
      <c r="Z66" s="74" t="n">
        <v>14.1398322</v>
      </c>
      <c r="AA66" s="74" t="n">
        <v>14.1477743</v>
      </c>
      <c r="AB66" s="74" t="n">
        <v>14.1565008</v>
      </c>
      <c r="AC66" s="74" t="n">
        <v>14.0534774</v>
      </c>
      <c r="AD66" s="74" t="n">
        <v>13.9821161</v>
      </c>
      <c r="AE66" s="74" t="n">
        <v>13.8885099</v>
      </c>
      <c r="AF66" s="74" t="n">
        <v>13.799557</v>
      </c>
      <c r="AG66" s="74" t="n">
        <v>13.7086813</v>
      </c>
      <c r="AH66" s="74" t="n">
        <v>13.631183</v>
      </c>
      <c r="AI66" s="74" t="n">
        <v>13.5208871</v>
      </c>
      <c r="AJ66" s="74" t="n">
        <v>13.3965428</v>
      </c>
      <c r="AK66" s="74" t="n">
        <v>13.2672737</v>
      </c>
      <c r="AL66" s="74" t="n">
        <v>13.2002916</v>
      </c>
      <c r="AM66" s="74" t="n">
        <v>13.1629766</v>
      </c>
      <c r="AN66" s="74" t="n">
        <v>13.1523888</v>
      </c>
      <c r="AO66" s="74" t="n">
        <v>13.1639379</v>
      </c>
      <c r="AP66" s="74" t="n">
        <v>13.1966767</v>
      </c>
      <c r="AQ66" s="75"/>
      <c r="AR66" s="75"/>
      <c r="AS66" s="75"/>
      <c r="AT66" s="75"/>
      <c r="AU66" s="75"/>
    </row>
    <row r="67" customFormat="false" ht="12.75" hidden="false" customHeight="false" outlineLevel="0" collapsed="false">
      <c r="B67" s="72" t="s">
        <v>37</v>
      </c>
      <c r="C67" s="74" t="n">
        <v>3.8297021</v>
      </c>
      <c r="D67" s="74" t="n">
        <v>5.277852</v>
      </c>
      <c r="E67" s="74" t="n">
        <v>6.2045568</v>
      </c>
      <c r="F67" s="74" t="n">
        <v>6.690265</v>
      </c>
      <c r="G67" s="74" t="n">
        <v>6.9883737</v>
      </c>
      <c r="H67" s="74" t="n">
        <v>8.3188803</v>
      </c>
      <c r="I67" s="74" t="n">
        <v>9.5151351</v>
      </c>
      <c r="J67" s="74" t="n">
        <v>10.2097365</v>
      </c>
      <c r="K67" s="74" t="n">
        <v>10.9484426</v>
      </c>
      <c r="L67" s="74" t="n">
        <v>11.5725489</v>
      </c>
      <c r="M67" s="74" t="n">
        <v>12.1490857</v>
      </c>
      <c r="N67" s="74" t="n">
        <v>12.6803335</v>
      </c>
      <c r="O67" s="74" t="n">
        <v>13.1075462</v>
      </c>
      <c r="P67" s="74" t="n">
        <v>13.3874108</v>
      </c>
      <c r="Q67" s="74" t="n">
        <v>13.5953063</v>
      </c>
      <c r="R67" s="74" t="n">
        <v>13.8855899</v>
      </c>
      <c r="S67" s="74" t="n">
        <v>13.9999252</v>
      </c>
      <c r="T67" s="74" t="n">
        <v>14.3205166</v>
      </c>
      <c r="U67" s="74" t="n">
        <v>14.5043419</v>
      </c>
      <c r="V67" s="74" t="n">
        <v>14.6693928</v>
      </c>
      <c r="W67" s="74" t="n">
        <v>14.8309251</v>
      </c>
      <c r="X67" s="74" t="n">
        <v>14.9203208</v>
      </c>
      <c r="Y67" s="74" t="n">
        <v>14.9824249</v>
      </c>
      <c r="Z67" s="74" t="n">
        <v>14.9741193</v>
      </c>
      <c r="AA67" s="74" t="n">
        <v>14.9073033</v>
      </c>
      <c r="AB67" s="74" t="n">
        <v>14.7950821</v>
      </c>
      <c r="AC67" s="74" t="n">
        <v>14.6904824</v>
      </c>
      <c r="AD67" s="74" t="n">
        <v>14.6036317</v>
      </c>
      <c r="AE67" s="74" t="n">
        <v>14.4916448</v>
      </c>
      <c r="AF67" s="74" t="n">
        <v>14.4063394</v>
      </c>
      <c r="AG67" s="74" t="n">
        <v>14.2887431</v>
      </c>
      <c r="AH67" s="74" t="n">
        <v>14.1750472</v>
      </c>
      <c r="AI67" s="74" t="n">
        <v>14.0216601</v>
      </c>
      <c r="AJ67" s="74" t="n">
        <v>13.9299515</v>
      </c>
      <c r="AK67" s="74" t="n">
        <v>13.8747547</v>
      </c>
      <c r="AL67" s="74" t="n">
        <v>13.830969</v>
      </c>
      <c r="AM67" s="74" t="n">
        <v>13.813888</v>
      </c>
      <c r="AN67" s="74" t="n">
        <v>13.8175953</v>
      </c>
      <c r="AO67" s="75"/>
      <c r="AP67" s="75"/>
      <c r="AQ67" s="75"/>
      <c r="AR67" s="75"/>
      <c r="AS67" s="75"/>
      <c r="AT67" s="75"/>
      <c r="AU67" s="75"/>
    </row>
    <row r="68" customFormat="false" ht="12.75" hidden="false" customHeight="false" outlineLevel="0" collapsed="false">
      <c r="B68" s="72" t="s">
        <v>38</v>
      </c>
      <c r="C68" s="74" t="n">
        <v>6.1066538</v>
      </c>
      <c r="D68" s="74" t="n">
        <v>7.1362282</v>
      </c>
      <c r="E68" s="74" t="n">
        <v>6.6207661</v>
      </c>
      <c r="F68" s="74" t="n">
        <v>7.9601992</v>
      </c>
      <c r="G68" s="74" t="n">
        <v>9.0742944</v>
      </c>
      <c r="H68" s="74" t="n">
        <v>9.7267248</v>
      </c>
      <c r="I68" s="74" t="n">
        <v>10.4907934</v>
      </c>
      <c r="J68" s="74" t="n">
        <v>11.2715499</v>
      </c>
      <c r="K68" s="74" t="n">
        <v>11.9559075</v>
      </c>
      <c r="L68" s="74" t="n">
        <v>12.576718</v>
      </c>
      <c r="M68" s="74" t="n">
        <v>13.0680956</v>
      </c>
      <c r="N68" s="74" t="n">
        <v>13.3650821</v>
      </c>
      <c r="O68" s="74" t="n">
        <v>13.6134669</v>
      </c>
      <c r="P68" s="74" t="n">
        <v>14.0264115</v>
      </c>
      <c r="Q68" s="74" t="n">
        <v>14.2518527</v>
      </c>
      <c r="R68" s="74" t="n">
        <v>14.6159712</v>
      </c>
      <c r="S68" s="74" t="n">
        <v>14.9219702</v>
      </c>
      <c r="T68" s="74" t="n">
        <v>15.1673984</v>
      </c>
      <c r="U68" s="74" t="n">
        <v>15.3511385</v>
      </c>
      <c r="V68" s="74" t="n">
        <v>15.5247391</v>
      </c>
      <c r="W68" s="74" t="n">
        <v>15.6277862</v>
      </c>
      <c r="X68" s="74" t="n">
        <v>15.7068882</v>
      </c>
      <c r="Y68" s="74" t="n">
        <v>15.6438532</v>
      </c>
      <c r="Z68" s="74" t="n">
        <v>15.5645663</v>
      </c>
      <c r="AA68" s="74" t="n">
        <v>15.4727187</v>
      </c>
      <c r="AB68" s="74" t="n">
        <v>15.3726346</v>
      </c>
      <c r="AC68" s="74" t="n">
        <v>15.2612223</v>
      </c>
      <c r="AD68" s="74" t="n">
        <v>15.1506957</v>
      </c>
      <c r="AE68" s="74" t="n">
        <v>14.9851018</v>
      </c>
      <c r="AF68" s="74" t="n">
        <v>14.7986691</v>
      </c>
      <c r="AG68" s="74" t="n">
        <v>14.6105969</v>
      </c>
      <c r="AH68" s="74" t="n">
        <v>14.4690183</v>
      </c>
      <c r="AI68" s="74" t="n">
        <v>14.344497</v>
      </c>
      <c r="AJ68" s="74" t="n">
        <v>14.2403934</v>
      </c>
      <c r="AK68" s="74" t="n">
        <v>14.1515535</v>
      </c>
      <c r="AL68" s="74" t="n">
        <v>14.1010579</v>
      </c>
      <c r="AM68" s="75"/>
      <c r="AN68" s="75"/>
      <c r="AO68" s="75"/>
      <c r="AP68" s="75"/>
      <c r="AQ68" s="75"/>
      <c r="AR68" s="75"/>
      <c r="AS68" s="75"/>
      <c r="AT68" s="75"/>
      <c r="AU68" s="75"/>
    </row>
    <row r="69" customFormat="false" ht="12.75" hidden="false" customHeight="false" outlineLevel="0" collapsed="false">
      <c r="B69" s="72" t="s">
        <v>39</v>
      </c>
      <c r="C69" s="74" t="n">
        <v>4.0245098</v>
      </c>
      <c r="D69" s="74" t="n">
        <v>4.8270009</v>
      </c>
      <c r="E69" s="74" t="n">
        <v>6.9883242</v>
      </c>
      <c r="F69" s="74" t="n">
        <v>7.9359751</v>
      </c>
      <c r="G69" s="74" t="n">
        <v>8.9566196</v>
      </c>
      <c r="H69" s="74" t="n">
        <v>10.3552612</v>
      </c>
      <c r="I69" s="74" t="n">
        <v>11.1498495</v>
      </c>
      <c r="J69" s="74" t="n">
        <v>11.8368685</v>
      </c>
      <c r="K69" s="74" t="n">
        <v>12.4035618</v>
      </c>
      <c r="L69" s="74" t="n">
        <v>12.6904872</v>
      </c>
      <c r="M69" s="74" t="n">
        <v>12.9105153</v>
      </c>
      <c r="N69" s="74" t="n">
        <v>13.3817005</v>
      </c>
      <c r="O69" s="74" t="n">
        <v>13.712019</v>
      </c>
      <c r="P69" s="74" t="n">
        <v>14.2621286</v>
      </c>
      <c r="Q69" s="74" t="n">
        <v>14.6077763</v>
      </c>
      <c r="R69" s="74" t="n">
        <v>14.9204832</v>
      </c>
      <c r="S69" s="74" t="n">
        <v>15.159544</v>
      </c>
      <c r="T69" s="74" t="n">
        <v>15.3910417</v>
      </c>
      <c r="U69" s="74" t="n">
        <v>15.4914229</v>
      </c>
      <c r="V69" s="74" t="n">
        <v>15.5494988</v>
      </c>
      <c r="W69" s="74" t="n">
        <v>15.5257667</v>
      </c>
      <c r="X69" s="74" t="n">
        <v>15.4290263</v>
      </c>
      <c r="Y69" s="74" t="n">
        <v>15.3729391</v>
      </c>
      <c r="Z69" s="74" t="n">
        <v>15.3301352</v>
      </c>
      <c r="AA69" s="74" t="n">
        <v>15.2626852</v>
      </c>
      <c r="AB69" s="74" t="n">
        <v>15.1555478</v>
      </c>
      <c r="AC69" s="74" t="n">
        <v>15.003369</v>
      </c>
      <c r="AD69" s="74" t="n">
        <v>14.7901631</v>
      </c>
      <c r="AE69" s="74" t="n">
        <v>14.5903661</v>
      </c>
      <c r="AF69" s="74" t="n">
        <v>14.4607933</v>
      </c>
      <c r="AG69" s="74" t="n">
        <v>14.3235065</v>
      </c>
      <c r="AH69" s="74" t="n">
        <v>14.2191467</v>
      </c>
      <c r="AI69" s="74" t="n">
        <v>14.126955</v>
      </c>
      <c r="AJ69" s="74" t="n">
        <v>14.0875897</v>
      </c>
      <c r="AK69" s="75"/>
      <c r="AL69" s="75"/>
      <c r="AM69" s="75"/>
      <c r="AN69" s="75"/>
      <c r="AO69" s="75"/>
      <c r="AP69" s="75"/>
      <c r="AQ69" s="75"/>
      <c r="AR69" s="75"/>
      <c r="AS69" s="75"/>
      <c r="AT69" s="75"/>
      <c r="AU69" s="75"/>
    </row>
    <row r="70" customFormat="false" ht="12.75" hidden="false" customHeight="false" outlineLevel="0" collapsed="false">
      <c r="B70" s="72" t="s">
        <v>40</v>
      </c>
      <c r="C70" s="74" t="n">
        <v>3.9059773</v>
      </c>
      <c r="D70" s="74" t="n">
        <v>3.8634587</v>
      </c>
      <c r="E70" s="74" t="n">
        <v>8.7159221</v>
      </c>
      <c r="F70" s="74" t="n">
        <v>10.917087</v>
      </c>
      <c r="G70" s="74" t="n">
        <v>11.4134803</v>
      </c>
      <c r="H70" s="74" t="n">
        <v>11.2194502</v>
      </c>
      <c r="I70" s="74" t="n">
        <v>11.8978875</v>
      </c>
      <c r="J70" s="74" t="n">
        <v>12.0166081</v>
      </c>
      <c r="K70" s="74" t="n">
        <v>12.1980894</v>
      </c>
      <c r="L70" s="74" t="n">
        <v>12.8499069</v>
      </c>
      <c r="M70" s="74" t="n">
        <v>13.2363174</v>
      </c>
      <c r="N70" s="74" t="n">
        <v>13.973307</v>
      </c>
      <c r="O70" s="74" t="n">
        <v>14.5041744</v>
      </c>
      <c r="P70" s="74" t="n">
        <v>14.8351616</v>
      </c>
      <c r="Q70" s="74" t="n">
        <v>15.1440253</v>
      </c>
      <c r="R70" s="74" t="n">
        <v>15.495578</v>
      </c>
      <c r="S70" s="74" t="n">
        <v>15.7079797</v>
      </c>
      <c r="T70" s="74" t="n">
        <v>15.8278264</v>
      </c>
      <c r="U70" s="74" t="n">
        <v>15.8168025</v>
      </c>
      <c r="V70" s="74" t="n">
        <v>15.7980255</v>
      </c>
      <c r="W70" s="74" t="n">
        <v>15.7323772</v>
      </c>
      <c r="X70" s="74" t="n">
        <v>15.700252</v>
      </c>
      <c r="Y70" s="74" t="n">
        <v>15.7020267</v>
      </c>
      <c r="Z70" s="74" t="n">
        <v>15.6525623</v>
      </c>
      <c r="AA70" s="74" t="n">
        <v>15.5577825</v>
      </c>
      <c r="AB70" s="74" t="n">
        <v>15.3774121</v>
      </c>
      <c r="AC70" s="74" t="n">
        <v>15.1785637</v>
      </c>
      <c r="AD70" s="74" t="n">
        <v>15.0418803</v>
      </c>
      <c r="AE70" s="74" t="n">
        <v>14.8811532</v>
      </c>
      <c r="AF70" s="74" t="n">
        <v>14.7558559</v>
      </c>
      <c r="AG70" s="74" t="n">
        <v>14.6395626</v>
      </c>
      <c r="AH70" s="74" t="n">
        <v>14.5512777</v>
      </c>
      <c r="AI70" s="75"/>
      <c r="AJ70" s="75"/>
      <c r="AK70" s="75"/>
      <c r="AL70" s="75"/>
      <c r="AM70" s="75"/>
      <c r="AN70" s="75"/>
      <c r="AO70" s="75"/>
      <c r="AP70" s="75"/>
      <c r="AQ70" s="75"/>
      <c r="AR70" s="75"/>
      <c r="AS70" s="75"/>
      <c r="AT70" s="75"/>
      <c r="AU70" s="75"/>
    </row>
    <row r="71" customFormat="false" ht="12.75" hidden="false" customHeight="false" outlineLevel="0" collapsed="false">
      <c r="B71" s="72" t="s">
        <v>41</v>
      </c>
      <c r="C71" s="74" t="n">
        <v>4.613936</v>
      </c>
      <c r="D71" s="74" t="n">
        <v>5.2439192</v>
      </c>
      <c r="E71" s="74" t="n">
        <v>7.9868121</v>
      </c>
      <c r="F71" s="74" t="n">
        <v>9.1998618</v>
      </c>
      <c r="G71" s="74" t="n">
        <v>10.1329904</v>
      </c>
      <c r="H71" s="74" t="n">
        <v>10.1066823</v>
      </c>
      <c r="I71" s="74" t="n">
        <v>10.5295817</v>
      </c>
      <c r="J71" s="74" t="n">
        <v>11.4128955</v>
      </c>
      <c r="K71" s="74" t="n">
        <v>11.8340609</v>
      </c>
      <c r="L71" s="74" t="n">
        <v>12.8030007</v>
      </c>
      <c r="M71" s="74" t="n">
        <v>13.399024</v>
      </c>
      <c r="N71" s="74" t="n">
        <v>13.871208</v>
      </c>
      <c r="O71" s="74" t="n">
        <v>14.326973</v>
      </c>
      <c r="P71" s="74" t="n">
        <v>14.8141248</v>
      </c>
      <c r="Q71" s="74" t="n">
        <v>15.1360951</v>
      </c>
      <c r="R71" s="74" t="n">
        <v>15.3907172</v>
      </c>
      <c r="S71" s="74" t="n">
        <v>15.5065253</v>
      </c>
      <c r="T71" s="74" t="n">
        <v>15.5640621</v>
      </c>
      <c r="U71" s="74" t="n">
        <v>15.6291837</v>
      </c>
      <c r="V71" s="74" t="n">
        <v>15.6652835</v>
      </c>
      <c r="W71" s="74" t="n">
        <v>15.6945027</v>
      </c>
      <c r="X71" s="74" t="n">
        <v>15.6653868</v>
      </c>
      <c r="Y71" s="74" t="n">
        <v>15.5322171</v>
      </c>
      <c r="Z71" s="74" t="n">
        <v>15.3755543</v>
      </c>
      <c r="AA71" s="74" t="n">
        <v>15.1598978</v>
      </c>
      <c r="AB71" s="74" t="n">
        <v>15.0321414</v>
      </c>
      <c r="AC71" s="74" t="n">
        <v>14.9262119</v>
      </c>
      <c r="AD71" s="74" t="n">
        <v>14.8119135</v>
      </c>
      <c r="AE71" s="74" t="n">
        <v>14.7086434</v>
      </c>
      <c r="AF71" s="74" t="n">
        <v>14.6328789</v>
      </c>
      <c r="AG71" s="75"/>
      <c r="AH71" s="75"/>
      <c r="AI71" s="75"/>
      <c r="AJ71" s="75"/>
      <c r="AK71" s="75"/>
      <c r="AL71" s="75"/>
      <c r="AM71" s="75"/>
      <c r="AN71" s="75"/>
      <c r="AO71" s="75"/>
      <c r="AP71" s="75"/>
      <c r="AQ71" s="75"/>
      <c r="AR71" s="75"/>
      <c r="AS71" s="75"/>
      <c r="AT71" s="75"/>
      <c r="AU71" s="75"/>
    </row>
    <row r="72" customFormat="false" ht="12.75" hidden="false" customHeight="false" outlineLevel="0" collapsed="false">
      <c r="B72" s="72" t="s">
        <v>42</v>
      </c>
      <c r="C72" s="74" t="n">
        <v>5.0844444</v>
      </c>
      <c r="D72" s="74" t="n">
        <v>4.6870364</v>
      </c>
      <c r="E72" s="74" t="n">
        <v>6.9278383</v>
      </c>
      <c r="F72" s="74" t="n">
        <v>7.1300034</v>
      </c>
      <c r="G72" s="74" t="n">
        <v>7.6921408</v>
      </c>
      <c r="H72" s="74" t="n">
        <v>9.1130024</v>
      </c>
      <c r="I72" s="74" t="n">
        <v>9.6765274</v>
      </c>
      <c r="J72" s="74" t="n">
        <v>10.8359756</v>
      </c>
      <c r="K72" s="74" t="n">
        <v>11.516935</v>
      </c>
      <c r="L72" s="74" t="n">
        <v>12.0573001</v>
      </c>
      <c r="M72" s="74" t="n">
        <v>12.6538981</v>
      </c>
      <c r="N72" s="74" t="n">
        <v>13.2584676</v>
      </c>
      <c r="O72" s="74" t="n">
        <v>13.6194921</v>
      </c>
      <c r="P72" s="74" t="n">
        <v>13.9393423</v>
      </c>
      <c r="Q72" s="74" t="n">
        <v>14.1268753</v>
      </c>
      <c r="R72" s="74" t="n">
        <v>14.2983355</v>
      </c>
      <c r="S72" s="74" t="n">
        <v>14.4424729</v>
      </c>
      <c r="T72" s="74" t="n">
        <v>14.6004166</v>
      </c>
      <c r="U72" s="74" t="n">
        <v>14.7311239</v>
      </c>
      <c r="V72" s="74" t="n">
        <v>14.8272717</v>
      </c>
      <c r="W72" s="74" t="n">
        <v>14.8479609</v>
      </c>
      <c r="X72" s="74" t="n">
        <v>14.7753126</v>
      </c>
      <c r="Y72" s="74" t="n">
        <v>14.6344904</v>
      </c>
      <c r="Z72" s="74" t="n">
        <v>14.5438336</v>
      </c>
      <c r="AA72" s="74" t="n">
        <v>14.4810254</v>
      </c>
      <c r="AB72" s="74" t="n">
        <v>14.3912587</v>
      </c>
      <c r="AC72" s="74" t="n">
        <v>14.3285324</v>
      </c>
      <c r="AD72" s="74" t="n">
        <v>14.2793799</v>
      </c>
      <c r="AE72" s="75"/>
      <c r="AF72" s="75"/>
      <c r="AG72" s="75"/>
      <c r="AH72" s="75"/>
      <c r="AI72" s="75"/>
      <c r="AJ72" s="75"/>
      <c r="AK72" s="75"/>
      <c r="AL72" s="75"/>
      <c r="AM72" s="75"/>
      <c r="AN72" s="75"/>
      <c r="AO72" s="75"/>
      <c r="AP72" s="75"/>
      <c r="AQ72" s="75"/>
      <c r="AR72" s="75"/>
      <c r="AS72" s="75"/>
      <c r="AT72" s="75"/>
      <c r="AU72" s="75"/>
    </row>
    <row r="73" customFormat="false" ht="12.75" hidden="false" customHeight="false" outlineLevel="0" collapsed="false">
      <c r="B73" s="72" t="s">
        <v>43</v>
      </c>
      <c r="C73" s="74" t="n">
        <v>5.6528082</v>
      </c>
      <c r="D73" s="74" t="n">
        <v>4.1495156</v>
      </c>
      <c r="E73" s="74" t="n">
        <v>4.7063429</v>
      </c>
      <c r="F73" s="74" t="n">
        <v>6.5165433</v>
      </c>
      <c r="G73" s="74" t="n">
        <v>7.2519482</v>
      </c>
      <c r="H73" s="74" t="n">
        <v>8.2570574</v>
      </c>
      <c r="I73" s="74" t="n">
        <v>9.0492384</v>
      </c>
      <c r="J73" s="74" t="n">
        <v>9.7075353</v>
      </c>
      <c r="K73" s="74" t="n">
        <v>10.4534431</v>
      </c>
      <c r="L73" s="74" t="n">
        <v>11.3667987</v>
      </c>
      <c r="M73" s="74" t="n">
        <v>11.926003</v>
      </c>
      <c r="N73" s="74" t="n">
        <v>12.4157709</v>
      </c>
      <c r="O73" s="74" t="n">
        <v>12.6452478</v>
      </c>
      <c r="P73" s="74" t="n">
        <v>12.8973937</v>
      </c>
      <c r="Q73" s="74" t="n">
        <v>13.1189012</v>
      </c>
      <c r="R73" s="74" t="n">
        <v>13.4209388</v>
      </c>
      <c r="S73" s="74" t="n">
        <v>13.67368</v>
      </c>
      <c r="T73" s="74" t="n">
        <v>13.9037799</v>
      </c>
      <c r="U73" s="74" t="n">
        <v>14.0676942</v>
      </c>
      <c r="V73" s="74" t="n">
        <v>14.0898436</v>
      </c>
      <c r="W73" s="74" t="n">
        <v>14.0013552</v>
      </c>
      <c r="X73" s="74" t="n">
        <v>14.0372482</v>
      </c>
      <c r="Y73" s="74" t="n">
        <v>14.0368149</v>
      </c>
      <c r="Z73" s="74" t="n">
        <v>14.0266964</v>
      </c>
      <c r="AA73" s="74" t="n">
        <v>14.0276883</v>
      </c>
      <c r="AB73" s="74" t="n">
        <v>14.0107339</v>
      </c>
      <c r="AC73" s="75"/>
      <c r="AD73" s="75"/>
      <c r="AE73" s="75"/>
      <c r="AF73" s="75"/>
      <c r="AG73" s="75"/>
      <c r="AH73" s="75"/>
      <c r="AI73" s="75"/>
      <c r="AJ73" s="75"/>
      <c r="AK73" s="75"/>
      <c r="AL73" s="75"/>
      <c r="AM73" s="75"/>
      <c r="AN73" s="75"/>
      <c r="AO73" s="75"/>
      <c r="AP73" s="75"/>
      <c r="AQ73" s="75"/>
      <c r="AR73" s="75"/>
      <c r="AS73" s="75"/>
      <c r="AT73" s="75"/>
      <c r="AU73" s="75"/>
    </row>
    <row r="74" customFormat="false" ht="12.75" hidden="false" customHeight="false" outlineLevel="0" collapsed="false">
      <c r="B74" s="72" t="s">
        <v>44</v>
      </c>
      <c r="C74" s="74" t="n">
        <v>5.6787083</v>
      </c>
      <c r="D74" s="74" t="n">
        <v>4.7189593</v>
      </c>
      <c r="E74" s="74" t="n">
        <v>5.7483573</v>
      </c>
      <c r="F74" s="74" t="n">
        <v>6.7466553</v>
      </c>
      <c r="G74" s="74" t="n">
        <v>7.3259585</v>
      </c>
      <c r="H74" s="74" t="n">
        <v>7.657369</v>
      </c>
      <c r="I74" s="74" t="n">
        <v>8.1206685</v>
      </c>
      <c r="J74" s="74" t="n">
        <v>9.0762128</v>
      </c>
      <c r="K74" s="74" t="n">
        <v>9.6401944</v>
      </c>
      <c r="L74" s="74" t="n">
        <v>10.2230531</v>
      </c>
      <c r="M74" s="74" t="n">
        <v>10.5380376</v>
      </c>
      <c r="N74" s="74" t="n">
        <v>10.949927</v>
      </c>
      <c r="O74" s="74" t="n">
        <v>11.4106043</v>
      </c>
      <c r="P74" s="74" t="n">
        <v>11.9688832</v>
      </c>
      <c r="Q74" s="74" t="n">
        <v>12.445058</v>
      </c>
      <c r="R74" s="74" t="n">
        <v>12.8662943</v>
      </c>
      <c r="S74" s="74" t="n">
        <v>13.0648572</v>
      </c>
      <c r="T74" s="74" t="n">
        <v>13.1734838</v>
      </c>
      <c r="U74" s="74" t="n">
        <v>13.202546</v>
      </c>
      <c r="V74" s="74" t="n">
        <v>13.3285514</v>
      </c>
      <c r="W74" s="74" t="n">
        <v>13.4175669</v>
      </c>
      <c r="X74" s="74" t="n">
        <v>13.4629723</v>
      </c>
      <c r="Y74" s="74" t="n">
        <v>13.5310294</v>
      </c>
      <c r="Z74" s="74" t="n">
        <v>13.6351689</v>
      </c>
      <c r="AA74" s="75"/>
      <c r="AB74" s="75"/>
      <c r="AC74" s="75"/>
      <c r="AD74" s="75"/>
      <c r="AE74" s="75"/>
      <c r="AF74" s="75"/>
      <c r="AG74" s="75"/>
      <c r="AH74" s="75"/>
      <c r="AI74" s="75"/>
      <c r="AJ74" s="75"/>
      <c r="AK74" s="75"/>
      <c r="AL74" s="75"/>
      <c r="AM74" s="75"/>
      <c r="AN74" s="75"/>
      <c r="AO74" s="75"/>
      <c r="AP74" s="75"/>
      <c r="AQ74" s="75"/>
      <c r="AR74" s="75"/>
      <c r="AS74" s="75"/>
      <c r="AT74" s="75"/>
      <c r="AU74" s="75"/>
    </row>
    <row r="75" customFormat="false" ht="12.75" hidden="false" customHeight="false" outlineLevel="0" collapsed="false">
      <c r="B75" s="72" t="s">
        <v>45</v>
      </c>
      <c r="C75" s="74" t="n">
        <v>5.7205721</v>
      </c>
      <c r="D75" s="74" t="n">
        <v>6.0726584</v>
      </c>
      <c r="E75" s="74" t="n">
        <v>6.4980393</v>
      </c>
      <c r="F75" s="74" t="n">
        <v>5.7536709</v>
      </c>
      <c r="G75" s="74" t="n">
        <v>6.4957311</v>
      </c>
      <c r="H75" s="74" t="n">
        <v>7.0927064</v>
      </c>
      <c r="I75" s="74" t="n">
        <v>7.6984243</v>
      </c>
      <c r="J75" s="74" t="n">
        <v>8.3911137</v>
      </c>
      <c r="K75" s="74" t="n">
        <v>8.6402081</v>
      </c>
      <c r="L75" s="74" t="n">
        <v>9.2506672</v>
      </c>
      <c r="M75" s="74" t="n">
        <v>9.8239531</v>
      </c>
      <c r="N75" s="74" t="n">
        <v>10.4965129</v>
      </c>
      <c r="O75" s="74" t="n">
        <v>11.1583125</v>
      </c>
      <c r="P75" s="74" t="n">
        <v>11.8268631</v>
      </c>
      <c r="Q75" s="74" t="n">
        <v>12.2827465</v>
      </c>
      <c r="R75" s="74" t="n">
        <v>12.508719</v>
      </c>
      <c r="S75" s="74" t="n">
        <v>12.6422642</v>
      </c>
      <c r="T75" s="74" t="n">
        <v>12.9096219</v>
      </c>
      <c r="U75" s="74" t="n">
        <v>13.1208662</v>
      </c>
      <c r="V75" s="74" t="n">
        <v>13.2711253</v>
      </c>
      <c r="W75" s="74" t="n">
        <v>13.4175082</v>
      </c>
      <c r="X75" s="74" t="n">
        <v>13.5612534</v>
      </c>
      <c r="Y75" s="75"/>
      <c r="Z75" s="75"/>
      <c r="AA75" s="75"/>
      <c r="AB75" s="75"/>
      <c r="AC75" s="75"/>
      <c r="AD75" s="75"/>
      <c r="AE75" s="75"/>
      <c r="AF75" s="75"/>
      <c r="AG75" s="75"/>
      <c r="AH75" s="75"/>
      <c r="AI75" s="75"/>
      <c r="AJ75" s="75"/>
      <c r="AK75" s="75"/>
      <c r="AL75" s="75"/>
      <c r="AM75" s="75"/>
      <c r="AN75" s="75"/>
      <c r="AO75" s="75"/>
      <c r="AP75" s="75"/>
      <c r="AQ75" s="75"/>
      <c r="AR75" s="75"/>
      <c r="AS75" s="75"/>
      <c r="AT75" s="75"/>
      <c r="AU75" s="75"/>
    </row>
    <row r="76" customFormat="false" ht="12.75" hidden="false" customHeight="false" outlineLevel="0" collapsed="false">
      <c r="B76" s="72" t="s">
        <v>46</v>
      </c>
      <c r="C76" s="74" t="n">
        <v>8.8587488</v>
      </c>
      <c r="D76" s="74" t="n">
        <v>4.8758251</v>
      </c>
      <c r="E76" s="74" t="n">
        <v>6.4279084</v>
      </c>
      <c r="F76" s="74" t="n">
        <v>6.1603236</v>
      </c>
      <c r="G76" s="74" t="n">
        <v>6.3285259</v>
      </c>
      <c r="H76" s="74" t="n">
        <v>6.7367176</v>
      </c>
      <c r="I76" s="74" t="n">
        <v>7.1970776</v>
      </c>
      <c r="J76" s="74" t="n">
        <v>7.9502434</v>
      </c>
      <c r="K76" s="74" t="n">
        <v>8.7379954</v>
      </c>
      <c r="L76" s="74" t="n">
        <v>9.5768096</v>
      </c>
      <c r="M76" s="74" t="n">
        <v>10.3352026</v>
      </c>
      <c r="N76" s="74" t="n">
        <v>10.9964819</v>
      </c>
      <c r="O76" s="74" t="n">
        <v>11.4411054</v>
      </c>
      <c r="P76" s="74" t="n">
        <v>11.7376019</v>
      </c>
      <c r="Q76" s="74" t="n">
        <v>11.9833676</v>
      </c>
      <c r="R76" s="74" t="n">
        <v>12.3783159</v>
      </c>
      <c r="S76" s="74" t="n">
        <v>12.6800347</v>
      </c>
      <c r="T76" s="74" t="n">
        <v>12.9342097</v>
      </c>
      <c r="U76" s="74" t="n">
        <v>13.1659007</v>
      </c>
      <c r="V76" s="74" t="n">
        <v>13.4369135</v>
      </c>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row>
    <row r="77" customFormat="false" ht="12.75" hidden="false" customHeight="false" outlineLevel="0" collapsed="false">
      <c r="B77" s="72" t="s">
        <v>47</v>
      </c>
      <c r="C77" s="74" t="n">
        <v>4.3781095</v>
      </c>
      <c r="D77" s="74" t="n">
        <v>5.1036142</v>
      </c>
      <c r="E77" s="74" t="n">
        <v>5.4935051</v>
      </c>
      <c r="F77" s="74" t="n">
        <v>5.1051625</v>
      </c>
      <c r="G77" s="74" t="n">
        <v>5.1647767</v>
      </c>
      <c r="H77" s="74" t="n">
        <v>6.4445178</v>
      </c>
      <c r="I77" s="74" t="n">
        <v>7.5186168</v>
      </c>
      <c r="J77" s="74" t="n">
        <v>8.5233511</v>
      </c>
      <c r="K77" s="74" t="n">
        <v>9.2680582</v>
      </c>
      <c r="L77" s="74" t="n">
        <v>10.0430253</v>
      </c>
      <c r="M77" s="74" t="n">
        <v>10.5481522</v>
      </c>
      <c r="N77" s="74" t="n">
        <v>10.9878504</v>
      </c>
      <c r="O77" s="74" t="n">
        <v>11.3049788</v>
      </c>
      <c r="P77" s="74" t="n">
        <v>11.8632598</v>
      </c>
      <c r="Q77" s="74" t="n">
        <v>12.2056461</v>
      </c>
      <c r="R77" s="74" t="n">
        <v>12.6466233</v>
      </c>
      <c r="S77" s="74" t="n">
        <v>13.0150548</v>
      </c>
      <c r="T77" s="74" t="n">
        <v>13.3710357</v>
      </c>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row>
    <row r="78" customFormat="false" ht="12.75" hidden="false" customHeight="false" outlineLevel="0" collapsed="false">
      <c r="B78" s="72" t="s">
        <v>48</v>
      </c>
      <c r="C78" s="74" t="n">
        <v>5.3971487</v>
      </c>
      <c r="D78" s="74" t="n">
        <v>4.9063261</v>
      </c>
      <c r="E78" s="74" t="n">
        <v>4.0688145</v>
      </c>
      <c r="F78" s="74" t="n">
        <v>4.0899238</v>
      </c>
      <c r="G78" s="74" t="n">
        <v>5.3191065</v>
      </c>
      <c r="H78" s="74" t="n">
        <v>6.56269</v>
      </c>
      <c r="I78" s="74" t="n">
        <v>7.8012789</v>
      </c>
      <c r="J78" s="74" t="n">
        <v>8.8222544</v>
      </c>
      <c r="K78" s="74" t="n">
        <v>9.5086329</v>
      </c>
      <c r="L78" s="74" t="n">
        <v>9.9597377</v>
      </c>
      <c r="M78" s="74" t="n">
        <v>10.4172009</v>
      </c>
      <c r="N78" s="74" t="n">
        <v>11.0560962</v>
      </c>
      <c r="O78" s="74" t="n">
        <v>11.6352225</v>
      </c>
      <c r="P78" s="74" t="n">
        <v>12.1466072</v>
      </c>
      <c r="Q78" s="74" t="n">
        <v>12.7010011</v>
      </c>
      <c r="R78" s="74" t="n">
        <v>13.1412155</v>
      </c>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row>
    <row r="79" customFormat="false" ht="12.75" hidden="false" customHeight="false" outlineLevel="0" collapsed="false">
      <c r="B79" s="72" t="s">
        <v>49</v>
      </c>
      <c r="C79" s="74" t="n">
        <v>4.2212518</v>
      </c>
      <c r="D79" s="74" t="n">
        <v>4.1425831</v>
      </c>
      <c r="E79" s="74" t="n">
        <v>3.9464103</v>
      </c>
      <c r="F79" s="74" t="n">
        <v>4.6562591</v>
      </c>
      <c r="G79" s="74" t="n">
        <v>6.0690751</v>
      </c>
      <c r="H79" s="74" t="n">
        <v>7.192412</v>
      </c>
      <c r="I79" s="74" t="n">
        <v>8.031206</v>
      </c>
      <c r="J79" s="74" t="n">
        <v>8.6334243</v>
      </c>
      <c r="K79" s="74" t="n">
        <v>9.4011382</v>
      </c>
      <c r="L79" s="74" t="n">
        <v>10.4252261</v>
      </c>
      <c r="M79" s="74" t="n">
        <v>11.1824229</v>
      </c>
      <c r="N79" s="74" t="n">
        <v>11.8074746</v>
      </c>
      <c r="O79" s="74" t="n">
        <v>12.5212806</v>
      </c>
      <c r="P79" s="74" t="n">
        <v>13.1286359</v>
      </c>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row>
    <row r="80" customFormat="false" ht="12.75" hidden="false" customHeight="false" outlineLevel="0" collapsed="false">
      <c r="B80" s="72" t="s">
        <v>50</v>
      </c>
      <c r="C80" s="74" t="n">
        <v>5.7035519</v>
      </c>
      <c r="D80" s="74" t="n">
        <v>4.5165882</v>
      </c>
      <c r="E80" s="74" t="n">
        <v>4.8616095</v>
      </c>
      <c r="F80" s="74" t="n">
        <v>4.8220259</v>
      </c>
      <c r="G80" s="74" t="n">
        <v>5.7435434</v>
      </c>
      <c r="H80" s="74" t="n">
        <v>6.548926</v>
      </c>
      <c r="I80" s="74" t="n">
        <v>7.5531369</v>
      </c>
      <c r="J80" s="74" t="n">
        <v>9.018377</v>
      </c>
      <c r="K80" s="74" t="n">
        <v>9.9596059</v>
      </c>
      <c r="L80" s="74" t="n">
        <v>10.7219597</v>
      </c>
      <c r="M80" s="74" t="n">
        <v>11.5314819</v>
      </c>
      <c r="N80" s="74" t="n">
        <v>12.2272961</v>
      </c>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row>
    <row r="81" customFormat="false" ht="12.75" hidden="false" customHeight="false" outlineLevel="0" collapsed="false">
      <c r="B81" s="72" t="s">
        <v>51</v>
      </c>
      <c r="C81" s="74" t="n">
        <v>5.1678108</v>
      </c>
      <c r="D81" s="74" t="n">
        <v>4.4003027</v>
      </c>
      <c r="E81" s="74" t="n">
        <v>4.5898557</v>
      </c>
      <c r="F81" s="74" t="n">
        <v>4.6490988</v>
      </c>
      <c r="G81" s="74" t="n">
        <v>5.7114464</v>
      </c>
      <c r="H81" s="74" t="n">
        <v>7.7110346</v>
      </c>
      <c r="I81" s="74" t="n">
        <v>9.050557</v>
      </c>
      <c r="J81" s="74" t="n">
        <v>10.0550474</v>
      </c>
      <c r="K81" s="74" t="n">
        <v>11.1350782</v>
      </c>
      <c r="L81" s="74" t="n">
        <v>12.1539777</v>
      </c>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row>
    <row r="82" customFormat="false" ht="12.75" hidden="false" customHeight="false" outlineLevel="0" collapsed="false">
      <c r="B82" s="72" t="s">
        <v>52</v>
      </c>
      <c r="C82" s="74" t="n">
        <v>5.7598039</v>
      </c>
      <c r="D82" s="74" t="n">
        <v>4.2265598</v>
      </c>
      <c r="E82" s="74" t="n">
        <v>5.0706188</v>
      </c>
      <c r="F82" s="74" t="n">
        <v>5.8767469</v>
      </c>
      <c r="G82" s="74" t="n">
        <v>6.9616187</v>
      </c>
      <c r="H82" s="74" t="n">
        <v>8.4143793</v>
      </c>
      <c r="I82" s="74" t="n">
        <v>9.7059945</v>
      </c>
      <c r="J82" s="74" t="n">
        <v>10.8234066</v>
      </c>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row>
    <row r="83" customFormat="false" ht="12.75" hidden="false" customHeight="false" outlineLevel="0" collapsed="false">
      <c r="B83" s="72"/>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row>
    <row r="84" customFormat="false" ht="12.75" hidden="false" customHeight="false" outlineLevel="0" collapsed="false">
      <c r="B84" s="72" t="s">
        <v>2</v>
      </c>
      <c r="C84" s="72" t="n">
        <v>16</v>
      </c>
      <c r="D84" s="72" t="n">
        <v>17</v>
      </c>
      <c r="E84" s="72" t="n">
        <v>18</v>
      </c>
      <c r="F84" s="72" t="n">
        <v>19</v>
      </c>
      <c r="G84" s="72" t="n">
        <v>20</v>
      </c>
      <c r="H84" s="72" t="n">
        <v>21</v>
      </c>
      <c r="I84" s="72" t="n">
        <v>22</v>
      </c>
      <c r="J84" s="72" t="n">
        <v>23</v>
      </c>
      <c r="K84" s="72" t="n">
        <v>24</v>
      </c>
      <c r="L84" s="72" t="n">
        <v>25</v>
      </c>
      <c r="M84" s="72" t="n">
        <v>26</v>
      </c>
      <c r="N84" s="72" t="n">
        <v>27</v>
      </c>
      <c r="O84" s="72" t="n">
        <v>28</v>
      </c>
      <c r="P84" s="72" t="n">
        <v>29</v>
      </c>
      <c r="Q84" s="72" t="n">
        <v>30</v>
      </c>
      <c r="R84" s="72" t="n">
        <v>31</v>
      </c>
      <c r="S84" s="72" t="n">
        <v>32</v>
      </c>
      <c r="T84" s="72" t="n">
        <v>33</v>
      </c>
      <c r="U84" s="72" t="n">
        <v>34</v>
      </c>
      <c r="V84" s="72" t="n">
        <v>35</v>
      </c>
      <c r="W84" s="72" t="n">
        <v>36</v>
      </c>
      <c r="X84" s="72" t="n">
        <v>37</v>
      </c>
      <c r="Y84" s="72" t="n">
        <v>38</v>
      </c>
      <c r="Z84" s="72" t="n">
        <v>39</v>
      </c>
      <c r="AA84" s="72" t="n">
        <v>40</v>
      </c>
      <c r="AB84" s="72" t="n">
        <v>41</v>
      </c>
      <c r="AC84" s="72" t="n">
        <v>42</v>
      </c>
      <c r="AD84" s="72" t="n">
        <v>43</v>
      </c>
      <c r="AE84" s="72" t="n">
        <v>44</v>
      </c>
      <c r="AF84" s="72" t="n">
        <v>45</v>
      </c>
      <c r="AG84" s="72" t="n">
        <v>46</v>
      </c>
      <c r="AH84" s="72" t="n">
        <v>47</v>
      </c>
      <c r="AI84" s="72" t="n">
        <v>48</v>
      </c>
      <c r="AJ84" s="72" t="n">
        <v>49</v>
      </c>
      <c r="AK84" s="72" t="n">
        <v>50</v>
      </c>
      <c r="AL84" s="72" t="n">
        <v>51</v>
      </c>
      <c r="AM84" s="72" t="n">
        <v>52</v>
      </c>
      <c r="AN84" s="72" t="n">
        <v>53</v>
      </c>
      <c r="AO84" s="72" t="n">
        <v>54</v>
      </c>
      <c r="AP84" s="72" t="n">
        <v>55</v>
      </c>
      <c r="AQ84" s="72" t="n">
        <v>56</v>
      </c>
      <c r="AR84" s="72" t="n">
        <v>57</v>
      </c>
      <c r="AS84" s="72" t="n">
        <v>58</v>
      </c>
      <c r="AT84" s="72" t="n">
        <v>59</v>
      </c>
      <c r="AU84" s="72" t="n">
        <v>60</v>
      </c>
    </row>
    <row r="85" customFormat="false" ht="12.75" hidden="false" customHeight="false" outlineLevel="0" collapsed="false">
      <c r="B85" s="73" t="s">
        <v>31</v>
      </c>
      <c r="C85" s="77" t="n">
        <v>0.08</v>
      </c>
      <c r="D85" s="77" t="n">
        <v>0.07</v>
      </c>
      <c r="E85" s="77" t="n">
        <v>0.05</v>
      </c>
      <c r="F85" s="77" t="n">
        <v>0.06</v>
      </c>
      <c r="G85" s="77" t="n">
        <v>0.12</v>
      </c>
      <c r="H85" s="77" t="n">
        <v>0.14</v>
      </c>
      <c r="I85" s="77" t="n">
        <v>0.13</v>
      </c>
      <c r="J85" s="77" t="n">
        <v>0.13</v>
      </c>
      <c r="K85" s="77" t="n">
        <v>0.12</v>
      </c>
      <c r="L85" s="77" t="n">
        <v>0.11</v>
      </c>
      <c r="M85" s="77" t="n">
        <v>0.12</v>
      </c>
      <c r="N85" s="77" t="n">
        <v>0.11</v>
      </c>
      <c r="O85" s="77" t="n">
        <v>0.11</v>
      </c>
      <c r="P85" s="77" t="n">
        <v>0.13</v>
      </c>
      <c r="Q85" s="77" t="n">
        <v>0.15</v>
      </c>
      <c r="R85" s="77" t="n">
        <v>0.18</v>
      </c>
      <c r="S85" s="77" t="n">
        <v>0.2</v>
      </c>
      <c r="T85" s="77" t="n">
        <v>0.25</v>
      </c>
      <c r="U85" s="77" t="n">
        <v>0.29</v>
      </c>
      <c r="V85" s="77" t="n">
        <v>0.35</v>
      </c>
      <c r="W85" s="77" t="n">
        <v>0.4</v>
      </c>
      <c r="X85" s="77" t="n">
        <v>0.48</v>
      </c>
      <c r="Y85" s="77" t="n">
        <v>0.54</v>
      </c>
      <c r="Z85" s="77" t="n">
        <v>0.63</v>
      </c>
      <c r="AA85" s="77" t="n">
        <v>0.73</v>
      </c>
      <c r="AB85" s="77" t="n">
        <v>0.83</v>
      </c>
      <c r="AC85" s="77" t="n">
        <v>0.96</v>
      </c>
      <c r="AD85" s="77" t="n">
        <v>1.09</v>
      </c>
      <c r="AE85" s="77" t="n">
        <v>1.21</v>
      </c>
      <c r="AF85" s="77" t="n">
        <v>1.32</v>
      </c>
      <c r="AG85" s="77" t="n">
        <v>1.45</v>
      </c>
      <c r="AH85" s="77" t="n">
        <v>1.55</v>
      </c>
      <c r="AI85" s="77" t="n">
        <v>1.64</v>
      </c>
      <c r="AJ85" s="77" t="n">
        <v>1.75</v>
      </c>
      <c r="AK85" s="77" t="n">
        <v>1.88</v>
      </c>
      <c r="AL85" s="77" t="n">
        <v>2.03</v>
      </c>
      <c r="AM85" s="77" t="n">
        <v>2.21</v>
      </c>
      <c r="AN85" s="77" t="n">
        <v>2.41</v>
      </c>
      <c r="AO85" s="77" t="n">
        <v>2.61</v>
      </c>
      <c r="AP85" s="77" t="n">
        <v>2.83</v>
      </c>
      <c r="AQ85" s="77" t="n">
        <v>3.12</v>
      </c>
      <c r="AR85" s="77" t="n">
        <v>3.48</v>
      </c>
      <c r="AS85" s="77" t="n">
        <v>3.9</v>
      </c>
      <c r="AT85" s="77" t="n">
        <v>4.37</v>
      </c>
      <c r="AU85" s="77" t="n">
        <v>4.81</v>
      </c>
    </row>
    <row r="86" customFormat="false" ht="12.75" hidden="false" customHeight="false" outlineLevel="0" collapsed="false">
      <c r="B86" s="72" t="s">
        <v>32</v>
      </c>
      <c r="C86" s="77" t="n">
        <v>0.09</v>
      </c>
      <c r="D86" s="77" t="n">
        <v>0.09</v>
      </c>
      <c r="E86" s="77" t="n">
        <v>0.06</v>
      </c>
      <c r="F86" s="77" t="n">
        <v>0.08</v>
      </c>
      <c r="G86" s="77" t="n">
        <v>0.12</v>
      </c>
      <c r="H86" s="77" t="n">
        <v>0.11</v>
      </c>
      <c r="I86" s="77" t="n">
        <v>0.1</v>
      </c>
      <c r="J86" s="77" t="n">
        <v>0.1</v>
      </c>
      <c r="K86" s="77" t="n">
        <v>0.09</v>
      </c>
      <c r="L86" s="77" t="n">
        <v>0.12</v>
      </c>
      <c r="M86" s="77" t="n">
        <v>0.14</v>
      </c>
      <c r="N86" s="77" t="n">
        <v>0.16</v>
      </c>
      <c r="O86" s="77" t="n">
        <v>0.17</v>
      </c>
      <c r="P86" s="77" t="n">
        <v>0.23</v>
      </c>
      <c r="Q86" s="77" t="n">
        <v>0.28</v>
      </c>
      <c r="R86" s="77" t="n">
        <v>0.35</v>
      </c>
      <c r="S86" s="77" t="n">
        <v>0.4</v>
      </c>
      <c r="T86" s="77" t="n">
        <v>0.45</v>
      </c>
      <c r="U86" s="77" t="n">
        <v>0.51</v>
      </c>
      <c r="V86" s="77" t="n">
        <v>0.58</v>
      </c>
      <c r="W86" s="77" t="n">
        <v>0.67</v>
      </c>
      <c r="X86" s="77" t="n">
        <v>0.76</v>
      </c>
      <c r="Y86" s="77" t="n">
        <v>0.87</v>
      </c>
      <c r="Z86" s="77" t="n">
        <v>1.01</v>
      </c>
      <c r="AA86" s="77" t="n">
        <v>1.14</v>
      </c>
      <c r="AB86" s="77" t="n">
        <v>1.26</v>
      </c>
      <c r="AC86" s="77" t="n">
        <v>1.37</v>
      </c>
      <c r="AD86" s="77" t="n">
        <v>1.48</v>
      </c>
      <c r="AE86" s="77" t="n">
        <v>1.56</v>
      </c>
      <c r="AF86" s="77" t="n">
        <v>1.66</v>
      </c>
      <c r="AG86" s="77" t="n">
        <v>1.79</v>
      </c>
      <c r="AH86" s="77" t="n">
        <v>1.96</v>
      </c>
      <c r="AI86" s="77" t="n">
        <v>2.12</v>
      </c>
      <c r="AJ86" s="77" t="n">
        <v>2.27</v>
      </c>
      <c r="AK86" s="77" t="n">
        <v>2.42</v>
      </c>
      <c r="AL86" s="77" t="n">
        <v>2.58</v>
      </c>
      <c r="AM86" s="77" t="n">
        <v>2.74</v>
      </c>
      <c r="AN86" s="77" t="n">
        <v>2.91</v>
      </c>
      <c r="AO86" s="77" t="n">
        <v>3.07</v>
      </c>
      <c r="AP86" s="77" t="n">
        <v>3.25</v>
      </c>
      <c r="AQ86" s="77" t="n">
        <v>3.5</v>
      </c>
      <c r="AR86" s="77" t="n">
        <v>3.82</v>
      </c>
      <c r="AS86" s="77" t="n">
        <v>4.23</v>
      </c>
      <c r="AT86" s="77" t="n">
        <v>4.66</v>
      </c>
      <c r="AU86" s="77" t="n">
        <v>5.01</v>
      </c>
    </row>
    <row r="87" customFormat="false" ht="12.75" hidden="false" customHeight="false" outlineLevel="0" collapsed="false">
      <c r="B87" s="73" t="s">
        <v>33</v>
      </c>
      <c r="C87" s="77" t="n">
        <v>0.21</v>
      </c>
      <c r="D87" s="77" t="n">
        <v>0.15</v>
      </c>
      <c r="E87" s="77" t="n">
        <v>0.1</v>
      </c>
      <c r="F87" s="77" t="n">
        <v>0.08</v>
      </c>
      <c r="G87" s="77" t="n">
        <v>0.09</v>
      </c>
      <c r="H87" s="77" t="n">
        <v>0.12</v>
      </c>
      <c r="I87" s="77" t="n">
        <v>0.16</v>
      </c>
      <c r="J87" s="77" t="n">
        <v>0.18</v>
      </c>
      <c r="K87" s="77" t="n">
        <v>0.21</v>
      </c>
      <c r="L87" s="77" t="n">
        <v>0.29</v>
      </c>
      <c r="M87" s="77" t="n">
        <v>0.37</v>
      </c>
      <c r="N87" s="77" t="n">
        <v>0.49</v>
      </c>
      <c r="O87" s="77" t="n">
        <v>0.58</v>
      </c>
      <c r="P87" s="77" t="n">
        <v>0.64</v>
      </c>
      <c r="Q87" s="77" t="n">
        <v>0.72</v>
      </c>
      <c r="R87" s="77" t="n">
        <v>0.84</v>
      </c>
      <c r="S87" s="77" t="n">
        <v>0.98</v>
      </c>
      <c r="T87" s="77" t="n">
        <v>1.1</v>
      </c>
      <c r="U87" s="77" t="n">
        <v>1.23</v>
      </c>
      <c r="V87" s="77" t="n">
        <v>1.37</v>
      </c>
      <c r="W87" s="77" t="n">
        <v>1.51</v>
      </c>
      <c r="X87" s="77" t="n">
        <v>1.64</v>
      </c>
      <c r="Y87" s="77" t="n">
        <v>1.78</v>
      </c>
      <c r="Z87" s="77" t="n">
        <v>1.89</v>
      </c>
      <c r="AA87" s="77" t="n">
        <v>2</v>
      </c>
      <c r="AB87" s="77" t="n">
        <v>2.12</v>
      </c>
      <c r="AC87" s="77" t="n">
        <v>2.23</v>
      </c>
      <c r="AD87" s="77" t="n">
        <v>2.41</v>
      </c>
      <c r="AE87" s="77" t="n">
        <v>2.57</v>
      </c>
      <c r="AF87" s="77" t="n">
        <v>2.74</v>
      </c>
      <c r="AG87" s="77" t="n">
        <v>2.89</v>
      </c>
      <c r="AH87" s="77" t="n">
        <v>3.03</v>
      </c>
      <c r="AI87" s="77" t="n">
        <v>3.16</v>
      </c>
      <c r="AJ87" s="77" t="n">
        <v>3.28</v>
      </c>
      <c r="AK87" s="77" t="n">
        <v>3.39</v>
      </c>
      <c r="AL87" s="77" t="n">
        <v>3.52</v>
      </c>
      <c r="AM87" s="77" t="n">
        <v>3.68</v>
      </c>
      <c r="AN87" s="77" t="n">
        <v>3.83</v>
      </c>
      <c r="AO87" s="77" t="n">
        <v>4.01</v>
      </c>
      <c r="AP87" s="77" t="n">
        <v>4.22</v>
      </c>
      <c r="AQ87" s="77" t="n">
        <v>4.43</v>
      </c>
      <c r="AR87" s="77" t="n">
        <v>4.66</v>
      </c>
      <c r="AS87" s="77" t="n">
        <v>4.93</v>
      </c>
      <c r="AT87" s="77" t="n">
        <v>5.24</v>
      </c>
      <c r="AU87" s="77" t="n">
        <v>5.49</v>
      </c>
    </row>
    <row r="88" customFormat="false" ht="12.75" hidden="false" customHeight="false" outlineLevel="0" collapsed="false">
      <c r="B88" s="72" t="s">
        <v>34</v>
      </c>
      <c r="C88" s="77" t="n">
        <v>0.1</v>
      </c>
      <c r="D88" s="77" t="n">
        <v>0.21</v>
      </c>
      <c r="E88" s="77" t="n">
        <v>0.28</v>
      </c>
      <c r="F88" s="77" t="n">
        <v>0.26</v>
      </c>
      <c r="G88" s="77" t="n">
        <v>0.29</v>
      </c>
      <c r="H88" s="77" t="n">
        <v>0.44</v>
      </c>
      <c r="I88" s="77" t="n">
        <v>0.56</v>
      </c>
      <c r="J88" s="77" t="n">
        <v>0.72</v>
      </c>
      <c r="K88" s="77" t="n">
        <v>0.86</v>
      </c>
      <c r="L88" s="77" t="n">
        <v>0.94</v>
      </c>
      <c r="M88" s="77" t="n">
        <v>1.03</v>
      </c>
      <c r="N88" s="77" t="n">
        <v>1.19</v>
      </c>
      <c r="O88" s="77" t="n">
        <v>1.4</v>
      </c>
      <c r="P88" s="77" t="n">
        <v>1.54</v>
      </c>
      <c r="Q88" s="77" t="n">
        <v>1.71</v>
      </c>
      <c r="R88" s="77" t="n">
        <v>1.96</v>
      </c>
      <c r="S88" s="77" t="n">
        <v>2.14</v>
      </c>
      <c r="T88" s="77" t="n">
        <v>2.31</v>
      </c>
      <c r="U88" s="77" t="n">
        <v>2.46</v>
      </c>
      <c r="V88" s="77" t="n">
        <v>2.56</v>
      </c>
      <c r="W88" s="77" t="n">
        <v>2.65</v>
      </c>
      <c r="X88" s="77" t="n">
        <v>2.79</v>
      </c>
      <c r="Y88" s="77" t="n">
        <v>2.92</v>
      </c>
      <c r="Z88" s="77" t="n">
        <v>3.13</v>
      </c>
      <c r="AA88" s="77" t="n">
        <v>3.3</v>
      </c>
      <c r="AB88" s="77" t="n">
        <v>3.45</v>
      </c>
      <c r="AC88" s="77" t="n">
        <v>3.59</v>
      </c>
      <c r="AD88" s="77" t="n">
        <v>3.74</v>
      </c>
      <c r="AE88" s="77" t="n">
        <v>3.86</v>
      </c>
      <c r="AF88" s="77" t="n">
        <v>3.97</v>
      </c>
      <c r="AG88" s="77" t="n">
        <v>4.06</v>
      </c>
      <c r="AH88" s="77" t="n">
        <v>4.14</v>
      </c>
      <c r="AI88" s="77" t="n">
        <v>4.24</v>
      </c>
      <c r="AJ88" s="77" t="n">
        <v>4.36</v>
      </c>
      <c r="AK88" s="77" t="n">
        <v>4.48</v>
      </c>
      <c r="AL88" s="77" t="n">
        <v>4.61</v>
      </c>
      <c r="AM88" s="77" t="n">
        <v>4.71</v>
      </c>
      <c r="AN88" s="77" t="n">
        <v>4.82</v>
      </c>
      <c r="AO88" s="77" t="n">
        <v>4.91</v>
      </c>
      <c r="AP88" s="77" t="n">
        <v>5.05</v>
      </c>
      <c r="AQ88" s="77" t="n">
        <v>5.21</v>
      </c>
      <c r="AR88" s="77" t="n">
        <v>5.42</v>
      </c>
      <c r="AS88" s="77" t="n">
        <v>5.64</v>
      </c>
      <c r="AT88" s="77" t="n">
        <v>5.9</v>
      </c>
      <c r="AU88" s="77"/>
    </row>
    <row r="89" customFormat="false" ht="12.75" hidden="false" customHeight="false" outlineLevel="0" collapsed="false">
      <c r="B89" s="72" t="s">
        <v>35</v>
      </c>
      <c r="C89" s="77" t="n">
        <v>0.58</v>
      </c>
      <c r="D89" s="77" t="n">
        <v>0.49</v>
      </c>
      <c r="E89" s="77" t="n">
        <v>0.49</v>
      </c>
      <c r="F89" s="77" t="n">
        <v>0.73</v>
      </c>
      <c r="G89" s="77" t="n">
        <v>0.85</v>
      </c>
      <c r="H89" s="77" t="n">
        <v>0.98</v>
      </c>
      <c r="I89" s="77" t="n">
        <v>1.09</v>
      </c>
      <c r="J89" s="77" t="n">
        <v>1.19</v>
      </c>
      <c r="K89" s="77" t="n">
        <v>1.29</v>
      </c>
      <c r="L89" s="77" t="n">
        <v>1.53</v>
      </c>
      <c r="M89" s="77" t="n">
        <v>1.72</v>
      </c>
      <c r="N89" s="77" t="n">
        <v>1.88</v>
      </c>
      <c r="O89" s="77" t="n">
        <v>2.08</v>
      </c>
      <c r="P89" s="77" t="n">
        <v>2.34</v>
      </c>
      <c r="Q89" s="77" t="n">
        <v>2.65</v>
      </c>
      <c r="R89" s="77" t="n">
        <v>2.85</v>
      </c>
      <c r="S89" s="77" t="n">
        <v>3.02</v>
      </c>
      <c r="T89" s="77" t="n">
        <v>3.2</v>
      </c>
      <c r="U89" s="77" t="n">
        <v>3.29</v>
      </c>
      <c r="V89" s="77" t="n">
        <v>3.48</v>
      </c>
      <c r="W89" s="77" t="n">
        <v>3.62</v>
      </c>
      <c r="X89" s="77" t="n">
        <v>3.87</v>
      </c>
      <c r="Y89" s="77" t="n">
        <v>4.06</v>
      </c>
      <c r="Z89" s="77" t="n">
        <v>4.24</v>
      </c>
      <c r="AA89" s="77" t="n">
        <v>4.41</v>
      </c>
      <c r="AB89" s="77" t="n">
        <v>4.56</v>
      </c>
      <c r="AC89" s="77" t="n">
        <v>4.71</v>
      </c>
      <c r="AD89" s="77" t="n">
        <v>4.77</v>
      </c>
      <c r="AE89" s="77" t="n">
        <v>4.82</v>
      </c>
      <c r="AF89" s="77" t="n">
        <v>4.9</v>
      </c>
      <c r="AG89" s="77" t="n">
        <v>5.01</v>
      </c>
      <c r="AH89" s="77" t="n">
        <v>5.13</v>
      </c>
      <c r="AI89" s="77" t="n">
        <v>5.23</v>
      </c>
      <c r="AJ89" s="77" t="n">
        <v>5.36</v>
      </c>
      <c r="AK89" s="77" t="n">
        <v>5.45</v>
      </c>
      <c r="AL89" s="77" t="n">
        <v>5.52</v>
      </c>
      <c r="AM89" s="77" t="n">
        <v>5.61</v>
      </c>
      <c r="AN89" s="77" t="n">
        <v>5.75</v>
      </c>
      <c r="AO89" s="77" t="n">
        <v>5.9</v>
      </c>
      <c r="AP89" s="77" t="n">
        <v>6.04</v>
      </c>
      <c r="AQ89" s="77" t="n">
        <v>6.19</v>
      </c>
      <c r="AR89" s="77" t="n">
        <v>6.39</v>
      </c>
      <c r="AS89" s="77"/>
      <c r="AT89" s="77"/>
      <c r="AU89" s="77"/>
    </row>
    <row r="90" customFormat="false" ht="12.75" hidden="false" customHeight="false" outlineLevel="0" collapsed="false">
      <c r="B90" s="72" t="s">
        <v>36</v>
      </c>
      <c r="C90" s="77" t="n">
        <v>0.87</v>
      </c>
      <c r="D90" s="77" t="n">
        <v>1.75</v>
      </c>
      <c r="E90" s="77" t="n">
        <v>1.8</v>
      </c>
      <c r="F90" s="77" t="n">
        <v>1.76</v>
      </c>
      <c r="G90" s="77" t="n">
        <v>1.71</v>
      </c>
      <c r="H90" s="77" t="n">
        <v>1.76</v>
      </c>
      <c r="I90" s="77" t="n">
        <v>1.84</v>
      </c>
      <c r="J90" s="77" t="n">
        <v>2.13</v>
      </c>
      <c r="K90" s="77" t="n">
        <v>2.52</v>
      </c>
      <c r="L90" s="77" t="n">
        <v>2.6</v>
      </c>
      <c r="M90" s="77" t="n">
        <v>2.75</v>
      </c>
      <c r="N90" s="77" t="n">
        <v>2.94</v>
      </c>
      <c r="O90" s="77" t="n">
        <v>3.13</v>
      </c>
      <c r="P90" s="77" t="n">
        <v>3.31</v>
      </c>
      <c r="Q90" s="77" t="n">
        <v>3.45</v>
      </c>
      <c r="R90" s="77" t="n">
        <v>3.53</v>
      </c>
      <c r="S90" s="77" t="n">
        <v>3.59</v>
      </c>
      <c r="T90" s="77" t="n">
        <v>3.71</v>
      </c>
      <c r="U90" s="77" t="n">
        <v>3.88</v>
      </c>
      <c r="V90" s="77" t="n">
        <v>4.15</v>
      </c>
      <c r="W90" s="77" t="n">
        <v>4.37</v>
      </c>
      <c r="X90" s="77" t="n">
        <v>4.52</v>
      </c>
      <c r="Y90" s="77" t="n">
        <v>4.68</v>
      </c>
      <c r="Z90" s="77" t="n">
        <v>4.8</v>
      </c>
      <c r="AA90" s="77" t="n">
        <v>4.91</v>
      </c>
      <c r="AB90" s="77" t="n">
        <v>5.01</v>
      </c>
      <c r="AC90" s="77" t="n">
        <v>5.05</v>
      </c>
      <c r="AD90" s="77" t="n">
        <v>5.13</v>
      </c>
      <c r="AE90" s="77" t="n">
        <v>5.2</v>
      </c>
      <c r="AF90" s="77" t="n">
        <v>5.3</v>
      </c>
      <c r="AG90" s="77" t="n">
        <v>5.4</v>
      </c>
      <c r="AH90" s="77" t="n">
        <v>5.47</v>
      </c>
      <c r="AI90" s="77" t="n">
        <v>5.53</v>
      </c>
      <c r="AJ90" s="77" t="n">
        <v>5.58</v>
      </c>
      <c r="AK90" s="77" t="n">
        <v>5.61</v>
      </c>
      <c r="AL90" s="77" t="n">
        <v>5.7</v>
      </c>
      <c r="AM90" s="77" t="n">
        <v>5.81</v>
      </c>
      <c r="AN90" s="77" t="n">
        <v>5.93</v>
      </c>
      <c r="AO90" s="77" t="n">
        <v>6.06</v>
      </c>
      <c r="AP90" s="77" t="n">
        <v>6.21</v>
      </c>
      <c r="AQ90" s="77"/>
      <c r="AR90" s="77"/>
      <c r="AS90" s="77"/>
      <c r="AT90" s="77"/>
      <c r="AU90" s="77"/>
    </row>
    <row r="91" customFormat="false" ht="12.75" hidden="false" customHeight="false" outlineLevel="0" collapsed="false">
      <c r="B91" s="72" t="s">
        <v>37</v>
      </c>
      <c r="C91" s="77" t="n">
        <v>2.73</v>
      </c>
      <c r="D91" s="77" t="n">
        <v>3.32</v>
      </c>
      <c r="E91" s="77" t="n">
        <v>3.23</v>
      </c>
      <c r="F91" s="77" t="n">
        <v>2.86</v>
      </c>
      <c r="G91" s="77" t="n">
        <v>2.39</v>
      </c>
      <c r="H91" s="77" t="n">
        <v>2.96</v>
      </c>
      <c r="I91" s="77" t="n">
        <v>3.4</v>
      </c>
      <c r="J91" s="77" t="n">
        <v>3.4</v>
      </c>
      <c r="K91" s="77" t="n">
        <v>3.57</v>
      </c>
      <c r="L91" s="77" t="n">
        <v>3.73</v>
      </c>
      <c r="M91" s="77" t="n">
        <v>3.9</v>
      </c>
      <c r="N91" s="77" t="n">
        <v>3.96</v>
      </c>
      <c r="O91" s="77" t="n">
        <v>4.09</v>
      </c>
      <c r="P91" s="77" t="n">
        <v>4.22</v>
      </c>
      <c r="Q91" s="77" t="n">
        <v>4.22</v>
      </c>
      <c r="R91" s="77" t="n">
        <v>4.42</v>
      </c>
      <c r="S91" s="77" t="n">
        <v>4.51</v>
      </c>
      <c r="T91" s="77" t="n">
        <v>4.81</v>
      </c>
      <c r="U91" s="77" t="n">
        <v>5.07</v>
      </c>
      <c r="V91" s="77" t="n">
        <v>5.27</v>
      </c>
      <c r="W91" s="77" t="n">
        <v>5.43</v>
      </c>
      <c r="X91" s="77" t="n">
        <v>5.58</v>
      </c>
      <c r="Y91" s="77" t="n">
        <v>5.7</v>
      </c>
      <c r="Z91" s="77" t="n">
        <v>5.73</v>
      </c>
      <c r="AA91" s="77" t="n">
        <v>5.78</v>
      </c>
      <c r="AB91" s="77" t="n">
        <v>5.79</v>
      </c>
      <c r="AC91" s="77" t="n">
        <v>5.85</v>
      </c>
      <c r="AD91" s="77" t="n">
        <v>5.95</v>
      </c>
      <c r="AE91" s="77" t="n">
        <v>6.03</v>
      </c>
      <c r="AF91" s="77" t="n">
        <v>6.12</v>
      </c>
      <c r="AG91" s="77" t="n">
        <v>6.2</v>
      </c>
      <c r="AH91" s="77" t="n">
        <v>6.26</v>
      </c>
      <c r="AI91" s="77" t="n">
        <v>6.25</v>
      </c>
      <c r="AJ91" s="77" t="n">
        <v>6.33</v>
      </c>
      <c r="AK91" s="77" t="n">
        <v>6.44</v>
      </c>
      <c r="AL91" s="77" t="n">
        <v>6.55</v>
      </c>
      <c r="AM91" s="77" t="n">
        <v>6.66</v>
      </c>
      <c r="AN91" s="77" t="n">
        <v>6.79</v>
      </c>
      <c r="AO91" s="77"/>
      <c r="AP91" s="77"/>
      <c r="AQ91" s="77"/>
      <c r="AR91" s="77"/>
      <c r="AS91" s="77"/>
      <c r="AT91" s="77"/>
      <c r="AU91" s="77"/>
    </row>
    <row r="92" customFormat="false" ht="12.75" hidden="false" customHeight="false" outlineLevel="0" collapsed="false">
      <c r="B92" s="72" t="s">
        <v>38</v>
      </c>
      <c r="C92" s="77" t="n">
        <v>4.02</v>
      </c>
      <c r="D92" s="77" t="n">
        <v>4.95</v>
      </c>
      <c r="E92" s="77" t="n">
        <v>4.11</v>
      </c>
      <c r="F92" s="77" t="n">
        <v>4.29</v>
      </c>
      <c r="G92" s="77" t="n">
        <v>4.24</v>
      </c>
      <c r="H92" s="77" t="n">
        <v>4.45</v>
      </c>
      <c r="I92" s="77" t="n">
        <v>4.69</v>
      </c>
      <c r="J92" s="77" t="n">
        <v>4.89</v>
      </c>
      <c r="K92" s="77" t="n">
        <v>4.95</v>
      </c>
      <c r="L92" s="77" t="n">
        <v>5</v>
      </c>
      <c r="M92" s="77" t="n">
        <v>5.06</v>
      </c>
      <c r="N92" s="77" t="n">
        <v>5.05</v>
      </c>
      <c r="O92" s="77" t="n">
        <v>5.05</v>
      </c>
      <c r="P92" s="77" t="n">
        <v>5.12</v>
      </c>
      <c r="Q92" s="77" t="n">
        <v>5.23</v>
      </c>
      <c r="R92" s="77" t="n">
        <v>5.53</v>
      </c>
      <c r="S92" s="77" t="n">
        <v>5.75</v>
      </c>
      <c r="T92" s="77" t="n">
        <v>5.91</v>
      </c>
      <c r="U92" s="77" t="n">
        <v>6.05</v>
      </c>
      <c r="V92" s="77" t="n">
        <v>6.18</v>
      </c>
      <c r="W92" s="77" t="n">
        <v>6.26</v>
      </c>
      <c r="X92" s="77" t="n">
        <v>6.36</v>
      </c>
      <c r="Y92" s="77" t="n">
        <v>6.33</v>
      </c>
      <c r="Z92" s="77" t="n">
        <v>6.32</v>
      </c>
      <c r="AA92" s="77" t="n">
        <v>6.38</v>
      </c>
      <c r="AB92" s="77" t="n">
        <v>6.44</v>
      </c>
      <c r="AC92" s="77" t="n">
        <v>6.53</v>
      </c>
      <c r="AD92" s="77" t="n">
        <v>6.59</v>
      </c>
      <c r="AE92" s="77" t="n">
        <v>6.61</v>
      </c>
      <c r="AF92" s="77" t="n">
        <v>6.61</v>
      </c>
      <c r="AG92" s="77" t="n">
        <v>6.61</v>
      </c>
      <c r="AH92" s="77" t="n">
        <v>6.66</v>
      </c>
      <c r="AI92" s="77" t="n">
        <v>6.74</v>
      </c>
      <c r="AJ92" s="77" t="n">
        <v>6.8</v>
      </c>
      <c r="AK92" s="77" t="n">
        <v>6.87</v>
      </c>
      <c r="AL92" s="77" t="n">
        <v>6.98</v>
      </c>
      <c r="AM92" s="77"/>
      <c r="AN92" s="77"/>
      <c r="AO92" s="77"/>
      <c r="AP92" s="77"/>
      <c r="AQ92" s="77"/>
      <c r="AR92" s="77"/>
      <c r="AS92" s="77"/>
      <c r="AT92" s="77"/>
      <c r="AU92" s="77"/>
    </row>
    <row r="93" customFormat="false" ht="12.75" hidden="false" customHeight="false" outlineLevel="0" collapsed="false">
      <c r="B93" s="72" t="s">
        <v>39</v>
      </c>
      <c r="C93" s="77" t="n">
        <v>1.94</v>
      </c>
      <c r="D93" s="77" t="n">
        <v>2.92</v>
      </c>
      <c r="E93" s="77" t="n">
        <v>4.91</v>
      </c>
      <c r="F93" s="77" t="n">
        <v>4.98</v>
      </c>
      <c r="G93" s="77" t="n">
        <v>5.12</v>
      </c>
      <c r="H93" s="77" t="n">
        <v>5.67</v>
      </c>
      <c r="I93" s="77" t="n">
        <v>5.78</v>
      </c>
      <c r="J93" s="77" t="n">
        <v>5.75</v>
      </c>
      <c r="K93" s="77" t="n">
        <v>5.76</v>
      </c>
      <c r="L93" s="77" t="n">
        <v>5.59</v>
      </c>
      <c r="M93" s="77" t="n">
        <v>5.51</v>
      </c>
      <c r="N93" s="77" t="n">
        <v>5.63</v>
      </c>
      <c r="O93" s="77" t="n">
        <v>5.77</v>
      </c>
      <c r="P93" s="77" t="n">
        <v>6.12</v>
      </c>
      <c r="Q93" s="77" t="n">
        <v>6.32</v>
      </c>
      <c r="R93" s="77" t="n">
        <v>6.47</v>
      </c>
      <c r="S93" s="77" t="n">
        <v>6.58</v>
      </c>
      <c r="T93" s="77" t="n">
        <v>6.68</v>
      </c>
      <c r="U93" s="77" t="n">
        <v>6.72</v>
      </c>
      <c r="V93" s="77" t="n">
        <v>6.75</v>
      </c>
      <c r="W93" s="77" t="n">
        <v>6.73</v>
      </c>
      <c r="X93" s="77" t="n">
        <v>6.72</v>
      </c>
      <c r="Y93" s="77" t="n">
        <v>6.79</v>
      </c>
      <c r="Z93" s="77" t="n">
        <v>6.86</v>
      </c>
      <c r="AA93" s="77" t="n">
        <v>6.91</v>
      </c>
      <c r="AB93" s="77" t="n">
        <v>6.95</v>
      </c>
      <c r="AC93" s="77" t="n">
        <v>6.96</v>
      </c>
      <c r="AD93" s="77" t="n">
        <v>6.92</v>
      </c>
      <c r="AE93" s="77" t="n">
        <v>6.91</v>
      </c>
      <c r="AF93" s="77" t="n">
        <v>6.96</v>
      </c>
      <c r="AG93" s="77" t="n">
        <v>7</v>
      </c>
      <c r="AH93" s="77" t="n">
        <v>7.1</v>
      </c>
      <c r="AI93" s="77" t="n">
        <v>7.17</v>
      </c>
      <c r="AJ93" s="77" t="n">
        <v>7.28</v>
      </c>
      <c r="AK93" s="77"/>
      <c r="AL93" s="77"/>
      <c r="AM93" s="77"/>
      <c r="AN93" s="77"/>
      <c r="AO93" s="77"/>
      <c r="AP93" s="77"/>
      <c r="AQ93" s="77"/>
      <c r="AR93" s="77"/>
      <c r="AS93" s="77"/>
      <c r="AT93" s="77"/>
      <c r="AU93" s="77"/>
    </row>
    <row r="94" customFormat="false" ht="12.75" hidden="false" customHeight="false" outlineLevel="0" collapsed="false">
      <c r="B94" s="72" t="s">
        <v>40</v>
      </c>
      <c r="C94" s="77" t="n">
        <v>1.54</v>
      </c>
      <c r="D94" s="77" t="n">
        <v>2.06</v>
      </c>
      <c r="E94" s="77" t="n">
        <v>6.26</v>
      </c>
      <c r="F94" s="77" t="n">
        <v>7.37</v>
      </c>
      <c r="G94" s="77" t="n">
        <v>7.08</v>
      </c>
      <c r="H94" s="77" t="n">
        <v>5.8</v>
      </c>
      <c r="I94" s="77" t="n">
        <v>5.78</v>
      </c>
      <c r="J94" s="77" t="n">
        <v>5.53</v>
      </c>
      <c r="K94" s="77" t="n">
        <v>5.44</v>
      </c>
      <c r="L94" s="77" t="n">
        <v>5.63</v>
      </c>
      <c r="M94" s="77" t="n">
        <v>5.81</v>
      </c>
      <c r="N94" s="77" t="n">
        <v>6.26</v>
      </c>
      <c r="O94" s="77" t="n">
        <v>6.52</v>
      </c>
      <c r="P94" s="77" t="n">
        <v>6.64</v>
      </c>
      <c r="Q94" s="77" t="n">
        <v>6.77</v>
      </c>
      <c r="R94" s="77" t="n">
        <v>6.93</v>
      </c>
      <c r="S94" s="77" t="n">
        <v>6.99</v>
      </c>
      <c r="T94" s="77" t="n">
        <v>6.97</v>
      </c>
      <c r="U94" s="77" t="n">
        <v>6.9</v>
      </c>
      <c r="V94" s="77" t="n">
        <v>6.85</v>
      </c>
      <c r="W94" s="77" t="n">
        <v>6.85</v>
      </c>
      <c r="X94" s="77" t="n">
        <v>6.91</v>
      </c>
      <c r="Y94" s="77" t="n">
        <v>6.97</v>
      </c>
      <c r="Z94" s="77" t="n">
        <v>7.03</v>
      </c>
      <c r="AA94" s="77" t="n">
        <v>7.05</v>
      </c>
      <c r="AB94" s="77" t="n">
        <v>7.02</v>
      </c>
      <c r="AC94" s="77" t="n">
        <v>7</v>
      </c>
      <c r="AD94" s="77" t="n">
        <v>7.05</v>
      </c>
      <c r="AE94" s="77" t="n">
        <v>7.1</v>
      </c>
      <c r="AF94" s="77" t="n">
        <v>7.16</v>
      </c>
      <c r="AG94" s="77" t="n">
        <v>7.24</v>
      </c>
      <c r="AH94" s="77" t="n">
        <v>7.34</v>
      </c>
      <c r="AI94" s="77"/>
      <c r="AJ94" s="77"/>
      <c r="AK94" s="77"/>
      <c r="AL94" s="77"/>
      <c r="AM94" s="77"/>
      <c r="AN94" s="77"/>
      <c r="AO94" s="77"/>
      <c r="AP94" s="77"/>
      <c r="AQ94" s="77"/>
      <c r="AR94" s="77"/>
      <c r="AS94" s="77"/>
      <c r="AT94" s="77"/>
      <c r="AU94" s="77"/>
    </row>
    <row r="95" customFormat="false" ht="12.75" hidden="false" customHeight="false" outlineLevel="0" collapsed="false">
      <c r="B95" s="72" t="s">
        <v>41</v>
      </c>
      <c r="C95" s="77" t="n">
        <v>1.35</v>
      </c>
      <c r="D95" s="77" t="n">
        <v>3.28</v>
      </c>
      <c r="E95" s="77" t="n">
        <v>5.48</v>
      </c>
      <c r="F95" s="77" t="n">
        <v>5.8</v>
      </c>
      <c r="G95" s="77" t="n">
        <v>5.42</v>
      </c>
      <c r="H95" s="77" t="n">
        <v>4.84</v>
      </c>
      <c r="I95" s="77" t="n">
        <v>4.92</v>
      </c>
      <c r="J95" s="77" t="n">
        <v>5.23</v>
      </c>
      <c r="K95" s="77" t="n">
        <v>5.45</v>
      </c>
      <c r="L95" s="77" t="n">
        <v>6.01</v>
      </c>
      <c r="M95" s="77" t="n">
        <v>6.32</v>
      </c>
      <c r="N95" s="77" t="n">
        <v>6.48</v>
      </c>
      <c r="O95" s="77" t="n">
        <v>6.74</v>
      </c>
      <c r="P95" s="77" t="n">
        <v>6.92</v>
      </c>
      <c r="Q95" s="77" t="n">
        <v>6.99</v>
      </c>
      <c r="R95" s="77" t="n">
        <v>7.01</v>
      </c>
      <c r="S95" s="77" t="n">
        <v>6.96</v>
      </c>
      <c r="T95" s="77" t="n">
        <v>6.87</v>
      </c>
      <c r="U95" s="77" t="n">
        <v>6.9</v>
      </c>
      <c r="V95" s="77" t="n">
        <v>7.01</v>
      </c>
      <c r="W95" s="77" t="n">
        <v>7.08</v>
      </c>
      <c r="X95" s="77" t="n">
        <v>7.11</v>
      </c>
      <c r="Y95" s="77" t="n">
        <v>7.09</v>
      </c>
      <c r="Z95" s="77" t="n">
        <v>7.06</v>
      </c>
      <c r="AA95" s="77" t="n">
        <v>7</v>
      </c>
      <c r="AB95" s="77" t="n">
        <v>7.06</v>
      </c>
      <c r="AC95" s="77" t="n">
        <v>7.16</v>
      </c>
      <c r="AD95" s="77" t="n">
        <v>7.24</v>
      </c>
      <c r="AE95" s="77" t="n">
        <v>7.31</v>
      </c>
      <c r="AF95" s="77" t="n">
        <v>7.41</v>
      </c>
      <c r="AG95" s="77"/>
      <c r="AH95" s="77"/>
      <c r="AI95" s="77"/>
      <c r="AJ95" s="77"/>
      <c r="AK95" s="77"/>
      <c r="AL95" s="77"/>
      <c r="AM95" s="77"/>
      <c r="AN95" s="77"/>
      <c r="AO95" s="77"/>
      <c r="AP95" s="77"/>
      <c r="AQ95" s="77"/>
      <c r="AR95" s="77"/>
      <c r="AS95" s="77"/>
      <c r="AT95" s="77"/>
      <c r="AU95" s="77"/>
    </row>
    <row r="96" customFormat="false" ht="12.75" hidden="false" customHeight="false" outlineLevel="0" collapsed="false">
      <c r="B96" s="72" t="s">
        <v>42</v>
      </c>
      <c r="C96" s="77" t="n">
        <v>1.89</v>
      </c>
      <c r="D96" s="77" t="n">
        <v>2.34</v>
      </c>
      <c r="E96" s="77" t="n">
        <v>4.48</v>
      </c>
      <c r="F96" s="77" t="n">
        <v>4.22</v>
      </c>
      <c r="G96" s="77" t="n">
        <v>4.02</v>
      </c>
      <c r="H96" s="77" t="n">
        <v>4.53</v>
      </c>
      <c r="I96" s="77" t="n">
        <v>4.9</v>
      </c>
      <c r="J96" s="77" t="n">
        <v>5.55</v>
      </c>
      <c r="K96" s="77" t="n">
        <v>5.84</v>
      </c>
      <c r="L96" s="77" t="n">
        <v>6.03</v>
      </c>
      <c r="M96" s="77" t="n">
        <v>6.3</v>
      </c>
      <c r="N96" s="77" t="n">
        <v>6.55</v>
      </c>
      <c r="O96" s="77" t="n">
        <v>6.61</v>
      </c>
      <c r="P96" s="77" t="n">
        <v>6.67</v>
      </c>
      <c r="Q96" s="77" t="n">
        <v>6.61</v>
      </c>
      <c r="R96" s="77" t="n">
        <v>6.59</v>
      </c>
      <c r="S96" s="77" t="n">
        <v>6.58</v>
      </c>
      <c r="T96" s="77" t="n">
        <v>6.69</v>
      </c>
      <c r="U96" s="77" t="n">
        <v>6.84</v>
      </c>
      <c r="V96" s="77" t="n">
        <v>6.86</v>
      </c>
      <c r="W96" s="77" t="n">
        <v>6.88</v>
      </c>
      <c r="X96" s="77" t="n">
        <v>6.85</v>
      </c>
      <c r="Y96" s="77" t="n">
        <v>6.8</v>
      </c>
      <c r="Z96" s="77" t="n">
        <v>6.85</v>
      </c>
      <c r="AA96" s="77" t="n">
        <v>6.95</v>
      </c>
      <c r="AB96" s="77" t="n">
        <v>7.02</v>
      </c>
      <c r="AC96" s="77" t="n">
        <v>7.13</v>
      </c>
      <c r="AD96" s="77" t="n">
        <v>7.26</v>
      </c>
      <c r="AE96" s="77"/>
      <c r="AF96" s="77"/>
      <c r="AG96" s="77"/>
      <c r="AH96" s="77"/>
      <c r="AI96" s="77"/>
      <c r="AJ96" s="77"/>
      <c r="AK96" s="77"/>
      <c r="AL96" s="77"/>
      <c r="AM96" s="77"/>
      <c r="AN96" s="77"/>
      <c r="AO96" s="77"/>
      <c r="AP96" s="77"/>
      <c r="AQ96" s="77"/>
      <c r="AR96" s="77"/>
      <c r="AS96" s="77"/>
      <c r="AT96" s="77"/>
      <c r="AU96" s="77"/>
    </row>
    <row r="97" customFormat="false" ht="12.75" hidden="false" customHeight="false" outlineLevel="0" collapsed="false">
      <c r="B97" s="72" t="s">
        <v>43</v>
      </c>
      <c r="C97" s="77" t="n">
        <v>2.38</v>
      </c>
      <c r="D97" s="77" t="n">
        <v>1.75</v>
      </c>
      <c r="E97" s="77" t="n">
        <v>2.62</v>
      </c>
      <c r="F97" s="77" t="n">
        <v>3.5</v>
      </c>
      <c r="G97" s="77" t="n">
        <v>3.95</v>
      </c>
      <c r="H97" s="77" t="n">
        <v>4.35</v>
      </c>
      <c r="I97" s="77" t="n">
        <v>4.71</v>
      </c>
      <c r="J97" s="77" t="n">
        <v>4.92</v>
      </c>
      <c r="K97" s="77" t="n">
        <v>5.29</v>
      </c>
      <c r="L97" s="77" t="n">
        <v>5.78</v>
      </c>
      <c r="M97" s="77" t="n">
        <v>5.93</v>
      </c>
      <c r="N97" s="77" t="n">
        <v>6.02</v>
      </c>
      <c r="O97" s="77" t="n">
        <v>5.91</v>
      </c>
      <c r="P97" s="77" t="n">
        <v>5.9</v>
      </c>
      <c r="Q97" s="77" t="n">
        <v>5.98</v>
      </c>
      <c r="R97" s="77" t="n">
        <v>6.09</v>
      </c>
      <c r="S97" s="77" t="n">
        <v>6.23</v>
      </c>
      <c r="T97" s="77" t="n">
        <v>6.36</v>
      </c>
      <c r="U97" s="77" t="n">
        <v>6.43</v>
      </c>
      <c r="V97" s="77" t="n">
        <v>6.45</v>
      </c>
      <c r="W97" s="77" t="n">
        <v>6.46</v>
      </c>
      <c r="X97" s="77" t="n">
        <v>6.56</v>
      </c>
      <c r="Y97" s="77" t="n">
        <v>6.7</v>
      </c>
      <c r="Z97" s="77" t="n">
        <v>6.76</v>
      </c>
      <c r="AA97" s="77" t="n">
        <v>6.9</v>
      </c>
      <c r="AB97" s="77" t="n">
        <v>7.05</v>
      </c>
      <c r="AC97" s="77"/>
      <c r="AD97" s="77"/>
      <c r="AE97" s="77"/>
      <c r="AF97" s="77"/>
      <c r="AG97" s="77"/>
      <c r="AH97" s="77"/>
      <c r="AI97" s="77"/>
      <c r="AJ97" s="77"/>
      <c r="AK97" s="77"/>
      <c r="AL97" s="77"/>
      <c r="AM97" s="77"/>
      <c r="AN97" s="77"/>
      <c r="AO97" s="77"/>
      <c r="AP97" s="77"/>
      <c r="AQ97" s="77"/>
      <c r="AR97" s="77"/>
      <c r="AS97" s="77"/>
      <c r="AT97" s="77"/>
      <c r="AU97" s="77"/>
    </row>
    <row r="98" customFormat="false" ht="12.75" hidden="false" customHeight="false" outlineLevel="0" collapsed="false">
      <c r="B98" s="72" t="s">
        <v>44</v>
      </c>
      <c r="C98" s="77" t="n">
        <v>1.15</v>
      </c>
      <c r="D98" s="77" t="n">
        <v>2.29</v>
      </c>
      <c r="E98" s="77" t="n">
        <v>3.78</v>
      </c>
      <c r="F98" s="77" t="n">
        <v>4.25</v>
      </c>
      <c r="G98" s="77" t="n">
        <v>4.36</v>
      </c>
      <c r="H98" s="77" t="n">
        <v>4.25</v>
      </c>
      <c r="I98" s="77" t="n">
        <v>4.18</v>
      </c>
      <c r="J98" s="77" t="n">
        <v>4.66</v>
      </c>
      <c r="K98" s="77" t="n">
        <v>4.95</v>
      </c>
      <c r="L98" s="77" t="n">
        <v>5.14</v>
      </c>
      <c r="M98" s="77" t="n">
        <v>5.1</v>
      </c>
      <c r="N98" s="77" t="n">
        <v>5.16</v>
      </c>
      <c r="O98" s="77" t="n">
        <v>5.37</v>
      </c>
      <c r="P98" s="77" t="n">
        <v>5.71</v>
      </c>
      <c r="Q98" s="77" t="n">
        <v>5.92</v>
      </c>
      <c r="R98" s="77" t="n">
        <v>6.07</v>
      </c>
      <c r="S98" s="77" t="n">
        <v>6.1</v>
      </c>
      <c r="T98" s="77" t="n">
        <v>6.1</v>
      </c>
      <c r="U98" s="77" t="n">
        <v>6.09</v>
      </c>
      <c r="V98" s="77" t="n">
        <v>6.21</v>
      </c>
      <c r="W98" s="77" t="n">
        <v>6.36</v>
      </c>
      <c r="X98" s="77" t="n">
        <v>6.45</v>
      </c>
      <c r="Y98" s="77" t="n">
        <v>6.59</v>
      </c>
      <c r="Z98" s="77" t="n">
        <v>6.76</v>
      </c>
      <c r="AA98" s="77"/>
      <c r="AB98" s="77"/>
      <c r="AC98" s="77"/>
      <c r="AD98" s="77"/>
      <c r="AE98" s="77"/>
      <c r="AF98" s="77"/>
      <c r="AG98" s="77"/>
      <c r="AH98" s="77"/>
      <c r="AI98" s="77"/>
      <c r="AJ98" s="77"/>
      <c r="AK98" s="77"/>
      <c r="AL98" s="77"/>
      <c r="AM98" s="77"/>
      <c r="AN98" s="77"/>
      <c r="AO98" s="77"/>
      <c r="AP98" s="77"/>
      <c r="AQ98" s="77"/>
      <c r="AR98" s="77"/>
      <c r="AS98" s="77"/>
      <c r="AT98" s="77"/>
      <c r="AU98" s="77"/>
    </row>
    <row r="99" customFormat="false" ht="12.75" hidden="false" customHeight="false" outlineLevel="0" collapsed="false">
      <c r="B99" s="72" t="s">
        <v>45</v>
      </c>
      <c r="C99" s="77" t="n">
        <v>0.68</v>
      </c>
      <c r="D99" s="77" t="n">
        <v>2.46</v>
      </c>
      <c r="E99" s="77" t="n">
        <v>3.77</v>
      </c>
      <c r="F99" s="77" t="n">
        <v>3.28</v>
      </c>
      <c r="G99" s="77" t="n">
        <v>3.66</v>
      </c>
      <c r="H99" s="77" t="n">
        <v>3.81</v>
      </c>
      <c r="I99" s="77" t="n">
        <v>4.02</v>
      </c>
      <c r="J99" s="77" t="n">
        <v>4.37</v>
      </c>
      <c r="K99" s="77" t="n">
        <v>4.41</v>
      </c>
      <c r="L99" s="77" t="n">
        <v>4.62</v>
      </c>
      <c r="M99" s="77" t="n">
        <v>4.94</v>
      </c>
      <c r="N99" s="77" t="n">
        <v>5.34</v>
      </c>
      <c r="O99" s="77" t="n">
        <v>5.66</v>
      </c>
      <c r="P99" s="77" t="n">
        <v>5.93</v>
      </c>
      <c r="Q99" s="77" t="n">
        <v>6.04</v>
      </c>
      <c r="R99" s="77" t="n">
        <v>6.03</v>
      </c>
      <c r="S99" s="77" t="n">
        <v>6.03</v>
      </c>
      <c r="T99" s="77" t="n">
        <v>6.31</v>
      </c>
      <c r="U99" s="77" t="n">
        <v>6.49</v>
      </c>
      <c r="V99" s="77" t="n">
        <v>6.53</v>
      </c>
      <c r="W99" s="77" t="n">
        <v>6.68</v>
      </c>
      <c r="X99" s="77" t="n">
        <v>6.8</v>
      </c>
      <c r="Y99" s="77"/>
      <c r="Z99" s="77"/>
      <c r="AA99" s="77"/>
      <c r="AB99" s="77"/>
      <c r="AC99" s="77"/>
      <c r="AD99" s="77"/>
      <c r="AE99" s="77"/>
      <c r="AF99" s="77"/>
      <c r="AG99" s="77"/>
      <c r="AH99" s="77"/>
      <c r="AI99" s="77"/>
      <c r="AJ99" s="77"/>
      <c r="AK99" s="77"/>
      <c r="AL99" s="77"/>
      <c r="AM99" s="77"/>
      <c r="AN99" s="77"/>
      <c r="AO99" s="77"/>
      <c r="AP99" s="77"/>
      <c r="AQ99" s="77"/>
      <c r="AR99" s="77"/>
      <c r="AS99" s="77"/>
      <c r="AT99" s="77"/>
      <c r="AU99" s="77"/>
    </row>
    <row r="100" customFormat="false" ht="12.75" hidden="false" customHeight="false" outlineLevel="0" collapsed="false">
      <c r="B100" s="72" t="s">
        <v>46</v>
      </c>
      <c r="C100" s="77" t="n">
        <v>1.28</v>
      </c>
      <c r="D100" s="77" t="n">
        <v>2.18</v>
      </c>
      <c r="E100" s="77" t="n">
        <v>4.54</v>
      </c>
      <c r="F100" s="77" t="n">
        <v>4.15</v>
      </c>
      <c r="G100" s="77" t="n">
        <v>3.93</v>
      </c>
      <c r="H100" s="77" t="n">
        <v>3.81</v>
      </c>
      <c r="I100" s="77" t="n">
        <v>3.88</v>
      </c>
      <c r="J100" s="77" t="n">
        <v>4.16</v>
      </c>
      <c r="K100" s="77" t="n">
        <v>4.72</v>
      </c>
      <c r="L100" s="77" t="n">
        <v>5.24</v>
      </c>
      <c r="M100" s="77" t="n">
        <v>5.66</v>
      </c>
      <c r="N100" s="77" t="n">
        <v>5.89</v>
      </c>
      <c r="O100" s="77" t="n">
        <v>5.94</v>
      </c>
      <c r="P100" s="77" t="n">
        <v>5.92</v>
      </c>
      <c r="Q100" s="77" t="n">
        <v>5.96</v>
      </c>
      <c r="R100" s="77" t="n">
        <v>6.19</v>
      </c>
      <c r="S100" s="77" t="n">
        <v>6.41</v>
      </c>
      <c r="T100" s="77" t="n">
        <v>6.5</v>
      </c>
      <c r="U100" s="77" t="n">
        <v>6.67</v>
      </c>
      <c r="V100" s="77" t="n">
        <v>6.9</v>
      </c>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row>
    <row r="101" customFormat="false" ht="12.75" hidden="false" customHeight="false" outlineLevel="0" collapsed="false">
      <c r="B101" s="72" t="s">
        <v>47</v>
      </c>
      <c r="C101" s="77" t="n">
        <v>1.97</v>
      </c>
      <c r="D101" s="77" t="n">
        <v>2.32</v>
      </c>
      <c r="E101" s="77" t="n">
        <v>3.9</v>
      </c>
      <c r="F101" s="77" t="n">
        <v>3.16</v>
      </c>
      <c r="G101" s="77" t="n">
        <v>2.89</v>
      </c>
      <c r="H101" s="77" t="n">
        <v>3.58</v>
      </c>
      <c r="I101" s="77" t="n">
        <v>4.34</v>
      </c>
      <c r="J101" s="77" t="n">
        <v>5.07</v>
      </c>
      <c r="K101" s="77" t="n">
        <v>5.49</v>
      </c>
      <c r="L101" s="77" t="n">
        <v>5.92</v>
      </c>
      <c r="M101" s="77" t="n">
        <v>6.05</v>
      </c>
      <c r="N101" s="77" t="n">
        <v>6.04</v>
      </c>
      <c r="O101" s="77" t="n">
        <v>6.1</v>
      </c>
      <c r="P101" s="77" t="n">
        <v>6.5</v>
      </c>
      <c r="Q101" s="77" t="n">
        <v>6.67</v>
      </c>
      <c r="R101" s="77" t="n">
        <v>6.84</v>
      </c>
      <c r="S101" s="77" t="n">
        <v>7</v>
      </c>
      <c r="T101" s="77" t="n">
        <v>7.28</v>
      </c>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row>
    <row r="102" customFormat="false" ht="12.75" hidden="false" customHeight="false" outlineLevel="0" collapsed="false">
      <c r="B102" s="72" t="s">
        <v>48</v>
      </c>
      <c r="C102" s="77" t="n">
        <v>0.96</v>
      </c>
      <c r="D102" s="77" t="n">
        <v>2.46</v>
      </c>
      <c r="E102" s="77" t="n">
        <v>2.2</v>
      </c>
      <c r="F102" s="77" t="n">
        <v>2.18</v>
      </c>
      <c r="G102" s="77" t="n">
        <v>3.1</v>
      </c>
      <c r="H102" s="77" t="n">
        <v>3.96</v>
      </c>
      <c r="I102" s="77" t="n">
        <v>4.72</v>
      </c>
      <c r="J102" s="77" t="n">
        <v>5.31</v>
      </c>
      <c r="K102" s="77" t="n">
        <v>5.56</v>
      </c>
      <c r="L102" s="77" t="n">
        <v>5.58</v>
      </c>
      <c r="M102" s="77" t="n">
        <v>5.64</v>
      </c>
      <c r="N102" s="77" t="n">
        <v>6</v>
      </c>
      <c r="O102" s="77" t="n">
        <v>6.39</v>
      </c>
      <c r="P102" s="77" t="n">
        <v>6.6</v>
      </c>
      <c r="Q102" s="77" t="n">
        <v>6.84</v>
      </c>
      <c r="R102" s="77" t="n">
        <v>7.05</v>
      </c>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row>
    <row r="103" customFormat="false" ht="12.75" hidden="false" customHeight="false" outlineLevel="0" collapsed="false">
      <c r="B103" s="72" t="s">
        <v>49</v>
      </c>
      <c r="C103" s="77" t="n">
        <v>1.19</v>
      </c>
      <c r="D103" s="77" t="n">
        <v>2.27</v>
      </c>
      <c r="E103" s="77" t="n">
        <v>2.54</v>
      </c>
      <c r="F103" s="77" t="n">
        <v>2.75</v>
      </c>
      <c r="G103" s="77" t="n">
        <v>3.58</v>
      </c>
      <c r="H103" s="77" t="n">
        <v>4.14</v>
      </c>
      <c r="I103" s="77" t="n">
        <v>4.55</v>
      </c>
      <c r="J103" s="77" t="n">
        <v>4.79</v>
      </c>
      <c r="K103" s="77" t="n">
        <v>5.15</v>
      </c>
      <c r="L103" s="77" t="n">
        <v>5.89</v>
      </c>
      <c r="M103" s="77" t="n">
        <v>6.27</v>
      </c>
      <c r="N103" s="77" t="n">
        <v>6.53</v>
      </c>
      <c r="O103" s="77" t="n">
        <v>6.82</v>
      </c>
      <c r="P103" s="77" t="n">
        <v>7.23</v>
      </c>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row>
    <row r="104" customFormat="false" ht="12.75" hidden="false" customHeight="false" outlineLevel="0" collapsed="false">
      <c r="B104" s="72" t="s">
        <v>50</v>
      </c>
      <c r="C104" s="77" t="n">
        <v>1.4</v>
      </c>
      <c r="D104" s="77" t="n">
        <v>2.86</v>
      </c>
      <c r="E104" s="77" t="n">
        <v>3.47</v>
      </c>
      <c r="F104" s="77" t="n">
        <v>3.31</v>
      </c>
      <c r="G104" s="77" t="n">
        <v>3.54</v>
      </c>
      <c r="H104" s="77" t="n">
        <v>3.67</v>
      </c>
      <c r="I104" s="77" t="n">
        <v>4.31</v>
      </c>
      <c r="J104" s="77" t="n">
        <v>5.54</v>
      </c>
      <c r="K104" s="77" t="n">
        <v>6.17</v>
      </c>
      <c r="L104" s="77" t="n">
        <v>6.63</v>
      </c>
      <c r="M104" s="77" t="n">
        <v>7.15</v>
      </c>
      <c r="N104" s="77" t="n">
        <v>7.56</v>
      </c>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row>
    <row r="105" customFormat="false" ht="12.75" hidden="false" customHeight="false" outlineLevel="0" collapsed="false">
      <c r="B105" s="72" t="s">
        <v>51</v>
      </c>
      <c r="C105" s="77" t="n">
        <v>1.59</v>
      </c>
      <c r="D105" s="77" t="n">
        <v>2.65</v>
      </c>
      <c r="E105" s="77" t="n">
        <v>2.89</v>
      </c>
      <c r="F105" s="77" t="n">
        <v>2.75</v>
      </c>
      <c r="G105" s="77" t="n">
        <v>3.19</v>
      </c>
      <c r="H105" s="77" t="n">
        <v>4.77</v>
      </c>
      <c r="I105" s="77" t="n">
        <v>5.67</v>
      </c>
      <c r="J105" s="77" t="n">
        <v>6.32</v>
      </c>
      <c r="K105" s="77" t="n">
        <v>7.04</v>
      </c>
      <c r="L105" s="77" t="n">
        <v>7.64</v>
      </c>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row>
    <row r="106" customFormat="false" ht="12.75" hidden="false" customHeight="false" outlineLevel="0" collapsed="false">
      <c r="B106" s="72" t="s">
        <v>52</v>
      </c>
      <c r="C106" s="77" t="n">
        <v>1.97</v>
      </c>
      <c r="D106" s="77" t="n">
        <v>2.05</v>
      </c>
      <c r="E106" s="77" t="n">
        <v>3.21</v>
      </c>
      <c r="F106" s="77" t="n">
        <v>4.13</v>
      </c>
      <c r="G106" s="77" t="n">
        <v>4.9</v>
      </c>
      <c r="H106" s="77" t="n">
        <v>5.85</v>
      </c>
      <c r="I106" s="77" t="n">
        <v>6.78</v>
      </c>
      <c r="J106" s="77" t="n">
        <v>7.64</v>
      </c>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row>
    <row r="107" customFormat="false" ht="12.75" hidden="false" customHeight="false" outlineLevel="0" collapsed="false">
      <c r="B107" s="72"/>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row>
    <row r="108" customFormat="false" ht="12.75" hidden="false" customHeight="false" outlineLevel="0" collapsed="false">
      <c r="B108" s="72"/>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row>
    <row r="109" customFormat="false" ht="12.75" hidden="false" customHeight="false" outlineLevel="0" collapsed="false">
      <c r="B109" s="72" t="s">
        <v>10</v>
      </c>
      <c r="C109" s="72" t="n">
        <v>16</v>
      </c>
      <c r="D109" s="72" t="n">
        <v>17</v>
      </c>
      <c r="E109" s="72" t="n">
        <v>18</v>
      </c>
      <c r="F109" s="72" t="n">
        <v>19</v>
      </c>
      <c r="G109" s="72" t="n">
        <v>20</v>
      </c>
      <c r="H109" s="72" t="n">
        <v>21</v>
      </c>
      <c r="I109" s="72" t="n">
        <v>22</v>
      </c>
      <c r="J109" s="72" t="n">
        <v>23</v>
      </c>
      <c r="K109" s="72" t="n">
        <v>24</v>
      </c>
      <c r="L109" s="72" t="n">
        <v>25</v>
      </c>
      <c r="M109" s="72" t="n">
        <v>26</v>
      </c>
      <c r="N109" s="72" t="n">
        <v>27</v>
      </c>
      <c r="O109" s="72" t="n">
        <v>28</v>
      </c>
      <c r="P109" s="72" t="n">
        <v>29</v>
      </c>
      <c r="Q109" s="72" t="n">
        <v>30</v>
      </c>
      <c r="R109" s="72" t="n">
        <v>31</v>
      </c>
      <c r="S109" s="72" t="n">
        <v>32</v>
      </c>
      <c r="T109" s="72" t="n">
        <v>33</v>
      </c>
      <c r="U109" s="72" t="n">
        <v>34</v>
      </c>
      <c r="V109" s="72" t="n">
        <v>35</v>
      </c>
      <c r="W109" s="72" t="n">
        <v>36</v>
      </c>
      <c r="X109" s="72" t="n">
        <v>37</v>
      </c>
      <c r="Y109" s="72" t="n">
        <v>38</v>
      </c>
      <c r="Z109" s="72" t="n">
        <v>39</v>
      </c>
      <c r="AA109" s="72" t="n">
        <v>40</v>
      </c>
      <c r="AB109" s="72" t="n">
        <v>41</v>
      </c>
      <c r="AC109" s="72" t="n">
        <v>42</v>
      </c>
      <c r="AD109" s="72" t="n">
        <v>43</v>
      </c>
      <c r="AE109" s="72" t="n">
        <v>44</v>
      </c>
      <c r="AF109" s="72" t="n">
        <v>45</v>
      </c>
      <c r="AG109" s="72" t="n">
        <v>46</v>
      </c>
      <c r="AH109" s="72" t="n">
        <v>47</v>
      </c>
      <c r="AI109" s="72" t="n">
        <v>48</v>
      </c>
      <c r="AJ109" s="72" t="n">
        <v>49</v>
      </c>
      <c r="AK109" s="72" t="n">
        <v>50</v>
      </c>
      <c r="AL109" s="72" t="n">
        <v>51</v>
      </c>
      <c r="AM109" s="72" t="n">
        <v>52</v>
      </c>
      <c r="AN109" s="72" t="n">
        <v>53</v>
      </c>
      <c r="AO109" s="72" t="n">
        <v>54</v>
      </c>
      <c r="AP109" s="72" t="n">
        <v>55</v>
      </c>
      <c r="AQ109" s="72" t="n">
        <v>56</v>
      </c>
      <c r="AR109" s="72" t="n">
        <v>57</v>
      </c>
      <c r="AS109" s="72" t="n">
        <v>58</v>
      </c>
      <c r="AT109" s="72" t="n">
        <v>59</v>
      </c>
      <c r="AU109" s="72" t="n">
        <v>60</v>
      </c>
    </row>
    <row r="110" customFormat="false" ht="12.75" hidden="false" customHeight="false" outlineLevel="0" collapsed="false">
      <c r="B110" s="73" t="s">
        <v>31</v>
      </c>
      <c r="C110" s="77" t="n">
        <v>0.06</v>
      </c>
      <c r="D110" s="77" t="n">
        <v>0.03</v>
      </c>
      <c r="E110" s="77" t="n">
        <v>0.02</v>
      </c>
      <c r="F110" s="77" t="n">
        <v>0.03</v>
      </c>
      <c r="G110" s="77" t="n">
        <v>0.09</v>
      </c>
      <c r="H110" s="77" t="n">
        <v>0.12</v>
      </c>
      <c r="I110" s="77" t="n">
        <v>0.11</v>
      </c>
      <c r="J110" s="77" t="n">
        <v>0.12</v>
      </c>
      <c r="K110" s="77" t="n">
        <v>0.1</v>
      </c>
      <c r="L110" s="77" t="n">
        <v>0.12</v>
      </c>
      <c r="M110" s="77" t="n">
        <v>0.13</v>
      </c>
      <c r="N110" s="77" t="n">
        <v>0.13</v>
      </c>
      <c r="O110" s="77" t="n">
        <v>0.13</v>
      </c>
      <c r="P110" s="77" t="n">
        <v>0.19</v>
      </c>
      <c r="Q110" s="77" t="n">
        <v>3.9</v>
      </c>
      <c r="R110" s="77" t="n">
        <v>5.62</v>
      </c>
      <c r="S110" s="77" t="n">
        <v>6.87</v>
      </c>
      <c r="T110" s="77" t="n">
        <v>7.83</v>
      </c>
      <c r="U110" s="77" t="n">
        <v>8.58</v>
      </c>
      <c r="V110" s="77" t="n">
        <v>9.05</v>
      </c>
      <c r="W110" s="77" t="n">
        <v>9.7</v>
      </c>
      <c r="X110" s="77" t="n">
        <v>10.04</v>
      </c>
      <c r="Y110" s="77" t="n">
        <v>11.14</v>
      </c>
      <c r="Z110" s="77" t="n">
        <v>11.92</v>
      </c>
      <c r="AA110" s="77" t="n">
        <v>12.42</v>
      </c>
      <c r="AB110" s="77" t="n">
        <v>12.76</v>
      </c>
      <c r="AC110" s="77" t="n">
        <v>13</v>
      </c>
      <c r="AD110" s="77" t="n">
        <v>13.15</v>
      </c>
      <c r="AE110" s="77" t="n">
        <v>13.28</v>
      </c>
      <c r="AF110" s="77" t="n">
        <v>13.4</v>
      </c>
      <c r="AG110" s="77" t="n">
        <v>13.48</v>
      </c>
      <c r="AH110" s="77" t="n">
        <v>13.52</v>
      </c>
      <c r="AI110" s="77" t="n">
        <v>13.51</v>
      </c>
      <c r="AJ110" s="77" t="n">
        <v>13.53</v>
      </c>
      <c r="AK110" s="77" t="n">
        <v>13.54</v>
      </c>
      <c r="AL110" s="77" t="n">
        <v>13.59</v>
      </c>
      <c r="AM110" s="77" t="n">
        <v>13.64</v>
      </c>
      <c r="AN110" s="77" t="n">
        <v>13.73</v>
      </c>
      <c r="AO110" s="77" t="n">
        <v>13.84</v>
      </c>
      <c r="AP110" s="77" t="n">
        <v>13.99</v>
      </c>
      <c r="AQ110" s="77" t="n">
        <v>14.19</v>
      </c>
      <c r="AR110" s="77" t="n">
        <v>14.44</v>
      </c>
      <c r="AS110" s="77" t="n">
        <v>14.74</v>
      </c>
      <c r="AT110" s="77" t="n">
        <v>15.09</v>
      </c>
      <c r="AU110" s="77" t="n">
        <v>15.43</v>
      </c>
    </row>
    <row r="111" customFormat="false" ht="12.75" hidden="false" customHeight="false" outlineLevel="0" collapsed="false">
      <c r="B111" s="72" t="s">
        <v>32</v>
      </c>
      <c r="C111" s="77" t="n">
        <v>0</v>
      </c>
      <c r="D111" s="77" t="n">
        <v>0.02</v>
      </c>
      <c r="E111" s="77" t="n">
        <v>0.02</v>
      </c>
      <c r="F111" s="77" t="n">
        <v>0.03</v>
      </c>
      <c r="G111" s="77" t="n">
        <v>0.04</v>
      </c>
      <c r="H111" s="77" t="n">
        <v>0.05</v>
      </c>
      <c r="I111" s="77" t="n">
        <v>0.07</v>
      </c>
      <c r="J111" s="77" t="n">
        <v>0.08</v>
      </c>
      <c r="K111" s="77" t="n">
        <v>0.09</v>
      </c>
      <c r="L111" s="77" t="n">
        <v>0.2</v>
      </c>
      <c r="M111" s="77" t="n">
        <v>3.47</v>
      </c>
      <c r="N111" s="77" t="n">
        <v>5.53</v>
      </c>
      <c r="O111" s="77" t="n">
        <v>7.05</v>
      </c>
      <c r="P111" s="77" t="n">
        <v>8.43</v>
      </c>
      <c r="Q111" s="77" t="n">
        <v>9.47</v>
      </c>
      <c r="R111" s="77" t="n">
        <v>10.21</v>
      </c>
      <c r="S111" s="77" t="n">
        <v>10.92</v>
      </c>
      <c r="T111" s="77" t="n">
        <v>11.45</v>
      </c>
      <c r="U111" s="77" t="n">
        <v>12.45</v>
      </c>
      <c r="V111" s="77" t="n">
        <v>13.21</v>
      </c>
      <c r="W111" s="77" t="n">
        <v>13.86</v>
      </c>
      <c r="X111" s="77" t="n">
        <v>14.34</v>
      </c>
      <c r="Y111" s="77" t="n">
        <v>14.66</v>
      </c>
      <c r="Z111" s="77" t="n">
        <v>14.99</v>
      </c>
      <c r="AA111" s="77" t="n">
        <v>15.18</v>
      </c>
      <c r="AB111" s="77" t="n">
        <v>15.36</v>
      </c>
      <c r="AC111" s="77" t="n">
        <v>15.46</v>
      </c>
      <c r="AD111" s="77" t="n">
        <v>15.47</v>
      </c>
      <c r="AE111" s="77" t="n">
        <v>15.45</v>
      </c>
      <c r="AF111" s="77" t="n">
        <v>15.42</v>
      </c>
      <c r="AG111" s="77" t="n">
        <v>15.38</v>
      </c>
      <c r="AH111" s="77" t="n">
        <v>15.37</v>
      </c>
      <c r="AI111" s="77" t="n">
        <v>15.36</v>
      </c>
      <c r="AJ111" s="77" t="n">
        <v>15.36</v>
      </c>
      <c r="AK111" s="77" t="n">
        <v>15.38</v>
      </c>
      <c r="AL111" s="77" t="n">
        <v>15.39</v>
      </c>
      <c r="AM111" s="77" t="n">
        <v>15.41</v>
      </c>
      <c r="AN111" s="77" t="n">
        <v>15.47</v>
      </c>
      <c r="AO111" s="77" t="n">
        <v>15.54</v>
      </c>
      <c r="AP111" s="77" t="n">
        <v>15.64</v>
      </c>
      <c r="AQ111" s="77" t="n">
        <v>15.78</v>
      </c>
      <c r="AR111" s="77" t="n">
        <v>15.98</v>
      </c>
      <c r="AS111" s="77" t="n">
        <v>16.25</v>
      </c>
      <c r="AT111" s="77" t="n">
        <v>16.56</v>
      </c>
      <c r="AU111" s="77" t="n">
        <v>16.82</v>
      </c>
    </row>
    <row r="112" customFormat="false" ht="12.75" hidden="false" customHeight="false" outlineLevel="0" collapsed="false">
      <c r="B112" s="73" t="s">
        <v>33</v>
      </c>
      <c r="C112" s="77" t="n">
        <v>0.02</v>
      </c>
      <c r="D112" s="77" t="n">
        <v>0.04</v>
      </c>
      <c r="E112" s="77" t="n">
        <v>0.04</v>
      </c>
      <c r="F112" s="77" t="n">
        <v>0.04</v>
      </c>
      <c r="G112" s="77" t="n">
        <v>0.06</v>
      </c>
      <c r="H112" s="77" t="n">
        <v>0.25</v>
      </c>
      <c r="I112" s="77" t="n">
        <v>3.14</v>
      </c>
      <c r="J112" s="77" t="n">
        <v>5.23</v>
      </c>
      <c r="K112" s="77" t="n">
        <v>7.13</v>
      </c>
      <c r="L112" s="77" t="n">
        <v>8.85</v>
      </c>
      <c r="M112" s="77" t="n">
        <v>10.36</v>
      </c>
      <c r="N112" s="77" t="n">
        <v>11.49</v>
      </c>
      <c r="O112" s="77" t="n">
        <v>12.62</v>
      </c>
      <c r="P112" s="77" t="n">
        <v>13.47</v>
      </c>
      <c r="Q112" s="77" t="n">
        <v>14.45</v>
      </c>
      <c r="R112" s="77" t="n">
        <v>15.39</v>
      </c>
      <c r="S112" s="77" t="n">
        <v>16.14</v>
      </c>
      <c r="T112" s="77" t="n">
        <v>16.72</v>
      </c>
      <c r="U112" s="77" t="n">
        <v>17.2</v>
      </c>
      <c r="V112" s="77" t="n">
        <v>17.63</v>
      </c>
      <c r="W112" s="77" t="n">
        <v>17.99</v>
      </c>
      <c r="X112" s="77" t="n">
        <v>18.29</v>
      </c>
      <c r="Y112" s="77" t="n">
        <v>18.54</v>
      </c>
      <c r="Z112" s="77" t="n">
        <v>18.68</v>
      </c>
      <c r="AA112" s="77" t="n">
        <v>18.78</v>
      </c>
      <c r="AB112" s="77" t="n">
        <v>18.91</v>
      </c>
      <c r="AC112" s="77" t="n">
        <v>18.88</v>
      </c>
      <c r="AD112" s="77" t="n">
        <v>18.89</v>
      </c>
      <c r="AE112" s="77" t="n">
        <v>18.82</v>
      </c>
      <c r="AF112" s="77" t="n">
        <v>18.75</v>
      </c>
      <c r="AG112" s="77" t="n">
        <v>18.67</v>
      </c>
      <c r="AH112" s="77" t="n">
        <v>18.6</v>
      </c>
      <c r="AI112" s="77" t="n">
        <v>18.53</v>
      </c>
      <c r="AJ112" s="77" t="n">
        <v>18.46</v>
      </c>
      <c r="AK112" s="77" t="n">
        <v>18.37</v>
      </c>
      <c r="AL112" s="77" t="n">
        <v>18.29</v>
      </c>
      <c r="AM112" s="77" t="n">
        <v>18.24</v>
      </c>
      <c r="AN112" s="77" t="n">
        <v>18.23</v>
      </c>
      <c r="AO112" s="77" t="n">
        <v>18.24</v>
      </c>
      <c r="AP112" s="77" t="n">
        <v>18.29</v>
      </c>
      <c r="AQ112" s="77" t="n">
        <v>18.38</v>
      </c>
      <c r="AR112" s="77" t="n">
        <v>18.51</v>
      </c>
      <c r="AS112" s="77" t="n">
        <v>18.65</v>
      </c>
      <c r="AT112" s="77" t="n">
        <v>18.84</v>
      </c>
      <c r="AU112" s="77" t="n">
        <v>18.99</v>
      </c>
    </row>
    <row r="113" customFormat="false" ht="12.75" hidden="false" customHeight="false" outlineLevel="0" collapsed="false">
      <c r="B113" s="72" t="s">
        <v>34</v>
      </c>
      <c r="C113" s="77" t="n">
        <v>0.01</v>
      </c>
      <c r="D113" s="77" t="n">
        <v>0.23</v>
      </c>
      <c r="E113" s="77" t="n">
        <v>2.15</v>
      </c>
      <c r="F113" s="77" t="n">
        <v>3.36</v>
      </c>
      <c r="G113" s="77" t="n">
        <v>4.99</v>
      </c>
      <c r="H113" s="77" t="n">
        <v>6.78</v>
      </c>
      <c r="I113" s="77" t="n">
        <v>8.52</v>
      </c>
      <c r="J113" s="77" t="n">
        <v>10.02</v>
      </c>
      <c r="K113" s="77" t="n">
        <v>11.69</v>
      </c>
      <c r="L113" s="77" t="n">
        <v>12.94</v>
      </c>
      <c r="M113" s="77" t="n">
        <v>14.37</v>
      </c>
      <c r="N113" s="77" t="n">
        <v>15.65</v>
      </c>
      <c r="O113" s="77" t="n">
        <v>16.85</v>
      </c>
      <c r="P113" s="77" t="n">
        <v>17.73</v>
      </c>
      <c r="Q113" s="77" t="n">
        <v>18.42</v>
      </c>
      <c r="R113" s="77" t="n">
        <v>19.03</v>
      </c>
      <c r="S113" s="77" t="n">
        <v>19.6</v>
      </c>
      <c r="T113" s="77" t="n">
        <v>20.12</v>
      </c>
      <c r="U113" s="77" t="n">
        <v>20.51</v>
      </c>
      <c r="V113" s="77" t="n">
        <v>20.76</v>
      </c>
      <c r="W113" s="77" t="n">
        <v>20.97</v>
      </c>
      <c r="X113" s="77" t="n">
        <v>21.18</v>
      </c>
      <c r="Y113" s="77" t="n">
        <v>21.24</v>
      </c>
      <c r="Z113" s="77" t="n">
        <v>21.29</v>
      </c>
      <c r="AA113" s="77" t="n">
        <v>21.28</v>
      </c>
      <c r="AB113" s="77" t="n">
        <v>21.24</v>
      </c>
      <c r="AC113" s="77" t="n">
        <v>21.2</v>
      </c>
      <c r="AD113" s="77" t="n">
        <v>21.15</v>
      </c>
      <c r="AE113" s="77" t="n">
        <v>21.06</v>
      </c>
      <c r="AF113" s="77" t="n">
        <v>20.95</v>
      </c>
      <c r="AG113" s="77" t="n">
        <v>20.8</v>
      </c>
      <c r="AH113" s="77" t="n">
        <v>20.62</v>
      </c>
      <c r="AI113" s="77" t="n">
        <v>20.41</v>
      </c>
      <c r="AJ113" s="77" t="n">
        <v>20.25</v>
      </c>
      <c r="AK113" s="77" t="n">
        <v>20.13</v>
      </c>
      <c r="AL113" s="77" t="n">
        <v>20</v>
      </c>
      <c r="AM113" s="77" t="n">
        <v>19.88</v>
      </c>
      <c r="AN113" s="77" t="n">
        <v>19.77</v>
      </c>
      <c r="AO113" s="77" t="n">
        <v>19.66</v>
      </c>
      <c r="AP113" s="77" t="n">
        <v>19.6</v>
      </c>
      <c r="AQ113" s="77" t="n">
        <v>19.58</v>
      </c>
      <c r="AR113" s="77" t="n">
        <v>19.59</v>
      </c>
      <c r="AS113" s="77" t="n">
        <v>19.65</v>
      </c>
      <c r="AT113" s="77" t="n">
        <v>19.74</v>
      </c>
      <c r="AU113" s="77"/>
    </row>
    <row r="114" customFormat="false" ht="12.75" hidden="false" customHeight="false" outlineLevel="0" collapsed="false">
      <c r="B114" s="72" t="s">
        <v>35</v>
      </c>
      <c r="C114" s="77" t="n">
        <v>0.98</v>
      </c>
      <c r="D114" s="77" t="n">
        <v>2.14</v>
      </c>
      <c r="E114" s="77" t="n">
        <v>3.3</v>
      </c>
      <c r="F114" s="77" t="n">
        <v>5.42</v>
      </c>
      <c r="G114" s="77" t="n">
        <v>7.4</v>
      </c>
      <c r="H114" s="77" t="n">
        <v>9.18</v>
      </c>
      <c r="I114" s="77" t="n">
        <v>11.11</v>
      </c>
      <c r="J114" s="77" t="n">
        <v>12.54</v>
      </c>
      <c r="K114" s="77" t="n">
        <v>14.28</v>
      </c>
      <c r="L114" s="77" t="n">
        <v>15.71</v>
      </c>
      <c r="M114" s="77" t="n">
        <v>17.12</v>
      </c>
      <c r="N114" s="77" t="n">
        <v>18.23</v>
      </c>
      <c r="O114" s="77" t="n">
        <v>19.17</v>
      </c>
      <c r="P114" s="77" t="n">
        <v>20</v>
      </c>
      <c r="Q114" s="77" t="n">
        <v>20.8</v>
      </c>
      <c r="R114" s="77" t="n">
        <v>21.57</v>
      </c>
      <c r="S114" s="77" t="n">
        <v>22.15</v>
      </c>
      <c r="T114" s="77" t="n">
        <v>22.5</v>
      </c>
      <c r="U114" s="77" t="n">
        <v>22.78</v>
      </c>
      <c r="V114" s="77" t="n">
        <v>23.11</v>
      </c>
      <c r="W114" s="77" t="n">
        <v>23.15</v>
      </c>
      <c r="X114" s="77" t="n">
        <v>23.2</v>
      </c>
      <c r="Y114" s="77" t="n">
        <v>23.24</v>
      </c>
      <c r="Z114" s="77" t="n">
        <v>23.34</v>
      </c>
      <c r="AA114" s="77" t="n">
        <v>23.28</v>
      </c>
      <c r="AB114" s="77" t="n">
        <v>23.18</v>
      </c>
      <c r="AC114" s="77" t="n">
        <v>23.11</v>
      </c>
      <c r="AD114" s="77" t="n">
        <v>22.93</v>
      </c>
      <c r="AE114" s="77" t="n">
        <v>22.71</v>
      </c>
      <c r="AF114" s="77" t="n">
        <v>22.49</v>
      </c>
      <c r="AG114" s="77" t="n">
        <v>22.29</v>
      </c>
      <c r="AH114" s="77" t="n">
        <v>22.08</v>
      </c>
      <c r="AI114" s="77" t="n">
        <v>21.87</v>
      </c>
      <c r="AJ114" s="77" t="n">
        <v>21.65</v>
      </c>
      <c r="AK114" s="77" t="n">
        <v>21.45</v>
      </c>
      <c r="AL114" s="77" t="n">
        <v>21.23</v>
      </c>
      <c r="AM114" s="77" t="n">
        <v>21.03</v>
      </c>
      <c r="AN114" s="77" t="n">
        <v>20.9</v>
      </c>
      <c r="AO114" s="77" t="n">
        <v>20.8</v>
      </c>
      <c r="AP114" s="77" t="n">
        <v>20.72</v>
      </c>
      <c r="AQ114" s="77" t="n">
        <v>20.68</v>
      </c>
      <c r="AR114" s="77" t="n">
        <v>20.67</v>
      </c>
      <c r="AS114" s="77"/>
      <c r="AT114" s="77"/>
      <c r="AU114" s="77"/>
    </row>
    <row r="115" customFormat="false" ht="12.75" hidden="false" customHeight="false" outlineLevel="0" collapsed="false">
      <c r="B115" s="72" t="s">
        <v>36</v>
      </c>
      <c r="C115" s="77" t="n">
        <v>2.32</v>
      </c>
      <c r="D115" s="77" t="n">
        <v>4.52</v>
      </c>
      <c r="E115" s="77" t="n">
        <v>6.19</v>
      </c>
      <c r="F115" s="77" t="n">
        <v>8.08</v>
      </c>
      <c r="G115" s="77" t="n">
        <v>9.73</v>
      </c>
      <c r="H115" s="77" t="n">
        <v>11.03</v>
      </c>
      <c r="I115" s="77" t="n">
        <v>12.6</v>
      </c>
      <c r="J115" s="77" t="n">
        <v>14.29</v>
      </c>
      <c r="K115" s="77" t="n">
        <v>15.83</v>
      </c>
      <c r="L115" s="77" t="n">
        <v>16.95</v>
      </c>
      <c r="M115" s="77" t="n">
        <v>17.94</v>
      </c>
      <c r="N115" s="77" t="n">
        <v>18.97</v>
      </c>
      <c r="O115" s="77" t="n">
        <v>19.9</v>
      </c>
      <c r="P115" s="77" t="n">
        <v>20.65</v>
      </c>
      <c r="Q115" s="77" t="n">
        <v>21.28</v>
      </c>
      <c r="R115" s="77" t="n">
        <v>21.84</v>
      </c>
      <c r="S115" s="77" t="n">
        <v>22.27</v>
      </c>
      <c r="T115" s="77" t="n">
        <v>22.71</v>
      </c>
      <c r="U115" s="77" t="n">
        <v>22.88</v>
      </c>
      <c r="V115" s="77" t="n">
        <v>23.11</v>
      </c>
      <c r="W115" s="77" t="n">
        <v>23.33</v>
      </c>
      <c r="X115" s="77" t="n">
        <v>23.44</v>
      </c>
      <c r="Y115" s="77" t="n">
        <v>23.49</v>
      </c>
      <c r="Z115" s="77" t="n">
        <v>23.48</v>
      </c>
      <c r="AA115" s="77" t="n">
        <v>23.39</v>
      </c>
      <c r="AB115" s="77" t="n">
        <v>23.3</v>
      </c>
      <c r="AC115" s="77" t="n">
        <v>23.04</v>
      </c>
      <c r="AD115" s="77" t="n">
        <v>22.82</v>
      </c>
      <c r="AE115" s="77" t="n">
        <v>22.57</v>
      </c>
      <c r="AF115" s="77" t="n">
        <v>22.28</v>
      </c>
      <c r="AG115" s="77" t="n">
        <v>22</v>
      </c>
      <c r="AH115" s="77" t="n">
        <v>21.77</v>
      </c>
      <c r="AI115" s="77" t="n">
        <v>21.5</v>
      </c>
      <c r="AJ115" s="77" t="n">
        <v>21.2</v>
      </c>
      <c r="AK115" s="77" t="n">
        <v>20.92</v>
      </c>
      <c r="AL115" s="77" t="n">
        <v>20.7</v>
      </c>
      <c r="AM115" s="77" t="n">
        <v>20.51</v>
      </c>
      <c r="AN115" s="77" t="n">
        <v>20.38</v>
      </c>
      <c r="AO115" s="77" t="n">
        <v>20.28</v>
      </c>
      <c r="AP115" s="77" t="n">
        <v>20.2</v>
      </c>
      <c r="AQ115" s="77"/>
      <c r="AR115" s="77"/>
      <c r="AS115" s="77"/>
      <c r="AT115" s="77"/>
      <c r="AU115" s="77"/>
    </row>
    <row r="116" customFormat="false" ht="12.75" hidden="false" customHeight="false" outlineLevel="0" collapsed="false">
      <c r="B116" s="72" t="s">
        <v>37</v>
      </c>
      <c r="C116" s="77" t="n">
        <v>5.47</v>
      </c>
      <c r="D116" s="77" t="n">
        <v>8.02</v>
      </c>
      <c r="E116" s="77" t="n">
        <v>9.76</v>
      </c>
      <c r="F116" s="77" t="n">
        <v>11</v>
      </c>
      <c r="G116" s="77" t="n">
        <v>12.14</v>
      </c>
      <c r="H116" s="77" t="n">
        <v>14.07</v>
      </c>
      <c r="I116" s="77" t="n">
        <v>15.88</v>
      </c>
      <c r="J116" s="77" t="n">
        <v>17.21</v>
      </c>
      <c r="K116" s="77" t="n">
        <v>18.45</v>
      </c>
      <c r="L116" s="77" t="n">
        <v>19.5</v>
      </c>
      <c r="M116" s="77" t="n">
        <v>20.46</v>
      </c>
      <c r="N116" s="77" t="n">
        <v>21.44</v>
      </c>
      <c r="O116" s="77" t="n">
        <v>22.16</v>
      </c>
      <c r="P116" s="77" t="n">
        <v>22.64</v>
      </c>
      <c r="Q116" s="77" t="n">
        <v>23.1</v>
      </c>
      <c r="R116" s="77" t="n">
        <v>23.52</v>
      </c>
      <c r="S116" s="77" t="n">
        <v>23.68</v>
      </c>
      <c r="T116" s="77" t="n">
        <v>24.01</v>
      </c>
      <c r="U116" s="77" t="n">
        <v>24.12</v>
      </c>
      <c r="V116" s="77" t="n">
        <v>24.24</v>
      </c>
      <c r="W116" s="77" t="n">
        <v>24.39</v>
      </c>
      <c r="X116" s="77" t="n">
        <v>24.42</v>
      </c>
      <c r="Y116" s="77" t="n">
        <v>24.41</v>
      </c>
      <c r="Z116" s="77" t="n">
        <v>24.36</v>
      </c>
      <c r="AA116" s="77" t="n">
        <v>24.16</v>
      </c>
      <c r="AB116" s="77" t="n">
        <v>23.93</v>
      </c>
      <c r="AC116" s="77" t="n">
        <v>23.65</v>
      </c>
      <c r="AD116" s="77" t="n">
        <v>23.39</v>
      </c>
      <c r="AE116" s="77" t="n">
        <v>23.09</v>
      </c>
      <c r="AF116" s="77" t="n">
        <v>22.83</v>
      </c>
      <c r="AG116" s="77" t="n">
        <v>22.52</v>
      </c>
      <c r="AH116" s="77" t="n">
        <v>22.23</v>
      </c>
      <c r="AI116" s="77" t="n">
        <v>21.94</v>
      </c>
      <c r="AJ116" s="77" t="n">
        <v>21.68</v>
      </c>
      <c r="AK116" s="77" t="n">
        <v>21.45</v>
      </c>
      <c r="AL116" s="77" t="n">
        <v>21.25</v>
      </c>
      <c r="AM116" s="77" t="n">
        <v>21.11</v>
      </c>
      <c r="AN116" s="77" t="n">
        <v>20.99</v>
      </c>
      <c r="AO116" s="77"/>
      <c r="AP116" s="77"/>
      <c r="AQ116" s="77"/>
      <c r="AR116" s="77"/>
      <c r="AS116" s="77"/>
      <c r="AT116" s="77"/>
      <c r="AU116" s="77"/>
    </row>
    <row r="117" customFormat="false" ht="12.75" hidden="false" customHeight="false" outlineLevel="0" collapsed="false">
      <c r="B117" s="72" t="s">
        <v>38</v>
      </c>
      <c r="C117" s="77" t="n">
        <v>9.05</v>
      </c>
      <c r="D117" s="77" t="n">
        <v>10.29</v>
      </c>
      <c r="E117" s="77" t="n">
        <v>9.9</v>
      </c>
      <c r="F117" s="77" t="n">
        <v>12.33</v>
      </c>
      <c r="G117" s="77" t="n">
        <v>14.75</v>
      </c>
      <c r="H117" s="77" t="n">
        <v>15.55</v>
      </c>
      <c r="I117" s="77" t="n">
        <v>16.72</v>
      </c>
      <c r="J117" s="77" t="n">
        <v>17.98</v>
      </c>
      <c r="K117" s="77" t="n">
        <v>19.24</v>
      </c>
      <c r="L117" s="77" t="n">
        <v>20.37</v>
      </c>
      <c r="M117" s="77" t="n">
        <v>21.27</v>
      </c>
      <c r="N117" s="77" t="n">
        <v>21.88</v>
      </c>
      <c r="O117" s="77" t="n">
        <v>22.39</v>
      </c>
      <c r="P117" s="77" t="n">
        <v>23.13</v>
      </c>
      <c r="Q117" s="77" t="n">
        <v>23.49</v>
      </c>
      <c r="R117" s="77" t="n">
        <v>23.93</v>
      </c>
      <c r="S117" s="77" t="n">
        <v>24.31</v>
      </c>
      <c r="T117" s="77" t="n">
        <v>24.63</v>
      </c>
      <c r="U117" s="77" t="n">
        <v>24.86</v>
      </c>
      <c r="V117" s="77" t="n">
        <v>25.07</v>
      </c>
      <c r="W117" s="77" t="n">
        <v>25.18</v>
      </c>
      <c r="X117" s="77" t="n">
        <v>25.23</v>
      </c>
      <c r="Y117" s="77" t="n">
        <v>25.12</v>
      </c>
      <c r="Z117" s="77" t="n">
        <v>24.97</v>
      </c>
      <c r="AA117" s="77" t="n">
        <v>24.71</v>
      </c>
      <c r="AB117" s="77" t="n">
        <v>24.45</v>
      </c>
      <c r="AC117" s="77" t="n">
        <v>24.14</v>
      </c>
      <c r="AD117" s="77" t="n">
        <v>23.87</v>
      </c>
      <c r="AE117" s="77" t="n">
        <v>23.52</v>
      </c>
      <c r="AF117" s="77" t="n">
        <v>23.14</v>
      </c>
      <c r="AG117" s="77" t="n">
        <v>22.76</v>
      </c>
      <c r="AH117" s="77" t="n">
        <v>22.42</v>
      </c>
      <c r="AI117" s="77" t="n">
        <v>22.1</v>
      </c>
      <c r="AJ117" s="77" t="n">
        <v>21.83</v>
      </c>
      <c r="AK117" s="77" t="n">
        <v>21.58</v>
      </c>
      <c r="AL117" s="77" t="n">
        <v>21.39</v>
      </c>
      <c r="AM117" s="77"/>
      <c r="AN117" s="77"/>
      <c r="AO117" s="77"/>
      <c r="AP117" s="77"/>
      <c r="AQ117" s="77"/>
      <c r="AR117" s="77"/>
      <c r="AS117" s="77"/>
      <c r="AT117" s="77"/>
      <c r="AU117" s="77"/>
    </row>
    <row r="118" customFormat="false" ht="12.75" hidden="false" customHeight="false" outlineLevel="0" collapsed="false">
      <c r="B118" s="72" t="s">
        <v>39</v>
      </c>
      <c r="C118" s="77" t="n">
        <v>7.42</v>
      </c>
      <c r="D118" s="77" t="n">
        <v>8.02</v>
      </c>
      <c r="E118" s="77" t="n">
        <v>9.82</v>
      </c>
      <c r="F118" s="77" t="n">
        <v>11.57</v>
      </c>
      <c r="G118" s="77" t="n">
        <v>13.67</v>
      </c>
      <c r="H118" s="77" t="n">
        <v>15.72</v>
      </c>
      <c r="I118" s="77" t="n">
        <v>17.09</v>
      </c>
      <c r="J118" s="77" t="n">
        <v>18.4</v>
      </c>
      <c r="K118" s="77" t="n">
        <v>19.47</v>
      </c>
      <c r="L118" s="77" t="n">
        <v>20.18</v>
      </c>
      <c r="M118" s="77" t="n">
        <v>20.71</v>
      </c>
      <c r="N118" s="77" t="n">
        <v>21.54</v>
      </c>
      <c r="O118" s="77" t="n">
        <v>22.08</v>
      </c>
      <c r="P118" s="77" t="n">
        <v>22.83</v>
      </c>
      <c r="Q118" s="77" t="n">
        <v>23.33</v>
      </c>
      <c r="R118" s="77" t="n">
        <v>23.79</v>
      </c>
      <c r="S118" s="77" t="n">
        <v>24.16</v>
      </c>
      <c r="T118" s="77" t="n">
        <v>24.51</v>
      </c>
      <c r="U118" s="77" t="n">
        <v>24.65</v>
      </c>
      <c r="V118" s="77" t="n">
        <v>24.74</v>
      </c>
      <c r="W118" s="77" t="n">
        <v>24.7</v>
      </c>
      <c r="X118" s="77" t="n">
        <v>24.53</v>
      </c>
      <c r="Y118" s="77" t="n">
        <v>24.35</v>
      </c>
      <c r="Z118" s="77" t="n">
        <v>24.19</v>
      </c>
      <c r="AA118" s="77" t="n">
        <v>24.02</v>
      </c>
      <c r="AB118" s="77" t="n">
        <v>23.75</v>
      </c>
      <c r="AC118" s="77" t="n">
        <v>23.43</v>
      </c>
      <c r="AD118" s="77" t="n">
        <v>23.04</v>
      </c>
      <c r="AE118" s="77" t="n">
        <v>22.65</v>
      </c>
      <c r="AF118" s="77" t="n">
        <v>22.33</v>
      </c>
      <c r="AG118" s="77" t="n">
        <v>22.01</v>
      </c>
      <c r="AH118" s="77" t="n">
        <v>21.7</v>
      </c>
      <c r="AI118" s="77" t="n">
        <v>21.44</v>
      </c>
      <c r="AJ118" s="77" t="n">
        <v>21.25</v>
      </c>
      <c r="AK118" s="77"/>
      <c r="AL118" s="77"/>
      <c r="AM118" s="77"/>
      <c r="AN118" s="77"/>
      <c r="AO118" s="77"/>
      <c r="AP118" s="77"/>
      <c r="AQ118" s="77"/>
      <c r="AR118" s="77"/>
      <c r="AS118" s="77"/>
      <c r="AT118" s="77"/>
      <c r="AU118" s="77"/>
    </row>
    <row r="119" customFormat="false" ht="12.75" hidden="false" customHeight="false" outlineLevel="0" collapsed="false">
      <c r="B119" s="72" t="s">
        <v>40</v>
      </c>
      <c r="C119" s="77" t="n">
        <v>8.04</v>
      </c>
      <c r="D119" s="77" t="n">
        <v>6.87</v>
      </c>
      <c r="E119" s="77" t="n">
        <v>12.23</v>
      </c>
      <c r="F119" s="77" t="n">
        <v>15.33</v>
      </c>
      <c r="G119" s="77" t="n">
        <v>16.61</v>
      </c>
      <c r="H119" s="77" t="n">
        <v>17.8</v>
      </c>
      <c r="I119" s="77" t="n">
        <v>18.86</v>
      </c>
      <c r="J119" s="77" t="n">
        <v>19.14</v>
      </c>
      <c r="K119" s="77" t="n">
        <v>19.46</v>
      </c>
      <c r="L119" s="77" t="n">
        <v>20.5</v>
      </c>
      <c r="M119" s="77" t="n">
        <v>21.08</v>
      </c>
      <c r="N119" s="77" t="n">
        <v>22.07</v>
      </c>
      <c r="O119" s="77" t="n">
        <v>22.85</v>
      </c>
      <c r="P119" s="77" t="n">
        <v>23.4</v>
      </c>
      <c r="Q119" s="77" t="n">
        <v>23.88</v>
      </c>
      <c r="R119" s="77" t="n">
        <v>24.41</v>
      </c>
      <c r="S119" s="77" t="n">
        <v>24.76</v>
      </c>
      <c r="T119" s="77" t="n">
        <v>25.03</v>
      </c>
      <c r="U119" s="77" t="n">
        <v>25.08</v>
      </c>
      <c r="V119" s="77" t="n">
        <v>25.08</v>
      </c>
      <c r="W119" s="77" t="n">
        <v>24.95</v>
      </c>
      <c r="X119" s="77" t="n">
        <v>24.84</v>
      </c>
      <c r="Y119" s="77" t="n">
        <v>24.78</v>
      </c>
      <c r="Z119" s="77" t="n">
        <v>24.61</v>
      </c>
      <c r="AA119" s="77" t="n">
        <v>24.39</v>
      </c>
      <c r="AB119" s="77" t="n">
        <v>24.06</v>
      </c>
      <c r="AC119" s="77" t="n">
        <v>23.67</v>
      </c>
      <c r="AD119" s="77" t="n">
        <v>23.34</v>
      </c>
      <c r="AE119" s="77" t="n">
        <v>22.97</v>
      </c>
      <c r="AF119" s="77" t="n">
        <v>22.66</v>
      </c>
      <c r="AG119" s="77" t="n">
        <v>22.35</v>
      </c>
      <c r="AH119" s="77" t="n">
        <v>22.07</v>
      </c>
      <c r="AI119" s="77"/>
      <c r="AJ119" s="77"/>
      <c r="AK119" s="77"/>
      <c r="AL119" s="77"/>
      <c r="AM119" s="77"/>
      <c r="AN119" s="77"/>
      <c r="AO119" s="77"/>
      <c r="AP119" s="77"/>
      <c r="AQ119" s="77"/>
      <c r="AR119" s="77"/>
      <c r="AS119" s="77"/>
      <c r="AT119" s="77"/>
      <c r="AU119" s="77"/>
    </row>
    <row r="120" customFormat="false" ht="12.75" hidden="false" customHeight="false" outlineLevel="0" collapsed="false">
      <c r="B120" s="72" t="s">
        <v>41</v>
      </c>
      <c r="C120" s="77" t="n">
        <v>11.22</v>
      </c>
      <c r="D120" s="77" t="n">
        <v>8.6</v>
      </c>
      <c r="E120" s="77" t="n">
        <v>11.66</v>
      </c>
      <c r="F120" s="77" t="n">
        <v>13.47</v>
      </c>
      <c r="G120" s="77" t="n">
        <v>15.76</v>
      </c>
      <c r="H120" s="77" t="n">
        <v>16.29</v>
      </c>
      <c r="I120" s="77" t="n">
        <v>16.72</v>
      </c>
      <c r="J120" s="77" t="n">
        <v>18.05</v>
      </c>
      <c r="K120" s="77" t="n">
        <v>18.58</v>
      </c>
      <c r="L120" s="77" t="n">
        <v>19.87</v>
      </c>
      <c r="M120" s="77" t="n">
        <v>20.71</v>
      </c>
      <c r="N120" s="77" t="n">
        <v>21.48</v>
      </c>
      <c r="O120" s="77" t="n">
        <v>22.13</v>
      </c>
      <c r="P120" s="77" t="n">
        <v>22.9</v>
      </c>
      <c r="Q120" s="77" t="n">
        <v>23.48</v>
      </c>
      <c r="R120" s="77" t="n">
        <v>23.98</v>
      </c>
      <c r="S120" s="77" t="n">
        <v>24.27</v>
      </c>
      <c r="T120" s="77" t="n">
        <v>24.5</v>
      </c>
      <c r="U120" s="77" t="n">
        <v>24.6</v>
      </c>
      <c r="V120" s="77" t="n">
        <v>24.59</v>
      </c>
      <c r="W120" s="77" t="n">
        <v>24.61</v>
      </c>
      <c r="X120" s="77" t="n">
        <v>24.54</v>
      </c>
      <c r="Y120" s="77" t="n">
        <v>24.3</v>
      </c>
      <c r="Z120" s="77" t="n">
        <v>24.01</v>
      </c>
      <c r="AA120" s="77" t="n">
        <v>23.62</v>
      </c>
      <c r="AB120" s="77" t="n">
        <v>23.32</v>
      </c>
      <c r="AC120" s="77" t="n">
        <v>23.01</v>
      </c>
      <c r="AD120" s="77" t="n">
        <v>22.7</v>
      </c>
      <c r="AE120" s="77" t="n">
        <v>22.42</v>
      </c>
      <c r="AF120" s="77" t="n">
        <v>22.18</v>
      </c>
      <c r="AG120" s="77"/>
      <c r="AH120" s="77"/>
      <c r="AI120" s="77"/>
      <c r="AJ120" s="77"/>
      <c r="AK120" s="77"/>
      <c r="AL120" s="77"/>
      <c r="AM120" s="77"/>
      <c r="AN120" s="77"/>
      <c r="AO120" s="77"/>
      <c r="AP120" s="77"/>
      <c r="AQ120" s="77"/>
      <c r="AR120" s="77"/>
      <c r="AS120" s="77"/>
      <c r="AT120" s="77"/>
      <c r="AU120" s="77"/>
    </row>
    <row r="121" customFormat="false" ht="12.75" hidden="false" customHeight="false" outlineLevel="0" collapsed="false">
      <c r="B121" s="72" t="s">
        <v>42</v>
      </c>
      <c r="C121" s="77" t="n">
        <v>11.82</v>
      </c>
      <c r="D121" s="77" t="n">
        <v>9.42</v>
      </c>
      <c r="E121" s="77" t="n">
        <v>10.92</v>
      </c>
      <c r="F121" s="77" t="n">
        <v>11.02</v>
      </c>
      <c r="G121" s="77" t="n">
        <v>12.17</v>
      </c>
      <c r="H121" s="77" t="n">
        <v>14.56</v>
      </c>
      <c r="I121" s="77" t="n">
        <v>15.07</v>
      </c>
      <c r="J121" s="77" t="n">
        <v>16.62</v>
      </c>
      <c r="K121" s="77" t="n">
        <v>17.63</v>
      </c>
      <c r="L121" s="77" t="n">
        <v>18.47</v>
      </c>
      <c r="M121" s="77" t="n">
        <v>19.36</v>
      </c>
      <c r="N121" s="77" t="n">
        <v>20.28</v>
      </c>
      <c r="O121" s="77" t="n">
        <v>20.93</v>
      </c>
      <c r="P121" s="77" t="n">
        <v>21.5</v>
      </c>
      <c r="Q121" s="77" t="n">
        <v>21.95</v>
      </c>
      <c r="R121" s="77" t="n">
        <v>22.34</v>
      </c>
      <c r="S121" s="77" t="n">
        <v>22.65</v>
      </c>
      <c r="T121" s="77" t="n">
        <v>22.89</v>
      </c>
      <c r="U121" s="77" t="n">
        <v>23.02</v>
      </c>
      <c r="V121" s="77" t="n">
        <v>23.2</v>
      </c>
      <c r="W121" s="77" t="n">
        <v>23.23</v>
      </c>
      <c r="X121" s="77" t="n">
        <v>23.13</v>
      </c>
      <c r="Y121" s="77" t="n">
        <v>22.89</v>
      </c>
      <c r="Z121" s="77" t="n">
        <v>22.65</v>
      </c>
      <c r="AA121" s="77" t="n">
        <v>22.42</v>
      </c>
      <c r="AB121" s="77" t="n">
        <v>22.17</v>
      </c>
      <c r="AC121" s="77" t="n">
        <v>21.92</v>
      </c>
      <c r="AD121" s="77" t="n">
        <v>21.69</v>
      </c>
      <c r="AE121" s="77"/>
      <c r="AF121" s="77"/>
      <c r="AG121" s="77"/>
      <c r="AH121" s="77"/>
      <c r="AI121" s="77"/>
      <c r="AJ121" s="77"/>
      <c r="AK121" s="77"/>
      <c r="AL121" s="77"/>
      <c r="AM121" s="77"/>
      <c r="AN121" s="77"/>
      <c r="AO121" s="77"/>
      <c r="AP121" s="77"/>
      <c r="AQ121" s="77"/>
      <c r="AR121" s="77"/>
      <c r="AS121" s="77"/>
      <c r="AT121" s="77"/>
      <c r="AU121" s="77"/>
    </row>
    <row r="122" customFormat="false" ht="12.75" hidden="false" customHeight="false" outlineLevel="0" collapsed="false">
      <c r="B122" s="72" t="s">
        <v>43</v>
      </c>
      <c r="C122" s="77" t="n">
        <v>14.06</v>
      </c>
      <c r="D122" s="77" t="n">
        <v>9.11</v>
      </c>
      <c r="E122" s="77" t="n">
        <v>8.06</v>
      </c>
      <c r="F122" s="77" t="n">
        <v>10.69</v>
      </c>
      <c r="G122" s="77" t="n">
        <v>11.44</v>
      </c>
      <c r="H122" s="77" t="n">
        <v>13.2</v>
      </c>
      <c r="I122" s="77" t="n">
        <v>14.19</v>
      </c>
      <c r="J122" s="77" t="n">
        <v>15.15</v>
      </c>
      <c r="K122" s="77" t="n">
        <v>16.21</v>
      </c>
      <c r="L122" s="77" t="n">
        <v>17.48</v>
      </c>
      <c r="M122" s="77" t="n">
        <v>18.38</v>
      </c>
      <c r="N122" s="77" t="n">
        <v>19.25</v>
      </c>
      <c r="O122" s="77" t="n">
        <v>19.82</v>
      </c>
      <c r="P122" s="77" t="n">
        <v>20.36</v>
      </c>
      <c r="Q122" s="77" t="n">
        <v>20.76</v>
      </c>
      <c r="R122" s="77" t="n">
        <v>21.29</v>
      </c>
      <c r="S122" s="77" t="n">
        <v>21.69</v>
      </c>
      <c r="T122" s="77" t="n">
        <v>22.04</v>
      </c>
      <c r="U122" s="77" t="n">
        <v>22.3</v>
      </c>
      <c r="V122" s="77" t="n">
        <v>22.31</v>
      </c>
      <c r="W122" s="77" t="n">
        <v>22.13</v>
      </c>
      <c r="X122" s="77" t="n">
        <v>22.1</v>
      </c>
      <c r="Y122" s="77" t="n">
        <v>21.95</v>
      </c>
      <c r="Z122" s="77" t="n">
        <v>21.87</v>
      </c>
      <c r="AA122" s="77" t="n">
        <v>21.72</v>
      </c>
      <c r="AB122" s="77" t="n">
        <v>21.53</v>
      </c>
      <c r="AC122" s="77"/>
      <c r="AD122" s="77"/>
      <c r="AE122" s="77"/>
      <c r="AF122" s="77"/>
      <c r="AG122" s="77"/>
      <c r="AH122" s="77"/>
      <c r="AI122" s="77"/>
      <c r="AJ122" s="77"/>
      <c r="AK122" s="77"/>
      <c r="AL122" s="77"/>
      <c r="AM122" s="77"/>
      <c r="AN122" s="77"/>
      <c r="AO122" s="77"/>
      <c r="AP122" s="77"/>
      <c r="AQ122" s="77"/>
      <c r="AR122" s="77"/>
      <c r="AS122" s="77"/>
      <c r="AT122" s="77"/>
      <c r="AU122" s="77"/>
    </row>
    <row r="123" customFormat="false" ht="12.75" hidden="false" customHeight="false" outlineLevel="0" collapsed="false">
      <c r="B123" s="72" t="s">
        <v>44</v>
      </c>
      <c r="C123" s="77" t="n">
        <v>14.29</v>
      </c>
      <c r="D123" s="77" t="n">
        <v>9.5</v>
      </c>
      <c r="E123" s="77" t="n">
        <v>8.85</v>
      </c>
      <c r="F123" s="77" t="n">
        <v>10.11</v>
      </c>
      <c r="G123" s="77" t="n">
        <v>11.03</v>
      </c>
      <c r="H123" s="77" t="n">
        <v>11.71</v>
      </c>
      <c r="I123" s="77" t="n">
        <v>12.91</v>
      </c>
      <c r="J123" s="77" t="n">
        <v>14.13</v>
      </c>
      <c r="K123" s="77" t="n">
        <v>14.78</v>
      </c>
      <c r="L123" s="77" t="n">
        <v>15.66</v>
      </c>
      <c r="M123" s="77" t="n">
        <v>16.28</v>
      </c>
      <c r="N123" s="77" t="n">
        <v>17.02</v>
      </c>
      <c r="O123" s="77" t="n">
        <v>17.75</v>
      </c>
      <c r="P123" s="77" t="n">
        <v>18.55</v>
      </c>
      <c r="Q123" s="77" t="n">
        <v>19.32</v>
      </c>
      <c r="R123" s="77" t="n">
        <v>20.03</v>
      </c>
      <c r="S123" s="77" t="n">
        <v>20.42</v>
      </c>
      <c r="T123" s="77" t="n">
        <v>20.65</v>
      </c>
      <c r="U123" s="77" t="n">
        <v>20.72</v>
      </c>
      <c r="V123" s="77" t="n">
        <v>20.86</v>
      </c>
      <c r="W123" s="77" t="n">
        <v>20.89</v>
      </c>
      <c r="X123" s="77" t="n">
        <v>20.9</v>
      </c>
      <c r="Y123" s="77" t="n">
        <v>20.89</v>
      </c>
      <c r="Z123" s="77" t="n">
        <v>20.93</v>
      </c>
      <c r="AA123" s="77"/>
      <c r="AB123" s="77"/>
      <c r="AC123" s="77"/>
      <c r="AD123" s="77"/>
      <c r="AE123" s="77"/>
      <c r="AF123" s="77"/>
      <c r="AG123" s="77"/>
      <c r="AH123" s="77"/>
      <c r="AI123" s="77"/>
      <c r="AJ123" s="77"/>
      <c r="AK123" s="77"/>
      <c r="AL123" s="77"/>
      <c r="AM123" s="77"/>
      <c r="AN123" s="77"/>
      <c r="AO123" s="77"/>
      <c r="AP123" s="77"/>
      <c r="AQ123" s="77"/>
      <c r="AR123" s="77"/>
      <c r="AS123" s="77"/>
      <c r="AT123" s="77"/>
      <c r="AU123" s="77"/>
    </row>
    <row r="124" customFormat="false" ht="12.75" hidden="false" customHeight="false" outlineLevel="0" collapsed="false">
      <c r="B124" s="72" t="s">
        <v>45</v>
      </c>
      <c r="C124" s="77" t="n">
        <v>15.09</v>
      </c>
      <c r="D124" s="77" t="n">
        <v>12.85</v>
      </c>
      <c r="E124" s="77" t="n">
        <v>10.86</v>
      </c>
      <c r="F124" s="77" t="n">
        <v>9.19</v>
      </c>
      <c r="G124" s="77" t="n">
        <v>10.06</v>
      </c>
      <c r="H124" s="77" t="n">
        <v>11.13</v>
      </c>
      <c r="I124" s="77" t="n">
        <v>11.9</v>
      </c>
      <c r="J124" s="77" t="n">
        <v>12.75</v>
      </c>
      <c r="K124" s="77" t="n">
        <v>13.1</v>
      </c>
      <c r="L124" s="77" t="n">
        <v>14.08</v>
      </c>
      <c r="M124" s="77" t="n">
        <v>14.92</v>
      </c>
      <c r="N124" s="77" t="n">
        <v>15.9</v>
      </c>
      <c r="O124" s="77" t="n">
        <v>16.94</v>
      </c>
      <c r="P124" s="77" t="n">
        <v>18.02</v>
      </c>
      <c r="Q124" s="77" t="n">
        <v>18.83</v>
      </c>
      <c r="R124" s="77" t="n">
        <v>19.3</v>
      </c>
      <c r="S124" s="77" t="n">
        <v>19.59</v>
      </c>
      <c r="T124" s="77" t="n">
        <v>19.84</v>
      </c>
      <c r="U124" s="77" t="n">
        <v>20.09</v>
      </c>
      <c r="V124" s="77" t="n">
        <v>20.35</v>
      </c>
      <c r="W124" s="77" t="n">
        <v>20.49</v>
      </c>
      <c r="X124" s="77" t="n">
        <v>20.65</v>
      </c>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row>
    <row r="125" customFormat="false" ht="12.75" hidden="false" customHeight="false" outlineLevel="0" collapsed="false">
      <c r="B125" s="72" t="s">
        <v>46</v>
      </c>
      <c r="C125" s="77" t="n">
        <v>22.81</v>
      </c>
      <c r="D125" s="77" t="n">
        <v>10.92</v>
      </c>
      <c r="E125" s="77" t="n">
        <v>9.62</v>
      </c>
      <c r="F125" s="77" t="n">
        <v>8.92</v>
      </c>
      <c r="G125" s="77" t="n">
        <v>9.26</v>
      </c>
      <c r="H125" s="77" t="n">
        <v>10.13</v>
      </c>
      <c r="I125" s="77" t="n">
        <v>10.82</v>
      </c>
      <c r="J125" s="77" t="n">
        <v>11.97</v>
      </c>
      <c r="K125" s="77" t="n">
        <v>12.94</v>
      </c>
      <c r="L125" s="77" t="n">
        <v>14.09</v>
      </c>
      <c r="M125" s="77" t="n">
        <v>15.21</v>
      </c>
      <c r="N125" s="77" t="n">
        <v>16.32</v>
      </c>
      <c r="O125" s="77" t="n">
        <v>17.16</v>
      </c>
      <c r="P125" s="77" t="n">
        <v>17.78</v>
      </c>
      <c r="Q125" s="77" t="n">
        <v>18.24</v>
      </c>
      <c r="R125" s="77" t="n">
        <v>18.81</v>
      </c>
      <c r="S125" s="77" t="n">
        <v>19.19</v>
      </c>
      <c r="T125" s="77" t="n">
        <v>19.61</v>
      </c>
      <c r="U125" s="77" t="n">
        <v>19.91</v>
      </c>
      <c r="V125" s="77" t="n">
        <v>20.22</v>
      </c>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row>
    <row r="126" customFormat="false" ht="12.75" hidden="false" customHeight="false" outlineLevel="0" collapsed="false">
      <c r="B126" s="72" t="s">
        <v>47</v>
      </c>
      <c r="C126" s="77" t="n">
        <v>10.2</v>
      </c>
      <c r="D126" s="77" t="n">
        <v>10.95</v>
      </c>
      <c r="E126" s="77" t="n">
        <v>7.92</v>
      </c>
      <c r="F126" s="77" t="n">
        <v>7.54</v>
      </c>
      <c r="G126" s="77" t="n">
        <v>7.69</v>
      </c>
      <c r="H126" s="77" t="n">
        <v>9.45</v>
      </c>
      <c r="I126" s="77" t="n">
        <v>10.77</v>
      </c>
      <c r="J126" s="77" t="n">
        <v>12.03</v>
      </c>
      <c r="K126" s="77" t="n">
        <v>13.1</v>
      </c>
      <c r="L126" s="77" t="n">
        <v>14.21</v>
      </c>
      <c r="M126" s="77" t="n">
        <v>15.09</v>
      </c>
      <c r="N126" s="77" t="n">
        <v>15.98</v>
      </c>
      <c r="O126" s="77" t="n">
        <v>16.56</v>
      </c>
      <c r="P126" s="77" t="n">
        <v>17.28</v>
      </c>
      <c r="Q126" s="77" t="n">
        <v>17.81</v>
      </c>
      <c r="R126" s="77" t="n">
        <v>18.52</v>
      </c>
      <c r="S126" s="77" t="n">
        <v>19.1</v>
      </c>
      <c r="T126" s="77" t="n">
        <v>19.54</v>
      </c>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row>
    <row r="127" customFormat="false" ht="12.75" hidden="false" customHeight="false" outlineLevel="0" collapsed="false">
      <c r="B127" s="72" t="s">
        <v>48</v>
      </c>
      <c r="C127" s="77" t="n">
        <v>18.4</v>
      </c>
      <c r="D127" s="77" t="n">
        <v>10.89</v>
      </c>
      <c r="E127" s="77" t="n">
        <v>7.05</v>
      </c>
      <c r="F127" s="77" t="n">
        <v>6.44</v>
      </c>
      <c r="G127" s="77" t="n">
        <v>7.78</v>
      </c>
      <c r="H127" s="77" t="n">
        <v>9.32</v>
      </c>
      <c r="I127" s="77" t="n">
        <v>10.99</v>
      </c>
      <c r="J127" s="77" t="n">
        <v>12.42</v>
      </c>
      <c r="K127" s="77" t="n">
        <v>13.53</v>
      </c>
      <c r="L127" s="77" t="n">
        <v>14.41</v>
      </c>
      <c r="M127" s="77" t="n">
        <v>15.26</v>
      </c>
      <c r="N127" s="77" t="n">
        <v>16.17</v>
      </c>
      <c r="O127" s="77" t="n">
        <v>16.94</v>
      </c>
      <c r="P127" s="77" t="n">
        <v>17.75</v>
      </c>
      <c r="Q127" s="77" t="n">
        <v>18.62</v>
      </c>
      <c r="R127" s="77" t="n">
        <v>19.3</v>
      </c>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row>
    <row r="128" customFormat="false" ht="12.75" hidden="false" customHeight="false" outlineLevel="0" collapsed="false">
      <c r="B128" s="72" t="s">
        <v>49</v>
      </c>
      <c r="C128" s="77" t="n">
        <v>12.57</v>
      </c>
      <c r="D128" s="77" t="n">
        <v>7.68</v>
      </c>
      <c r="E128" s="77" t="n">
        <v>5.84</v>
      </c>
      <c r="F128" s="77" t="n">
        <v>6.86</v>
      </c>
      <c r="G128" s="77" t="n">
        <v>8.76</v>
      </c>
      <c r="H128" s="77" t="n">
        <v>10.42</v>
      </c>
      <c r="I128" s="77" t="n">
        <v>11.67</v>
      </c>
      <c r="J128" s="77" t="n">
        <v>12.56</v>
      </c>
      <c r="K128" s="77" t="n">
        <v>13.73</v>
      </c>
      <c r="L128" s="77" t="n">
        <v>15.03</v>
      </c>
      <c r="M128" s="77" t="n">
        <v>16.15</v>
      </c>
      <c r="N128" s="77" t="n">
        <v>17.15</v>
      </c>
      <c r="O128" s="77" t="n">
        <v>18.3</v>
      </c>
      <c r="P128" s="77" t="n">
        <v>19.11</v>
      </c>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row>
    <row r="129" customFormat="false" ht="12.75" hidden="false" customHeight="false" outlineLevel="0" collapsed="false">
      <c r="B129" s="72" t="s">
        <v>50</v>
      </c>
      <c r="C129" s="77" t="n">
        <v>14.98</v>
      </c>
      <c r="D129" s="77" t="n">
        <v>7.78</v>
      </c>
      <c r="E129" s="77" t="n">
        <v>6.92</v>
      </c>
      <c r="F129" s="77" t="n">
        <v>6.64</v>
      </c>
      <c r="G129" s="77" t="n">
        <v>8.19</v>
      </c>
      <c r="H129" s="77" t="n">
        <v>9.62</v>
      </c>
      <c r="I129" s="77" t="n">
        <v>10.9</v>
      </c>
      <c r="J129" s="77" t="n">
        <v>12.58</v>
      </c>
      <c r="K129" s="77" t="n">
        <v>13.83</v>
      </c>
      <c r="L129" s="77" t="n">
        <v>14.88</v>
      </c>
      <c r="M129" s="77" t="n">
        <v>15.99</v>
      </c>
      <c r="N129" s="77" t="n">
        <v>16.97</v>
      </c>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row>
    <row r="130" customFormat="false" ht="12.75" hidden="false" customHeight="false" outlineLevel="0" collapsed="false">
      <c r="B130" s="72" t="s">
        <v>51</v>
      </c>
      <c r="C130" s="77" t="n">
        <v>12.92</v>
      </c>
      <c r="D130" s="77" t="n">
        <v>8.1</v>
      </c>
      <c r="E130" s="77" t="n">
        <v>7.16</v>
      </c>
      <c r="F130" s="77" t="n">
        <v>6.95</v>
      </c>
      <c r="G130" s="77" t="n">
        <v>8.51</v>
      </c>
      <c r="H130" s="77" t="n">
        <v>10.83</v>
      </c>
      <c r="I130" s="77" t="n">
        <v>12.59</v>
      </c>
      <c r="J130" s="77" t="n">
        <v>13.93</v>
      </c>
      <c r="K130" s="77" t="n">
        <v>15.37</v>
      </c>
      <c r="L130" s="77" t="n">
        <v>16.8</v>
      </c>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row>
    <row r="131" customFormat="false" ht="12.75" hidden="false" customHeight="false" outlineLevel="0" collapsed="false">
      <c r="B131" s="72" t="s">
        <v>52</v>
      </c>
      <c r="C131" s="77" t="n">
        <v>15.07</v>
      </c>
      <c r="D131" s="77" t="n">
        <v>8.87</v>
      </c>
      <c r="E131" s="77" t="n">
        <v>7.76</v>
      </c>
      <c r="F131" s="77" t="n">
        <v>7.88</v>
      </c>
      <c r="G131" s="77" t="n">
        <v>9.16</v>
      </c>
      <c r="H131" s="77" t="n">
        <v>11.05</v>
      </c>
      <c r="I131" s="77" t="n">
        <v>12.68</v>
      </c>
      <c r="J131" s="77" t="n">
        <v>14.04</v>
      </c>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row>
    <row r="155" customFormat="false" ht="45.75" hidden="false" customHeight="true" outlineLevel="0" collapsed="false">
      <c r="C155" s="4" t="s">
        <v>60</v>
      </c>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row>
    <row r="156" customFormat="false" ht="11.25" hidden="false" customHeight="false" outlineLevel="0" collapsed="false">
      <c r="C156" s="1" t="s">
        <v>62</v>
      </c>
    </row>
    <row r="157" customFormat="false" ht="11.25" hidden="false" customHeight="false" outlineLevel="0" collapsed="false">
      <c r="C157" s="78" t="s">
        <v>63</v>
      </c>
    </row>
  </sheetData>
  <mergeCells count="5">
    <mergeCell ref="B2:W2"/>
    <mergeCell ref="B3:H3"/>
    <mergeCell ref="B56:AW56"/>
    <mergeCell ref="B57:AU57"/>
    <mergeCell ref="C155:AG1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22" activeCellId="0" sqref="AK22"/>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5.85"/>
    <col collapsed="false" customWidth="true" hidden="false" outlineLevel="0" max="20" min="3" style="1" width="3.28"/>
    <col collapsed="false" customWidth="true" hidden="false" outlineLevel="0" max="30" min="21" style="1" width="3.99"/>
    <col collapsed="false" customWidth="true" hidden="false" outlineLevel="0" max="47" min="31" style="1" width="4.14"/>
    <col collapsed="false" customWidth="false" hidden="false" outlineLevel="0" max="257" min="48" style="1" width="11.42"/>
  </cols>
  <sheetData>
    <row r="1" customFormat="false" ht="11.1" hidden="false" customHeight="true" outlineLevel="0" collapsed="false"/>
    <row r="2" customFormat="false" ht="44.25" hidden="false" customHeight="true" outlineLevel="0" collapsed="false">
      <c r="B2" s="2" t="s">
        <v>64</v>
      </c>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7.25" hidden="false" customHeight="true" outlineLevel="0" collapsed="false">
      <c r="B3" s="79" t="s">
        <v>55</v>
      </c>
    </row>
    <row r="4" customFormat="false" ht="11.25" hidden="false" customHeight="false" outlineLevel="0" collapsed="false">
      <c r="A4" s="80"/>
    </row>
    <row r="5" customFormat="false" ht="11.25" hidden="false" customHeight="false" outlineLevel="0" collapsed="false">
      <c r="A5" s="80"/>
    </row>
    <row r="6" customFormat="false" ht="11.25" hidden="false" customHeight="false" outlineLevel="0" collapsed="false">
      <c r="A6" s="80"/>
    </row>
    <row r="7" customFormat="false" ht="11.25" hidden="false" customHeight="false" outlineLevel="0" collapsed="false">
      <c r="A7" s="80"/>
    </row>
    <row r="8" customFormat="false" ht="11.25" hidden="false" customHeight="false" outlineLevel="0" collapsed="false">
      <c r="A8" s="80"/>
    </row>
    <row r="9" customFormat="false" ht="11.25" hidden="false" customHeight="false" outlineLevel="0" collapsed="false">
      <c r="A9" s="80"/>
    </row>
    <row r="10" customFormat="false" ht="11.25" hidden="false" customHeight="false" outlineLevel="0" collapsed="false">
      <c r="A10" s="80"/>
    </row>
    <row r="11" customFormat="false" ht="11.25" hidden="false" customHeight="false" outlineLevel="0" collapsed="false">
      <c r="A11" s="80"/>
    </row>
    <row r="12" customFormat="false" ht="11.25" hidden="false" customHeight="false" outlineLevel="0" collapsed="false">
      <c r="A12" s="80"/>
    </row>
    <row r="13" customFormat="false" ht="11.25" hidden="false" customHeight="false" outlineLevel="0" collapsed="false">
      <c r="A13" s="80"/>
    </row>
    <row r="14" customFormat="false" ht="11.25" hidden="false" customHeight="false" outlineLevel="0" collapsed="false">
      <c r="A14" s="80"/>
    </row>
    <row r="15" customFormat="false" ht="11.25" hidden="false" customHeight="false" outlineLevel="0" collapsed="false">
      <c r="A15" s="80"/>
    </row>
    <row r="16" customFormat="false" ht="11.25" hidden="false" customHeight="false" outlineLevel="0" collapsed="false">
      <c r="A16" s="80"/>
    </row>
    <row r="17" customFormat="false" ht="11.25" hidden="false" customHeight="false" outlineLevel="0" collapsed="false">
      <c r="A17" s="80"/>
    </row>
    <row r="18" customFormat="false" ht="11.25" hidden="false" customHeight="false" outlineLevel="0" collapsed="false">
      <c r="A18" s="80"/>
    </row>
    <row r="19" customFormat="false" ht="11.25" hidden="false" customHeight="false" outlineLevel="0" collapsed="false">
      <c r="A19" s="80"/>
    </row>
    <row r="20" customFormat="false" ht="11.25" hidden="false" customHeight="false" outlineLevel="0" collapsed="false">
      <c r="A20" s="80"/>
    </row>
    <row r="21" customFormat="false" ht="11.25" hidden="false" customHeight="false" outlineLevel="0" collapsed="false">
      <c r="A21" s="80"/>
    </row>
    <row r="22" customFormat="false" ht="11.25" hidden="false" customHeight="false" outlineLevel="0" collapsed="false">
      <c r="A22" s="80"/>
    </row>
    <row r="23" customFormat="false" ht="11.25" hidden="false" customHeight="false" outlineLevel="0" collapsed="false">
      <c r="A23" s="80"/>
    </row>
    <row r="24" customFormat="false" ht="11.25" hidden="false" customHeight="false" outlineLevel="0" collapsed="false">
      <c r="A24" s="80"/>
    </row>
    <row r="25" customFormat="false" ht="11.25" hidden="false" customHeight="false" outlineLevel="0" collapsed="false">
      <c r="A25" s="80"/>
    </row>
    <row r="26" customFormat="false" ht="11.25" hidden="false" customHeight="false" outlineLevel="0" collapsed="false">
      <c r="A26" s="80"/>
    </row>
    <row r="27" customFormat="false" ht="11.25" hidden="false" customHeight="false" outlineLevel="0" collapsed="false">
      <c r="A27" s="80"/>
    </row>
    <row r="28" customFormat="false" ht="11.25" hidden="false" customHeight="false" outlineLevel="0" collapsed="false">
      <c r="A28" s="80"/>
    </row>
    <row r="57" customFormat="false" ht="51.75" hidden="false" customHeight="true" outlineLevel="0" collapsed="false">
      <c r="B57" s="4" t="s">
        <v>65</v>
      </c>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81"/>
      <c r="AW57" s="81"/>
      <c r="AX57" s="81"/>
    </row>
    <row r="58" customFormat="false" ht="11.25" hidden="false" customHeight="false" outlineLevel="0" collapsed="false">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row>
    <row r="60" customFormat="false" ht="11.25" hidden="false" customHeight="false" outlineLevel="0" collapsed="false">
      <c r="B60" s="1" t="s">
        <v>11</v>
      </c>
      <c r="C60" s="1" t="n">
        <v>16</v>
      </c>
      <c r="D60" s="1" t="n">
        <v>17</v>
      </c>
      <c r="E60" s="1" t="n">
        <v>18</v>
      </c>
      <c r="F60" s="1" t="n">
        <v>19</v>
      </c>
      <c r="G60" s="1" t="n">
        <v>20</v>
      </c>
      <c r="H60" s="1" t="n">
        <v>21</v>
      </c>
      <c r="I60" s="1" t="n">
        <v>22</v>
      </c>
      <c r="J60" s="1" t="n">
        <v>23</v>
      </c>
      <c r="K60" s="1" t="n">
        <v>24</v>
      </c>
      <c r="L60" s="1" t="n">
        <v>25</v>
      </c>
      <c r="M60" s="1" t="n">
        <v>26</v>
      </c>
      <c r="N60" s="1" t="n">
        <v>27</v>
      </c>
      <c r="O60" s="1" t="n">
        <v>28</v>
      </c>
      <c r="P60" s="1" t="n">
        <v>29</v>
      </c>
      <c r="Q60" s="1" t="n">
        <v>30</v>
      </c>
      <c r="R60" s="1" t="n">
        <v>31</v>
      </c>
      <c r="S60" s="1" t="n">
        <v>32</v>
      </c>
      <c r="T60" s="1" t="n">
        <v>33</v>
      </c>
      <c r="U60" s="1" t="n">
        <v>34</v>
      </c>
      <c r="V60" s="1" t="n">
        <v>35</v>
      </c>
      <c r="W60" s="1" t="n">
        <v>36</v>
      </c>
      <c r="X60" s="1" t="n">
        <v>37</v>
      </c>
      <c r="Y60" s="1" t="n">
        <v>38</v>
      </c>
      <c r="Z60" s="1" t="n">
        <v>39</v>
      </c>
      <c r="AA60" s="1" t="n">
        <v>40</v>
      </c>
      <c r="AB60" s="1" t="n">
        <v>41</v>
      </c>
      <c r="AC60" s="1" t="n">
        <v>42</v>
      </c>
      <c r="AD60" s="1" t="n">
        <v>43</v>
      </c>
      <c r="AE60" s="1" t="n">
        <v>44</v>
      </c>
      <c r="AF60" s="1" t="n">
        <v>45</v>
      </c>
      <c r="AG60" s="1" t="n">
        <v>46</v>
      </c>
      <c r="AH60" s="1" t="n">
        <v>47</v>
      </c>
      <c r="AI60" s="1" t="n">
        <v>48</v>
      </c>
      <c r="AJ60" s="1" t="n">
        <v>49</v>
      </c>
      <c r="AK60" s="1" t="n">
        <v>50</v>
      </c>
      <c r="AL60" s="1" t="n">
        <v>51</v>
      </c>
      <c r="AM60" s="1" t="n">
        <v>52</v>
      </c>
      <c r="AN60" s="1" t="n">
        <v>53</v>
      </c>
      <c r="AO60" s="1" t="n">
        <v>54</v>
      </c>
      <c r="AP60" s="1" t="n">
        <v>55</v>
      </c>
      <c r="AQ60" s="1" t="n">
        <v>56</v>
      </c>
      <c r="AR60" s="1" t="n">
        <v>57</v>
      </c>
      <c r="AS60" s="1" t="n">
        <v>58</v>
      </c>
      <c r="AT60" s="1" t="n">
        <v>59</v>
      </c>
      <c r="AU60" s="1" t="n">
        <v>60</v>
      </c>
    </row>
    <row r="61" customFormat="false" ht="11.25" hidden="false" customHeight="false" outlineLevel="0" collapsed="false">
      <c r="B61" s="82" t="s">
        <v>31</v>
      </c>
      <c r="C61" s="83" t="n">
        <v>0.000660066</v>
      </c>
      <c r="D61" s="83" t="n">
        <v>0.0013201</v>
      </c>
      <c r="E61" s="83" t="n">
        <v>0.0021355</v>
      </c>
      <c r="F61" s="83" t="n">
        <v>0.0036536</v>
      </c>
      <c r="G61" s="83" t="n">
        <v>0.0112784</v>
      </c>
      <c r="H61" s="83" t="n">
        <v>0.0169285</v>
      </c>
      <c r="I61" s="83" t="n">
        <v>0.0191643</v>
      </c>
      <c r="J61" s="83" t="n">
        <v>0.0213387</v>
      </c>
      <c r="K61" s="83" t="n">
        <v>0.0230471</v>
      </c>
      <c r="L61" s="83" t="n">
        <v>0.025532</v>
      </c>
      <c r="M61" s="83" t="n">
        <v>0.0286382</v>
      </c>
      <c r="N61" s="83" t="n">
        <v>0.031211</v>
      </c>
      <c r="O61" s="83" t="n">
        <v>0.0342007</v>
      </c>
      <c r="P61" s="83" t="n">
        <v>0.0493434</v>
      </c>
      <c r="Q61" s="83" t="n">
        <v>0.2415917</v>
      </c>
      <c r="R61" s="83" t="n">
        <v>0.4752076</v>
      </c>
      <c r="S61" s="83" t="n">
        <v>0.7131808</v>
      </c>
      <c r="T61" s="83" t="n">
        <v>0.9518658</v>
      </c>
      <c r="U61" s="83" t="n">
        <v>1.1845231</v>
      </c>
      <c r="V61" s="83" t="n">
        <v>1.4046081</v>
      </c>
      <c r="W61" s="83" t="n">
        <v>1.6311315</v>
      </c>
      <c r="X61" s="83" t="n">
        <v>1.8471685</v>
      </c>
      <c r="Y61" s="83" t="n">
        <v>2.1576294</v>
      </c>
      <c r="Z61" s="83" t="n">
        <v>2.4838245</v>
      </c>
      <c r="AA61" s="83" t="n">
        <v>2.7930459</v>
      </c>
      <c r="AB61" s="83" t="n">
        <v>3.0714237</v>
      </c>
      <c r="AC61" s="83" t="n">
        <v>3.3371152</v>
      </c>
      <c r="AD61" s="83" t="n">
        <v>3.5826828</v>
      </c>
      <c r="AE61" s="83" t="n">
        <v>3.8134776</v>
      </c>
      <c r="AF61" s="83" t="n">
        <v>4.0358834</v>
      </c>
      <c r="AG61" s="83" t="n">
        <v>4.2520525</v>
      </c>
      <c r="AH61" s="83" t="n">
        <v>4.4541277</v>
      </c>
      <c r="AI61" s="83" t="n">
        <v>4.6455715</v>
      </c>
      <c r="AJ61" s="83" t="n">
        <v>4.8443089</v>
      </c>
      <c r="AK61" s="83" t="n">
        <v>5.0617552</v>
      </c>
      <c r="AL61" s="83" t="n">
        <v>5.3139766</v>
      </c>
      <c r="AM61" s="83" t="n">
        <v>5.5963982</v>
      </c>
      <c r="AN61" s="83" t="n">
        <v>5.9048924</v>
      </c>
      <c r="AO61" s="83" t="n">
        <v>6.2390241</v>
      </c>
      <c r="AP61" s="83" t="n">
        <v>6.6180651</v>
      </c>
      <c r="AQ61" s="83" t="n">
        <v>7.0873358</v>
      </c>
      <c r="AR61" s="83" t="n">
        <v>7.6573593</v>
      </c>
      <c r="AS61" s="83" t="n">
        <v>8.3204741</v>
      </c>
      <c r="AT61" s="83" t="n">
        <v>9.0719786</v>
      </c>
      <c r="AU61" s="83" t="n">
        <v>9.7982324</v>
      </c>
    </row>
    <row r="62" customFormat="false" ht="11.25" hidden="false" customHeight="false" outlineLevel="0" collapsed="false">
      <c r="B62" s="1" t="s">
        <v>32</v>
      </c>
      <c r="C62" s="83" t="n">
        <v>0.0010315</v>
      </c>
      <c r="D62" s="83" t="n">
        <v>0.0022582</v>
      </c>
      <c r="E62" s="83" t="n">
        <v>0.0031527</v>
      </c>
      <c r="F62" s="83" t="n">
        <v>0.0052154</v>
      </c>
      <c r="G62" s="83" t="n">
        <v>0.0105759</v>
      </c>
      <c r="H62" s="83" t="n">
        <v>0.0129878</v>
      </c>
      <c r="I62" s="83" t="n">
        <v>0.0150582</v>
      </c>
      <c r="J62" s="83" t="n">
        <v>0.0180703</v>
      </c>
      <c r="K62" s="83" t="n">
        <v>0.0222313</v>
      </c>
      <c r="L62" s="83" t="n">
        <v>0.037241</v>
      </c>
      <c r="M62" s="83" t="n">
        <v>0.2335649</v>
      </c>
      <c r="N62" s="83" t="n">
        <v>0.489078</v>
      </c>
      <c r="O62" s="83" t="n">
        <v>0.7523252</v>
      </c>
      <c r="P62" s="83" t="n">
        <v>1.0303002</v>
      </c>
      <c r="Q62" s="83" t="n">
        <v>1.2944625</v>
      </c>
      <c r="R62" s="83" t="n">
        <v>1.5399102</v>
      </c>
      <c r="S62" s="83" t="n">
        <v>1.7771798</v>
      </c>
      <c r="T62" s="83" t="n">
        <v>2.0051944</v>
      </c>
      <c r="U62" s="83" t="n">
        <v>2.3185283</v>
      </c>
      <c r="V62" s="83" t="n">
        <v>2.6627778</v>
      </c>
      <c r="W62" s="83" t="n">
        <v>3.0119887</v>
      </c>
      <c r="X62" s="83" t="n">
        <v>3.347172</v>
      </c>
      <c r="Y62" s="83" t="n">
        <v>3.6723743</v>
      </c>
      <c r="Z62" s="83" t="n">
        <v>3.994245</v>
      </c>
      <c r="AA62" s="83" t="n">
        <v>4.2996349</v>
      </c>
      <c r="AB62" s="83" t="n">
        <v>4.5903944</v>
      </c>
      <c r="AC62" s="83" t="n">
        <v>4.856475</v>
      </c>
      <c r="AD62" s="83" t="n">
        <v>5.0973839</v>
      </c>
      <c r="AE62" s="83" t="n">
        <v>5.3200194</v>
      </c>
      <c r="AF62" s="83" t="n">
        <v>5.5410637</v>
      </c>
      <c r="AG62" s="83" t="n">
        <v>5.7658207</v>
      </c>
      <c r="AH62" s="83" t="n">
        <v>6.01587</v>
      </c>
      <c r="AI62" s="83" t="n">
        <v>6.2740669</v>
      </c>
      <c r="AJ62" s="83" t="n">
        <v>6.5247588</v>
      </c>
      <c r="AK62" s="83" t="n">
        <v>6.7869068</v>
      </c>
      <c r="AL62" s="83" t="n">
        <v>7.0558024</v>
      </c>
      <c r="AM62" s="83" t="n">
        <v>7.3444601</v>
      </c>
      <c r="AN62" s="83" t="n">
        <v>7.6592825</v>
      </c>
      <c r="AO62" s="83" t="n">
        <v>8.0004359</v>
      </c>
      <c r="AP62" s="83" t="n">
        <v>8.3788575</v>
      </c>
      <c r="AQ62" s="83" t="n">
        <v>8.8423628</v>
      </c>
      <c r="AR62" s="83" t="n">
        <v>9.4112704</v>
      </c>
      <c r="AS62" s="83" t="n">
        <v>10.1045986</v>
      </c>
      <c r="AT62" s="83" t="n">
        <v>10.8630982</v>
      </c>
      <c r="AU62" s="83" t="n">
        <v>11.4796783</v>
      </c>
    </row>
    <row r="63" customFormat="false" ht="11.25" hidden="false" customHeight="false" outlineLevel="0" collapsed="false">
      <c r="B63" s="82" t="s">
        <v>33</v>
      </c>
      <c r="C63" s="83" t="n">
        <v>0.001252</v>
      </c>
      <c r="D63" s="83" t="n">
        <v>0.0028295</v>
      </c>
      <c r="E63" s="83" t="n">
        <v>0.0038561</v>
      </c>
      <c r="F63" s="83" t="n">
        <v>0.0047207</v>
      </c>
      <c r="G63" s="83" t="n">
        <v>0.0078935</v>
      </c>
      <c r="H63" s="83" t="n">
        <v>0.0228425</v>
      </c>
      <c r="I63" s="83" t="n">
        <v>0.1594737</v>
      </c>
      <c r="J63" s="83" t="n">
        <v>0.364059</v>
      </c>
      <c r="K63" s="83" t="n">
        <v>0.6079729</v>
      </c>
      <c r="L63" s="83" t="n">
        <v>0.8911356</v>
      </c>
      <c r="M63" s="83" t="n">
        <v>1.189026</v>
      </c>
      <c r="N63" s="83" t="n">
        <v>1.4798476</v>
      </c>
      <c r="O63" s="83" t="n">
        <v>1.766333</v>
      </c>
      <c r="P63" s="83" t="n">
        <v>2.0480009</v>
      </c>
      <c r="Q63" s="83" t="n">
        <v>2.3834155</v>
      </c>
      <c r="R63" s="83" t="n">
        <v>2.753246</v>
      </c>
      <c r="S63" s="83" t="n">
        <v>3.1397748</v>
      </c>
      <c r="T63" s="83" t="n">
        <v>3.5133364</v>
      </c>
      <c r="U63" s="83" t="n">
        <v>3.8908039</v>
      </c>
      <c r="V63" s="83" t="n">
        <v>4.2642492</v>
      </c>
      <c r="W63" s="83" t="n">
        <v>4.6434465</v>
      </c>
      <c r="X63" s="83" t="n">
        <v>5.0274167</v>
      </c>
      <c r="Y63" s="83" t="n">
        <v>5.4076728</v>
      </c>
      <c r="Z63" s="83" t="n">
        <v>5.7606143</v>
      </c>
      <c r="AA63" s="83" t="n">
        <v>6.0933878</v>
      </c>
      <c r="AB63" s="83" t="n">
        <v>6.4150364</v>
      </c>
      <c r="AC63" s="83" t="n">
        <v>6.7227438</v>
      </c>
      <c r="AD63" s="83" t="n">
        <v>7.0331711</v>
      </c>
      <c r="AE63" s="83" t="n">
        <v>7.3349126</v>
      </c>
      <c r="AF63" s="83" t="n">
        <v>7.6116499</v>
      </c>
      <c r="AG63" s="83" t="n">
        <v>7.8847912</v>
      </c>
      <c r="AH63" s="83" t="n">
        <v>8.1567274</v>
      </c>
      <c r="AI63" s="83" t="n">
        <v>8.4187809</v>
      </c>
      <c r="AJ63" s="83" t="n">
        <v>8.6796118</v>
      </c>
      <c r="AK63" s="83" t="n">
        <v>8.9345129</v>
      </c>
      <c r="AL63" s="83" t="n">
        <v>9.1977221</v>
      </c>
      <c r="AM63" s="83" t="n">
        <v>9.4892388</v>
      </c>
      <c r="AN63" s="83" t="n">
        <v>9.8140133</v>
      </c>
      <c r="AO63" s="83" t="n">
        <v>10.1720196</v>
      </c>
      <c r="AP63" s="83" t="n">
        <v>10.5653417</v>
      </c>
      <c r="AQ63" s="83" t="n">
        <v>10.9927207</v>
      </c>
      <c r="AR63" s="83" t="n">
        <v>11.4594447</v>
      </c>
      <c r="AS63" s="83" t="n">
        <v>11.9875404</v>
      </c>
      <c r="AT63" s="83" t="n">
        <v>12.5847397</v>
      </c>
      <c r="AU63" s="83" t="n">
        <v>13.0644548</v>
      </c>
    </row>
    <row r="64" customFormat="false" ht="11.25" hidden="false" customHeight="false" outlineLevel="0" collapsed="false">
      <c r="B64" s="1" t="s">
        <v>34</v>
      </c>
      <c r="C64" s="83" t="n">
        <v>0.000227618</v>
      </c>
      <c r="D64" s="83" t="n">
        <v>0.0034143</v>
      </c>
      <c r="E64" s="83" t="n">
        <v>0.0310597</v>
      </c>
      <c r="F64" s="83" t="n">
        <v>0.090095</v>
      </c>
      <c r="G64" s="83" t="n">
        <v>0.1966277</v>
      </c>
      <c r="H64" s="83" t="n">
        <v>0.3630541</v>
      </c>
      <c r="I64" s="83" t="n">
        <v>0.5696936</v>
      </c>
      <c r="J64" s="83" t="n">
        <v>0.8120377</v>
      </c>
      <c r="K64" s="83" t="n">
        <v>1.0809928</v>
      </c>
      <c r="L64" s="83" t="n">
        <v>1.3670393</v>
      </c>
      <c r="M64" s="83" t="n">
        <v>1.6907863</v>
      </c>
      <c r="N64" s="83" t="n">
        <v>2.0622475</v>
      </c>
      <c r="O64" s="83" t="n">
        <v>2.4610021</v>
      </c>
      <c r="P64" s="83" t="n">
        <v>2.8377687</v>
      </c>
      <c r="Q64" s="83" t="n">
        <v>3.2136177</v>
      </c>
      <c r="R64" s="83" t="n">
        <v>3.604839</v>
      </c>
      <c r="S64" s="83" t="n">
        <v>4.0009399</v>
      </c>
      <c r="T64" s="83" t="n">
        <v>4.4141653</v>
      </c>
      <c r="U64" s="83" t="n">
        <v>4.8310932</v>
      </c>
      <c r="V64" s="83" t="n">
        <v>5.2297996</v>
      </c>
      <c r="W64" s="83" t="n">
        <v>5.6153496</v>
      </c>
      <c r="X64" s="83" t="n">
        <v>6.0119227</v>
      </c>
      <c r="Y64" s="83" t="n">
        <v>6.3996327</v>
      </c>
      <c r="Z64" s="83" t="n">
        <v>6.7999091</v>
      </c>
      <c r="AA64" s="83" t="n">
        <v>7.1902747</v>
      </c>
      <c r="AB64" s="83" t="n">
        <v>7.5406877</v>
      </c>
      <c r="AC64" s="83" t="n">
        <v>7.8726222</v>
      </c>
      <c r="AD64" s="83" t="n">
        <v>8.1924824</v>
      </c>
      <c r="AE64" s="83" t="n">
        <v>8.4916005</v>
      </c>
      <c r="AF64" s="83" t="n">
        <v>8.7698324</v>
      </c>
      <c r="AG64" s="83" t="n">
        <v>9.0265316</v>
      </c>
      <c r="AH64" s="83" t="n">
        <v>9.2744112</v>
      </c>
      <c r="AI64" s="83" t="n">
        <v>9.5281399</v>
      </c>
      <c r="AJ64" s="83" t="n">
        <v>9.792943</v>
      </c>
      <c r="AK64" s="83" t="n">
        <v>10.0630047</v>
      </c>
      <c r="AL64" s="83" t="n">
        <v>10.3376294</v>
      </c>
      <c r="AM64" s="83" t="n">
        <v>10.6117419</v>
      </c>
      <c r="AN64" s="83" t="n">
        <v>10.886646</v>
      </c>
      <c r="AO64" s="83" t="n">
        <v>11.1658299</v>
      </c>
      <c r="AP64" s="83" t="n">
        <v>11.4809481</v>
      </c>
      <c r="AQ64" s="83" t="n">
        <v>11.8378194</v>
      </c>
      <c r="AR64" s="83" t="n">
        <v>12.2370151</v>
      </c>
      <c r="AS64" s="83" t="n">
        <v>12.6811143</v>
      </c>
      <c r="AT64" s="83" t="n">
        <v>13.1874422</v>
      </c>
      <c r="AU64" s="58"/>
    </row>
    <row r="65" customFormat="false" ht="11.25" hidden="false" customHeight="false" outlineLevel="0" collapsed="false">
      <c r="B65" s="1" t="s">
        <v>35</v>
      </c>
      <c r="C65" s="83" t="n">
        <v>0.0049746</v>
      </c>
      <c r="D65" s="83" t="n">
        <v>0.0215728</v>
      </c>
      <c r="E65" s="83" t="n">
        <v>0.0625403</v>
      </c>
      <c r="F65" s="83" t="n">
        <v>0.1581889</v>
      </c>
      <c r="G65" s="83" t="n">
        <v>0.3058939</v>
      </c>
      <c r="H65" s="83" t="n">
        <v>0.5037302</v>
      </c>
      <c r="I65" s="83" t="n">
        <v>0.7429815</v>
      </c>
      <c r="J65" s="83" t="n">
        <v>1.0123077</v>
      </c>
      <c r="K65" s="83" t="n">
        <v>1.3264991</v>
      </c>
      <c r="L65" s="83" t="n">
        <v>1.6906581</v>
      </c>
      <c r="M65" s="83" t="n">
        <v>2.0763058</v>
      </c>
      <c r="N65" s="83" t="n">
        <v>2.4617971</v>
      </c>
      <c r="O65" s="83" t="n">
        <v>2.8492082</v>
      </c>
      <c r="P65" s="83" t="n">
        <v>3.2633753</v>
      </c>
      <c r="Q65" s="83" t="n">
        <v>3.6963782</v>
      </c>
      <c r="R65" s="83" t="n">
        <v>4.1484732</v>
      </c>
      <c r="S65" s="83" t="n">
        <v>4.6078544</v>
      </c>
      <c r="T65" s="83" t="n">
        <v>5.0444402</v>
      </c>
      <c r="U65" s="83" t="n">
        <v>5.470031</v>
      </c>
      <c r="V65" s="83" t="n">
        <v>5.8977465</v>
      </c>
      <c r="W65" s="83" t="n">
        <v>6.3222395</v>
      </c>
      <c r="X65" s="83" t="n">
        <v>6.7653919</v>
      </c>
      <c r="Y65" s="83" t="n">
        <v>7.2074887</v>
      </c>
      <c r="Z65" s="83" t="n">
        <v>7.6219521</v>
      </c>
      <c r="AA65" s="83" t="n">
        <v>8.0132522</v>
      </c>
      <c r="AB65" s="83" t="n">
        <v>8.3859989</v>
      </c>
      <c r="AC65" s="83" t="n">
        <v>8.729321</v>
      </c>
      <c r="AD65" s="83" t="n">
        <v>9.0426989</v>
      </c>
      <c r="AE65" s="83" t="n">
        <v>9.321829</v>
      </c>
      <c r="AF65" s="83" t="n">
        <v>9.6047909</v>
      </c>
      <c r="AG65" s="83" t="n">
        <v>9.8824063</v>
      </c>
      <c r="AH65" s="83" t="n">
        <v>10.1681897</v>
      </c>
      <c r="AI65" s="83" t="n">
        <v>10.4431083</v>
      </c>
      <c r="AJ65" s="83" t="n">
        <v>10.7195608</v>
      </c>
      <c r="AK65" s="83" t="n">
        <v>10.9806793</v>
      </c>
      <c r="AL65" s="83" t="n">
        <v>11.2289568</v>
      </c>
      <c r="AM65" s="83" t="n">
        <v>11.4751221</v>
      </c>
      <c r="AN65" s="83" t="n">
        <v>11.7597708</v>
      </c>
      <c r="AO65" s="83" t="n">
        <v>12.0617142</v>
      </c>
      <c r="AP65" s="83" t="n">
        <v>12.3902491</v>
      </c>
      <c r="AQ65" s="83" t="n">
        <v>12.7498238</v>
      </c>
      <c r="AR65" s="83" t="n">
        <v>13.1448954</v>
      </c>
      <c r="AS65" s="58"/>
      <c r="AT65" s="58"/>
      <c r="AU65" s="58"/>
    </row>
    <row r="66" customFormat="false" ht="11.25" hidden="false" customHeight="false" outlineLevel="0" collapsed="false">
      <c r="B66" s="1" t="s">
        <v>36</v>
      </c>
      <c r="C66" s="83" t="n">
        <v>0.0052781</v>
      </c>
      <c r="D66" s="83" t="n">
        <v>0.0350819</v>
      </c>
      <c r="E66" s="83" t="n">
        <v>0.0986364</v>
      </c>
      <c r="F66" s="83" t="n">
        <v>0.2129909</v>
      </c>
      <c r="G66" s="83" t="n">
        <v>0.3780922</v>
      </c>
      <c r="H66" s="83" t="n">
        <v>0.5822953</v>
      </c>
      <c r="I66" s="83" t="n">
        <v>0.8441566</v>
      </c>
      <c r="J66" s="83" t="n">
        <v>1.1694442</v>
      </c>
      <c r="K66" s="83" t="n">
        <v>1.5474969</v>
      </c>
      <c r="L66" s="83" t="n">
        <v>1.9013619</v>
      </c>
      <c r="M66" s="83" t="n">
        <v>2.264276</v>
      </c>
      <c r="N66" s="83" t="n">
        <v>2.6602437</v>
      </c>
      <c r="O66" s="83" t="n">
        <v>3.0699114</v>
      </c>
      <c r="P66" s="83" t="n">
        <v>3.499818</v>
      </c>
      <c r="Q66" s="83" t="n">
        <v>3.9346786</v>
      </c>
      <c r="R66" s="83" t="n">
        <v>4.3642162</v>
      </c>
      <c r="S66" s="83" t="n">
        <v>4.7905384</v>
      </c>
      <c r="T66" s="83" t="n">
        <v>5.2281557</v>
      </c>
      <c r="U66" s="83" t="n">
        <v>5.6675488</v>
      </c>
      <c r="V66" s="83" t="n">
        <v>6.1375563</v>
      </c>
      <c r="W66" s="83" t="n">
        <v>6.6032737</v>
      </c>
      <c r="X66" s="83" t="n">
        <v>7.0341775</v>
      </c>
      <c r="Y66" s="83" t="n">
        <v>7.4508541</v>
      </c>
      <c r="Z66" s="83" t="n">
        <v>7.8523163</v>
      </c>
      <c r="AA66" s="83" t="n">
        <v>8.2245276</v>
      </c>
      <c r="AB66" s="83" t="n">
        <v>8.5796622</v>
      </c>
      <c r="AC66" s="83" t="n">
        <v>8.88957</v>
      </c>
      <c r="AD66" s="83" t="n">
        <v>9.1791045</v>
      </c>
      <c r="AE66" s="83" t="n">
        <v>9.4611664</v>
      </c>
      <c r="AF66" s="83" t="n">
        <v>9.7410022</v>
      </c>
      <c r="AG66" s="83" t="n">
        <v>9.9999856</v>
      </c>
      <c r="AH66" s="83" t="n">
        <v>10.25537</v>
      </c>
      <c r="AI66" s="83" t="n">
        <v>10.4922677</v>
      </c>
      <c r="AJ66" s="83" t="n">
        <v>10.7104568</v>
      </c>
      <c r="AK66" s="83" t="n">
        <v>10.91975</v>
      </c>
      <c r="AL66" s="83" t="n">
        <v>11.1590228</v>
      </c>
      <c r="AM66" s="83" t="n">
        <v>11.4169674</v>
      </c>
      <c r="AN66" s="83" t="n">
        <v>11.6945172</v>
      </c>
      <c r="AO66" s="83" t="n">
        <v>11.992785</v>
      </c>
      <c r="AP66" s="83" t="n">
        <v>12.31595</v>
      </c>
      <c r="AQ66" s="58"/>
      <c r="AR66" s="58"/>
      <c r="AS66" s="58"/>
      <c r="AT66" s="58"/>
      <c r="AU66" s="58"/>
    </row>
    <row r="67" customFormat="false" ht="11.25" hidden="false" customHeight="false" outlineLevel="0" collapsed="false">
      <c r="B67" s="1" t="s">
        <v>37</v>
      </c>
      <c r="C67" s="83" t="n">
        <v>0.0115213</v>
      </c>
      <c r="D67" s="83" t="n">
        <v>0.0593338</v>
      </c>
      <c r="E67" s="83" t="n">
        <v>0.1601467</v>
      </c>
      <c r="F67" s="83" t="n">
        <v>0.3027167</v>
      </c>
      <c r="G67" s="83" t="n">
        <v>0.4995361</v>
      </c>
      <c r="H67" s="83" t="n">
        <v>0.7889664</v>
      </c>
      <c r="I67" s="83" t="n">
        <v>1.128243</v>
      </c>
      <c r="J67" s="83" t="n">
        <v>1.4570284</v>
      </c>
      <c r="K67" s="83" t="n">
        <v>1.8072796</v>
      </c>
      <c r="L67" s="83" t="n">
        <v>2.1846074</v>
      </c>
      <c r="M67" s="83" t="n">
        <v>2.5829496</v>
      </c>
      <c r="N67" s="83" t="n">
        <v>2.9966049</v>
      </c>
      <c r="O67" s="83" t="n">
        <v>3.4315811</v>
      </c>
      <c r="P67" s="83" t="n">
        <v>3.8608362</v>
      </c>
      <c r="Q67" s="83" t="n">
        <v>4.2767105</v>
      </c>
      <c r="R67" s="83" t="n">
        <v>4.70875</v>
      </c>
      <c r="S67" s="83" t="n">
        <v>5.1404566</v>
      </c>
      <c r="T67" s="83" t="n">
        <v>5.6025328</v>
      </c>
      <c r="U67" s="83" t="n">
        <v>6.0661502</v>
      </c>
      <c r="V67" s="83" t="n">
        <v>6.5154924</v>
      </c>
      <c r="W67" s="83" t="n">
        <v>6.9621864</v>
      </c>
      <c r="X67" s="83" t="n">
        <v>7.3976869</v>
      </c>
      <c r="Y67" s="83" t="n">
        <v>7.8035334</v>
      </c>
      <c r="Z67" s="83" t="n">
        <v>8.1830674</v>
      </c>
      <c r="AA67" s="83" t="n">
        <v>8.5290839</v>
      </c>
      <c r="AB67" s="83" t="n">
        <v>8.8558447</v>
      </c>
      <c r="AC67" s="83" t="n">
        <v>9.1693347</v>
      </c>
      <c r="AD67" s="83" t="n">
        <v>9.4854473</v>
      </c>
      <c r="AE67" s="83" t="n">
        <v>9.7706817</v>
      </c>
      <c r="AF67" s="83" t="n">
        <v>10.0515997</v>
      </c>
      <c r="AG67" s="83" t="n">
        <v>10.3086776</v>
      </c>
      <c r="AH67" s="83" t="n">
        <v>10.5463966</v>
      </c>
      <c r="AI67" s="83" t="n">
        <v>10.770662</v>
      </c>
      <c r="AJ67" s="83" t="n">
        <v>11.0119855</v>
      </c>
      <c r="AK67" s="83" t="n">
        <v>11.2671813</v>
      </c>
      <c r="AL67" s="83" t="n">
        <v>11.5347511</v>
      </c>
      <c r="AM67" s="83" t="n">
        <v>11.8155496</v>
      </c>
      <c r="AN67" s="83" t="n">
        <v>12.1182869</v>
      </c>
      <c r="AO67" s="58"/>
      <c r="AP67" s="58"/>
      <c r="AQ67" s="58"/>
      <c r="AR67" s="58"/>
      <c r="AS67" s="58"/>
      <c r="AT67" s="58"/>
      <c r="AU67" s="58"/>
    </row>
    <row r="68" customFormat="false" ht="11.25" hidden="false" customHeight="false" outlineLevel="0" collapsed="false">
      <c r="B68" s="1" t="s">
        <v>38</v>
      </c>
      <c r="C68" s="83" t="n">
        <v>0.0092943</v>
      </c>
      <c r="D68" s="83" t="n">
        <v>0.0547699</v>
      </c>
      <c r="E68" s="83" t="n">
        <v>0.1438523</v>
      </c>
      <c r="F68" s="83" t="n">
        <v>0.3411353</v>
      </c>
      <c r="G68" s="83" t="n">
        <v>0.6203788</v>
      </c>
      <c r="H68" s="83" t="n">
        <v>0.9005508</v>
      </c>
      <c r="I68" s="83" t="n">
        <v>1.208565</v>
      </c>
      <c r="J68" s="83" t="n">
        <v>1.5546821</v>
      </c>
      <c r="K68" s="83" t="n">
        <v>1.9218569</v>
      </c>
      <c r="L68" s="83" t="n">
        <v>2.3252567</v>
      </c>
      <c r="M68" s="83" t="n">
        <v>2.7443065</v>
      </c>
      <c r="N68" s="83" t="n">
        <v>3.1676599</v>
      </c>
      <c r="O68" s="83" t="n">
        <v>3.5894086</v>
      </c>
      <c r="P68" s="83" t="n">
        <v>4.0397326</v>
      </c>
      <c r="Q68" s="83" t="n">
        <v>4.497161</v>
      </c>
      <c r="R68" s="83" t="n">
        <v>4.9850663</v>
      </c>
      <c r="S68" s="83" t="n">
        <v>5.4791328</v>
      </c>
      <c r="T68" s="83" t="n">
        <v>5.9538349</v>
      </c>
      <c r="U68" s="83" t="n">
        <v>6.4254034</v>
      </c>
      <c r="V68" s="83" t="n">
        <v>6.9044324</v>
      </c>
      <c r="W68" s="83" t="n">
        <v>7.3530434</v>
      </c>
      <c r="X68" s="83" t="n">
        <v>7.7848146</v>
      </c>
      <c r="Y68" s="83" t="n">
        <v>8.1709451</v>
      </c>
      <c r="Z68" s="83" t="n">
        <v>8.543485</v>
      </c>
      <c r="AA68" s="83" t="n">
        <v>8.9090728</v>
      </c>
      <c r="AB68" s="83" t="n">
        <v>9.2636209</v>
      </c>
      <c r="AC68" s="83" t="n">
        <v>9.5985274</v>
      </c>
      <c r="AD68" s="83" t="n">
        <v>9.9097724</v>
      </c>
      <c r="AE68" s="83" t="n">
        <v>10.1946104</v>
      </c>
      <c r="AF68" s="83" t="n">
        <v>10.4456413</v>
      </c>
      <c r="AG68" s="83" t="n">
        <v>10.676208</v>
      </c>
      <c r="AH68" s="83" t="n">
        <v>10.9196549</v>
      </c>
      <c r="AI68" s="83" t="n">
        <v>11.1663094</v>
      </c>
      <c r="AJ68" s="83" t="n">
        <v>11.4200251</v>
      </c>
      <c r="AK68" s="83" t="n">
        <v>11.6811325</v>
      </c>
      <c r="AL68" s="83" t="n">
        <v>11.9641151</v>
      </c>
      <c r="AM68" s="58"/>
      <c r="AN68" s="58"/>
      <c r="AO68" s="58"/>
      <c r="AP68" s="58"/>
      <c r="AQ68" s="58"/>
      <c r="AR68" s="58"/>
      <c r="AS68" s="58"/>
      <c r="AT68" s="58"/>
      <c r="AU68" s="58"/>
    </row>
    <row r="69" customFormat="false" ht="11.25" hidden="false" customHeight="false" outlineLevel="0" collapsed="false">
      <c r="B69" s="1" t="s">
        <v>39</v>
      </c>
      <c r="C69" s="83" t="n">
        <v>0.0094511</v>
      </c>
      <c r="D69" s="83" t="n">
        <v>0.0488429</v>
      </c>
      <c r="E69" s="83" t="n">
        <v>0.1679267</v>
      </c>
      <c r="F69" s="83" t="n">
        <v>0.3403821</v>
      </c>
      <c r="G69" s="83" t="n">
        <v>0.5777117</v>
      </c>
      <c r="H69" s="83" t="n">
        <v>0.8627568</v>
      </c>
      <c r="I69" s="83" t="n">
        <v>1.1760529</v>
      </c>
      <c r="J69" s="83" t="n">
        <v>1.5225239</v>
      </c>
      <c r="K69" s="83" t="n">
        <v>1.8968218</v>
      </c>
      <c r="L69" s="83" t="n">
        <v>2.2676751</v>
      </c>
      <c r="M69" s="83" t="n">
        <v>2.6405398</v>
      </c>
      <c r="N69" s="83" t="n">
        <v>3.0523278</v>
      </c>
      <c r="O69" s="83" t="n">
        <v>3.4830182</v>
      </c>
      <c r="P69" s="83" t="n">
        <v>3.96719</v>
      </c>
      <c r="Q69" s="83" t="n">
        <v>4.448424</v>
      </c>
      <c r="R69" s="83" t="n">
        <v>4.9109189</v>
      </c>
      <c r="S69" s="83" t="n">
        <v>5.3796556</v>
      </c>
      <c r="T69" s="83" t="n">
        <v>5.8559115</v>
      </c>
      <c r="U69" s="83" t="n">
        <v>6.3043002</v>
      </c>
      <c r="V69" s="83" t="n">
        <v>6.752955</v>
      </c>
      <c r="W69" s="83" t="n">
        <v>7.1597423</v>
      </c>
      <c r="X69" s="83" t="n">
        <v>7.5509166</v>
      </c>
      <c r="Y69" s="83" t="n">
        <v>7.9446994</v>
      </c>
      <c r="Z69" s="83" t="n">
        <v>8.3357243</v>
      </c>
      <c r="AA69" s="83" t="n">
        <v>8.6990606</v>
      </c>
      <c r="AB69" s="83" t="n">
        <v>9.0390921</v>
      </c>
      <c r="AC69" s="83" t="n">
        <v>9.3448152</v>
      </c>
      <c r="AD69" s="83" t="n">
        <v>9.6112939</v>
      </c>
      <c r="AE69" s="83" t="n">
        <v>9.8582085</v>
      </c>
      <c r="AF69" s="83" t="n">
        <v>10.1191096</v>
      </c>
      <c r="AG69" s="83" t="n">
        <v>10.3820015</v>
      </c>
      <c r="AH69" s="83" t="n">
        <v>10.6422758</v>
      </c>
      <c r="AI69" s="83" t="n">
        <v>10.9124271</v>
      </c>
      <c r="AJ69" s="83" t="n">
        <v>11.2045532</v>
      </c>
      <c r="AK69" s="58"/>
      <c r="AL69" s="58"/>
      <c r="AM69" s="58"/>
      <c r="AN69" s="58"/>
      <c r="AO69" s="58"/>
      <c r="AP69" s="58"/>
      <c r="AQ69" s="58"/>
      <c r="AR69" s="58"/>
      <c r="AS69" s="58"/>
      <c r="AT69" s="58"/>
      <c r="AU69" s="58"/>
    </row>
    <row r="70" customFormat="false" ht="11.25" hidden="false" customHeight="false" outlineLevel="0" collapsed="false">
      <c r="B70" s="1" t="s">
        <v>40</v>
      </c>
      <c r="C70" s="83" t="n">
        <v>0.0048125</v>
      </c>
      <c r="D70" s="83" t="n">
        <v>0.0251067</v>
      </c>
      <c r="E70" s="83" t="n">
        <v>0.128429</v>
      </c>
      <c r="F70" s="83" t="n">
        <v>0.3171262</v>
      </c>
      <c r="G70" s="83" t="n">
        <v>0.5485198</v>
      </c>
      <c r="H70" s="83" t="n">
        <v>0.8184107</v>
      </c>
      <c r="I70" s="83" t="n">
        <v>1.1408984</v>
      </c>
      <c r="J70" s="83" t="n">
        <v>1.4587341</v>
      </c>
      <c r="K70" s="83" t="n">
        <v>1.7923974</v>
      </c>
      <c r="L70" s="83" t="n">
        <v>2.1804578</v>
      </c>
      <c r="M70" s="83" t="n">
        <v>2.5944961</v>
      </c>
      <c r="N70" s="83" t="n">
        <v>3.0809041</v>
      </c>
      <c r="O70" s="83" t="n">
        <v>3.5691744</v>
      </c>
      <c r="P70" s="83" t="n">
        <v>4.0305219</v>
      </c>
      <c r="Q70" s="83" t="n">
        <v>4.5049993</v>
      </c>
      <c r="R70" s="83" t="n">
        <v>5.001004</v>
      </c>
      <c r="S70" s="83" t="n">
        <v>5.4622604</v>
      </c>
      <c r="T70" s="83" t="n">
        <v>5.9194164</v>
      </c>
      <c r="U70" s="83" t="n">
        <v>6.3440187</v>
      </c>
      <c r="V70" s="83" t="n">
        <v>6.7571734</v>
      </c>
      <c r="W70" s="83" t="n">
        <v>7.1662872</v>
      </c>
      <c r="X70" s="83" t="n">
        <v>7.5809505</v>
      </c>
      <c r="Y70" s="83" t="n">
        <v>7.9788728</v>
      </c>
      <c r="Z70" s="83" t="n">
        <v>8.3618382</v>
      </c>
      <c r="AA70" s="83" t="n">
        <v>8.7086429</v>
      </c>
      <c r="AB70" s="83" t="n">
        <v>9.0154906</v>
      </c>
      <c r="AC70" s="83" t="n">
        <v>9.2957455</v>
      </c>
      <c r="AD70" s="83" t="n">
        <v>9.5930313</v>
      </c>
      <c r="AE70" s="83" t="n">
        <v>9.8832133</v>
      </c>
      <c r="AF70" s="83" t="n">
        <v>10.1661218</v>
      </c>
      <c r="AG70" s="83" t="n">
        <v>10.4475174</v>
      </c>
      <c r="AH70" s="83" t="n">
        <v>10.732528</v>
      </c>
      <c r="AI70" s="58"/>
      <c r="AJ70" s="58"/>
      <c r="AK70" s="58"/>
      <c r="AL70" s="58"/>
      <c r="AM70" s="58"/>
      <c r="AN70" s="58"/>
      <c r="AO70" s="58"/>
      <c r="AP70" s="58"/>
      <c r="AQ70" s="58"/>
      <c r="AR70" s="58"/>
      <c r="AS70" s="58"/>
      <c r="AT70" s="58"/>
      <c r="AU70" s="58"/>
    </row>
    <row r="71" customFormat="false" ht="11.25" hidden="false" customHeight="false" outlineLevel="0" collapsed="false">
      <c r="B71" s="1" t="s">
        <v>41</v>
      </c>
      <c r="C71" s="83" t="n">
        <v>0.0050299</v>
      </c>
      <c r="D71" s="83" t="n">
        <v>0.0284597</v>
      </c>
      <c r="E71" s="83" t="n">
        <v>0.1116748</v>
      </c>
      <c r="F71" s="83" t="n">
        <v>0.2624226</v>
      </c>
      <c r="G71" s="83" t="n">
        <v>0.4952495</v>
      </c>
      <c r="H71" s="83" t="n">
        <v>0.7577501</v>
      </c>
      <c r="I71" s="83" t="n">
        <v>1.0464168</v>
      </c>
      <c r="J71" s="83" t="n">
        <v>1.3926026</v>
      </c>
      <c r="K71" s="83" t="n">
        <v>1.7647298</v>
      </c>
      <c r="L71" s="83" t="n">
        <v>2.2207452</v>
      </c>
      <c r="M71" s="83" t="n">
        <v>2.6707107</v>
      </c>
      <c r="N71" s="83" t="n">
        <v>3.1131199</v>
      </c>
      <c r="O71" s="83" t="n">
        <v>3.5791365</v>
      </c>
      <c r="P71" s="83" t="n">
        <v>4.0663831</v>
      </c>
      <c r="Q71" s="83" t="n">
        <v>4.5388904</v>
      </c>
      <c r="R71" s="83" t="n">
        <v>5.0087327</v>
      </c>
      <c r="S71" s="83" t="n">
        <v>5.4536389</v>
      </c>
      <c r="T71" s="83" t="n">
        <v>5.8930963</v>
      </c>
      <c r="U71" s="83" t="n">
        <v>6.3410746</v>
      </c>
      <c r="V71" s="83" t="n">
        <v>6.7927324</v>
      </c>
      <c r="W71" s="83" t="n">
        <v>7.231523</v>
      </c>
      <c r="X71" s="83" t="n">
        <v>7.6384857</v>
      </c>
      <c r="Y71" s="83" t="n">
        <v>8.0027067</v>
      </c>
      <c r="Z71" s="83" t="n">
        <v>8.3319474</v>
      </c>
      <c r="AA71" s="83" t="n">
        <v>8.6401997</v>
      </c>
      <c r="AB71" s="83" t="n">
        <v>8.9585069</v>
      </c>
      <c r="AC71" s="83" t="n">
        <v>9.2707534</v>
      </c>
      <c r="AD71" s="83" t="n">
        <v>9.5705805</v>
      </c>
      <c r="AE71" s="83" t="n">
        <v>9.873118</v>
      </c>
      <c r="AF71" s="83" t="n">
        <v>10.173542</v>
      </c>
      <c r="AG71" s="58"/>
      <c r="AH71" s="58"/>
      <c r="AI71" s="58"/>
      <c r="AJ71" s="58"/>
      <c r="AK71" s="58"/>
      <c r="AL71" s="58"/>
      <c r="AM71" s="58"/>
      <c r="AN71" s="58"/>
      <c r="AO71" s="58"/>
      <c r="AP71" s="58"/>
      <c r="AQ71" s="58"/>
      <c r="AR71" s="58"/>
      <c r="AS71" s="58"/>
      <c r="AT71" s="58"/>
      <c r="AU71" s="58"/>
    </row>
    <row r="72" customFormat="false" ht="11.25" hidden="false" customHeight="false" outlineLevel="0" collapsed="false">
      <c r="B72" s="1" t="s">
        <v>42</v>
      </c>
      <c r="C72" s="83" t="n">
        <v>0.0028463</v>
      </c>
      <c r="D72" s="83" t="n">
        <v>0.0185624</v>
      </c>
      <c r="E72" s="83" t="n">
        <v>0.0815708</v>
      </c>
      <c r="F72" s="83" t="n">
        <v>0.1976399</v>
      </c>
      <c r="G72" s="83" t="n">
        <v>0.3685921</v>
      </c>
      <c r="H72" s="83" t="n">
        <v>0.6345221</v>
      </c>
      <c r="I72" s="83" t="n">
        <v>0.9343932</v>
      </c>
      <c r="J72" s="83" t="n">
        <v>1.3117451</v>
      </c>
      <c r="K72" s="83" t="n">
        <v>1.6965632</v>
      </c>
      <c r="L72" s="83" t="n">
        <v>2.0739514</v>
      </c>
      <c r="M72" s="83" t="n">
        <v>2.4818024</v>
      </c>
      <c r="N72" s="83" t="n">
        <v>2.9179986</v>
      </c>
      <c r="O72" s="83" t="n">
        <v>3.3393629</v>
      </c>
      <c r="P72" s="83" t="n">
        <v>3.7730075</v>
      </c>
      <c r="Q72" s="83" t="n">
        <v>4.196649</v>
      </c>
      <c r="R72" s="83" t="n">
        <v>4.6268804</v>
      </c>
      <c r="S72" s="83" t="n">
        <v>5.0762977</v>
      </c>
      <c r="T72" s="83" t="n">
        <v>5.5336115</v>
      </c>
      <c r="U72" s="83" t="n">
        <v>5.97583</v>
      </c>
      <c r="V72" s="83" t="n">
        <v>6.3981151</v>
      </c>
      <c r="W72" s="83" t="n">
        <v>6.7953701</v>
      </c>
      <c r="X72" s="83" t="n">
        <v>7.1573695</v>
      </c>
      <c r="Y72" s="83" t="n">
        <v>7.4868802</v>
      </c>
      <c r="Z72" s="83" t="n">
        <v>7.8323058</v>
      </c>
      <c r="AA72" s="83" t="n">
        <v>8.1738107</v>
      </c>
      <c r="AB72" s="83" t="n">
        <v>8.5037341</v>
      </c>
      <c r="AC72" s="83" t="n">
        <v>8.8313558</v>
      </c>
      <c r="AD72" s="83" t="n">
        <v>9.1628529</v>
      </c>
      <c r="AE72" s="58"/>
      <c r="AF72" s="58"/>
      <c r="AG72" s="58"/>
      <c r="AH72" s="58"/>
      <c r="AI72" s="58"/>
      <c r="AJ72" s="58"/>
      <c r="AK72" s="58"/>
      <c r="AL72" s="58"/>
      <c r="AM72" s="58"/>
      <c r="AN72" s="58"/>
      <c r="AO72" s="58"/>
      <c r="AP72" s="58"/>
      <c r="AQ72" s="58"/>
      <c r="AR72" s="58"/>
      <c r="AS72" s="58"/>
      <c r="AT72" s="58"/>
      <c r="AU72" s="58"/>
    </row>
    <row r="73" customFormat="false" ht="11.25" hidden="false" customHeight="false" outlineLevel="0" collapsed="false">
      <c r="B73" s="1" t="s">
        <v>43</v>
      </c>
      <c r="C73" s="83" t="n">
        <v>0.003886</v>
      </c>
      <c r="D73" s="83" t="n">
        <v>0.019056</v>
      </c>
      <c r="E73" s="83" t="n">
        <v>0.0696392</v>
      </c>
      <c r="F73" s="83" t="n">
        <v>0.1874835</v>
      </c>
      <c r="G73" s="83" t="n">
        <v>0.3672439</v>
      </c>
      <c r="H73" s="83" t="n">
        <v>0.6308438</v>
      </c>
      <c r="I73" s="83" t="n">
        <v>0.9163355</v>
      </c>
      <c r="J73" s="83" t="n">
        <v>1.215444</v>
      </c>
      <c r="K73" s="83" t="n">
        <v>1.5529824</v>
      </c>
      <c r="L73" s="83" t="n">
        <v>1.9415141</v>
      </c>
      <c r="M73" s="83" t="n">
        <v>2.3160023</v>
      </c>
      <c r="N73" s="83" t="n">
        <v>2.7057273</v>
      </c>
      <c r="O73" s="83" t="n">
        <v>3.0942062</v>
      </c>
      <c r="P73" s="83" t="n">
        <v>3.4988991</v>
      </c>
      <c r="Q73" s="83" t="n">
        <v>3.9288792</v>
      </c>
      <c r="R73" s="83" t="n">
        <v>4.3875531</v>
      </c>
      <c r="S73" s="83" t="n">
        <v>4.8431387</v>
      </c>
      <c r="T73" s="83" t="n">
        <v>5.2885223</v>
      </c>
      <c r="U73" s="83" t="n">
        <v>5.7096293</v>
      </c>
      <c r="V73" s="83" t="n">
        <v>6.0949266</v>
      </c>
      <c r="W73" s="83" t="n">
        <v>6.4499338</v>
      </c>
      <c r="X73" s="83" t="n">
        <v>6.8342066</v>
      </c>
      <c r="Y73" s="83" t="n">
        <v>7.2090207</v>
      </c>
      <c r="Z73" s="83" t="n">
        <v>7.5787074</v>
      </c>
      <c r="AA73" s="83" t="n">
        <v>7.9493184</v>
      </c>
      <c r="AB73" s="83" t="n">
        <v>8.3108499</v>
      </c>
      <c r="AC73" s="58"/>
      <c r="AD73" s="58"/>
      <c r="AE73" s="58"/>
      <c r="AF73" s="58"/>
      <c r="AG73" s="58"/>
      <c r="AH73" s="58"/>
      <c r="AI73" s="58"/>
      <c r="AJ73" s="58"/>
      <c r="AK73" s="58"/>
      <c r="AL73" s="58"/>
      <c r="AM73" s="58"/>
      <c r="AN73" s="58"/>
      <c r="AO73" s="58"/>
      <c r="AP73" s="58"/>
      <c r="AQ73" s="58"/>
      <c r="AR73" s="58"/>
      <c r="AS73" s="58"/>
      <c r="AT73" s="58"/>
      <c r="AU73" s="58"/>
    </row>
    <row r="74" customFormat="false" ht="11.25" hidden="false" customHeight="false" outlineLevel="0" collapsed="false">
      <c r="B74" s="1" t="s">
        <v>44</v>
      </c>
      <c r="C74" s="83" t="n">
        <v>0.003673</v>
      </c>
      <c r="D74" s="83" t="n">
        <v>0.0180202</v>
      </c>
      <c r="E74" s="83" t="n">
        <v>0.0627184</v>
      </c>
      <c r="F74" s="83" t="n">
        <v>0.1585065</v>
      </c>
      <c r="G74" s="83" t="n">
        <v>0.3059718</v>
      </c>
      <c r="H74" s="83" t="n">
        <v>0.4956397</v>
      </c>
      <c r="I74" s="83" t="n">
        <v>0.73944</v>
      </c>
      <c r="J74" s="83" t="n">
        <v>1.0346587</v>
      </c>
      <c r="K74" s="83" t="n">
        <v>1.3300184</v>
      </c>
      <c r="L74" s="83" t="n">
        <v>1.6531854</v>
      </c>
      <c r="M74" s="83" t="n">
        <v>1.9666901</v>
      </c>
      <c r="N74" s="83" t="n">
        <v>2.312963</v>
      </c>
      <c r="O74" s="83" t="n">
        <v>2.7017765</v>
      </c>
      <c r="P74" s="83" t="n">
        <v>3.1327752</v>
      </c>
      <c r="Q74" s="83" t="n">
        <v>3.5728261</v>
      </c>
      <c r="R74" s="83" t="n">
        <v>4.0158817</v>
      </c>
      <c r="S74" s="83" t="n">
        <v>4.4264094</v>
      </c>
      <c r="T74" s="83" t="n">
        <v>4.8107925</v>
      </c>
      <c r="U74" s="83" t="n">
        <v>5.1744168</v>
      </c>
      <c r="V74" s="83" t="n">
        <v>5.5665164</v>
      </c>
      <c r="W74" s="83" t="n">
        <v>5.953101</v>
      </c>
      <c r="X74" s="83" t="n">
        <v>6.3328426</v>
      </c>
      <c r="Y74" s="83" t="n">
        <v>6.7148029</v>
      </c>
      <c r="Z74" s="83" t="n">
        <v>7.1065595</v>
      </c>
      <c r="AA74" s="58"/>
      <c r="AB74" s="58"/>
      <c r="AC74" s="58"/>
      <c r="AD74" s="58"/>
      <c r="AE74" s="58"/>
      <c r="AF74" s="58"/>
      <c r="AG74" s="58"/>
      <c r="AH74" s="58"/>
      <c r="AI74" s="58"/>
      <c r="AJ74" s="58"/>
      <c r="AK74" s="58"/>
      <c r="AL74" s="58"/>
      <c r="AM74" s="58"/>
      <c r="AN74" s="58"/>
      <c r="AO74" s="58"/>
      <c r="AP74" s="58"/>
      <c r="AQ74" s="58"/>
      <c r="AR74" s="58"/>
      <c r="AS74" s="58"/>
      <c r="AT74" s="58"/>
      <c r="AU74" s="58"/>
    </row>
    <row r="75" customFormat="false" ht="11.25" hidden="false" customHeight="false" outlineLevel="0" collapsed="false">
      <c r="B75" s="1" t="s">
        <v>45</v>
      </c>
      <c r="C75" s="83" t="n">
        <v>0.0037137</v>
      </c>
      <c r="D75" s="83" t="n">
        <v>0.0182751</v>
      </c>
      <c r="E75" s="83" t="n">
        <v>0.0634742</v>
      </c>
      <c r="F75" s="83" t="n">
        <v>0.1431647</v>
      </c>
      <c r="G75" s="83" t="n">
        <v>0.2770736</v>
      </c>
      <c r="H75" s="83" t="n">
        <v>0.4664516</v>
      </c>
      <c r="I75" s="83" t="n">
        <v>0.6804012</v>
      </c>
      <c r="J75" s="83" t="n">
        <v>0.9369121</v>
      </c>
      <c r="K75" s="83" t="n">
        <v>1.1840863</v>
      </c>
      <c r="L75" s="83" t="n">
        <v>1.4747962</v>
      </c>
      <c r="M75" s="83" t="n">
        <v>1.8133903</v>
      </c>
      <c r="N75" s="83" t="n">
        <v>2.1973932</v>
      </c>
      <c r="O75" s="83" t="n">
        <v>2.6094026</v>
      </c>
      <c r="P75" s="83" t="n">
        <v>3.0454968</v>
      </c>
      <c r="Q75" s="83" t="n">
        <v>3.4494373</v>
      </c>
      <c r="R75" s="83" t="n">
        <v>3.8384081</v>
      </c>
      <c r="S75" s="83" t="n">
        <v>4.210967</v>
      </c>
      <c r="T75" s="83" t="n">
        <v>4.6253318</v>
      </c>
      <c r="U75" s="83" t="n">
        <v>5.0322606</v>
      </c>
      <c r="V75" s="83" t="n">
        <v>5.4321662</v>
      </c>
      <c r="W75" s="83" t="n">
        <v>5.8449883</v>
      </c>
      <c r="X75" s="83" t="n">
        <v>6.2594358</v>
      </c>
      <c r="Y75" s="58"/>
      <c r="Z75" s="58"/>
      <c r="AA75" s="58"/>
      <c r="AB75" s="58"/>
      <c r="AC75" s="58"/>
      <c r="AD75" s="58"/>
      <c r="AE75" s="58"/>
      <c r="AF75" s="58"/>
      <c r="AG75" s="58"/>
      <c r="AH75" s="58"/>
      <c r="AI75" s="58"/>
      <c r="AJ75" s="58"/>
      <c r="AK75" s="58"/>
      <c r="AL75" s="58"/>
      <c r="AM75" s="58"/>
      <c r="AN75" s="58"/>
      <c r="AO75" s="58"/>
      <c r="AP75" s="58"/>
      <c r="AQ75" s="58"/>
      <c r="AR75" s="58"/>
      <c r="AS75" s="58"/>
      <c r="AT75" s="58"/>
      <c r="AU75" s="58"/>
    </row>
    <row r="76" customFormat="false" ht="11.25" hidden="false" customHeight="false" outlineLevel="0" collapsed="false">
      <c r="B76" s="1" t="s">
        <v>46</v>
      </c>
      <c r="C76" s="83" t="n">
        <v>0.0029902</v>
      </c>
      <c r="D76" s="83" t="n">
        <v>0.0142353</v>
      </c>
      <c r="E76" s="83" t="n">
        <v>0.055741</v>
      </c>
      <c r="F76" s="83" t="n">
        <v>0.1351306</v>
      </c>
      <c r="G76" s="83" t="n">
        <v>0.2585161</v>
      </c>
      <c r="H76" s="83" t="n">
        <v>0.4308318</v>
      </c>
      <c r="I76" s="83" t="n">
        <v>0.6274967</v>
      </c>
      <c r="J76" s="83" t="n">
        <v>0.8698711</v>
      </c>
      <c r="K76" s="83" t="n">
        <v>1.1682563</v>
      </c>
      <c r="L76" s="83" t="n">
        <v>1.5139939</v>
      </c>
      <c r="M76" s="83" t="n">
        <v>1.8748976</v>
      </c>
      <c r="N76" s="83" t="n">
        <v>2.2614619</v>
      </c>
      <c r="O76" s="83" t="n">
        <v>2.6422061</v>
      </c>
      <c r="P76" s="83" t="n">
        <v>3.0153769</v>
      </c>
      <c r="Q76" s="83" t="n">
        <v>3.390119</v>
      </c>
      <c r="R76" s="83" t="n">
        <v>3.8070328</v>
      </c>
      <c r="S76" s="83" t="n">
        <v>4.2209631</v>
      </c>
      <c r="T76" s="83" t="n">
        <v>4.6357462</v>
      </c>
      <c r="U76" s="83" t="n">
        <v>5.0628778</v>
      </c>
      <c r="V76" s="83" t="n">
        <v>5.5009228</v>
      </c>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row>
    <row r="77" customFormat="false" ht="11.25" hidden="false" customHeight="false" outlineLevel="0" collapsed="false">
      <c r="B77" s="1" t="s">
        <v>47</v>
      </c>
      <c r="C77" s="83" t="n">
        <v>0.0028906</v>
      </c>
      <c r="D77" s="83" t="n">
        <v>0.0156723</v>
      </c>
      <c r="E77" s="83" t="n">
        <v>0.0576758</v>
      </c>
      <c r="F77" s="83" t="n">
        <v>0.1385298</v>
      </c>
      <c r="G77" s="83" t="n">
        <v>0.2502409</v>
      </c>
      <c r="H77" s="83" t="n">
        <v>0.4359289</v>
      </c>
      <c r="I77" s="83" t="n">
        <v>0.6808518</v>
      </c>
      <c r="J77" s="83" t="n">
        <v>0.9816446</v>
      </c>
      <c r="K77" s="83" t="n">
        <v>1.2982577</v>
      </c>
      <c r="L77" s="83" t="n">
        <v>1.6463985</v>
      </c>
      <c r="M77" s="83" t="n">
        <v>1.9961457</v>
      </c>
      <c r="N77" s="83" t="n">
        <v>2.348033</v>
      </c>
      <c r="O77" s="83" t="n">
        <v>2.7052177</v>
      </c>
      <c r="P77" s="83" t="n">
        <v>3.1125693</v>
      </c>
      <c r="Q77" s="83" t="n">
        <v>3.5207472</v>
      </c>
      <c r="R77" s="83" t="n">
        <v>3.9472717</v>
      </c>
      <c r="S77" s="83" t="n">
        <v>4.3844953</v>
      </c>
      <c r="T77" s="83" t="n">
        <v>4.839021</v>
      </c>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row>
    <row r="78" customFormat="false" ht="11.25" hidden="false" customHeight="false" outlineLevel="0" collapsed="false">
      <c r="B78" s="1" t="s">
        <v>48</v>
      </c>
      <c r="C78" s="83" t="n">
        <v>0.0025261</v>
      </c>
      <c r="D78" s="83" t="n">
        <v>0.0141702</v>
      </c>
      <c r="E78" s="83" t="n">
        <v>0.0487495</v>
      </c>
      <c r="F78" s="83" t="n">
        <v>0.123453</v>
      </c>
      <c r="G78" s="83" t="n">
        <v>0.2649124</v>
      </c>
      <c r="H78" s="83" t="n">
        <v>0.4684786</v>
      </c>
      <c r="I78" s="83" t="n">
        <v>0.7213331</v>
      </c>
      <c r="J78" s="83" t="n">
        <v>1.0209675</v>
      </c>
      <c r="K78" s="83" t="n">
        <v>1.3367696</v>
      </c>
      <c r="L78" s="83" t="n">
        <v>1.65584</v>
      </c>
      <c r="M78" s="83" t="n">
        <v>1.9851656</v>
      </c>
      <c r="N78" s="83" t="n">
        <v>2.3726846</v>
      </c>
      <c r="O78" s="83" t="n">
        <v>2.7766247</v>
      </c>
      <c r="P78" s="83" t="n">
        <v>3.1967839</v>
      </c>
      <c r="Q78" s="83" t="n">
        <v>3.6449933</v>
      </c>
      <c r="R78" s="83" t="n">
        <v>4.111315</v>
      </c>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row>
    <row r="79" customFormat="false" ht="11.25" hidden="false" customHeight="false" outlineLevel="0" collapsed="false">
      <c r="B79" s="1" t="s">
        <v>49</v>
      </c>
      <c r="C79" s="83" t="n">
        <v>0.0031493</v>
      </c>
      <c r="D79" s="83" t="n">
        <v>0.0183515</v>
      </c>
      <c r="E79" s="83" t="n">
        <v>0.0624607</v>
      </c>
      <c r="F79" s="83" t="n">
        <v>0.1518819</v>
      </c>
      <c r="G79" s="83" t="n">
        <v>0.3091846</v>
      </c>
      <c r="H79" s="83" t="n">
        <v>0.5198651</v>
      </c>
      <c r="I79" s="83" t="n">
        <v>0.7627017</v>
      </c>
      <c r="J79" s="83" t="n">
        <v>1.0347939</v>
      </c>
      <c r="K79" s="83" t="n">
        <v>1.3435856</v>
      </c>
      <c r="L79" s="83" t="n">
        <v>1.7260631</v>
      </c>
      <c r="M79" s="83" t="n">
        <v>2.1151665</v>
      </c>
      <c r="N79" s="83" t="n">
        <v>2.5276789</v>
      </c>
      <c r="O79" s="83" t="n">
        <v>2.9732367</v>
      </c>
      <c r="P79" s="83" t="n">
        <v>3.44336</v>
      </c>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row>
    <row r="80" customFormat="false" ht="11.25" hidden="false" customHeight="false" outlineLevel="0" collapsed="false">
      <c r="B80" s="1" t="s">
        <v>50</v>
      </c>
      <c r="C80" s="83" t="n">
        <v>0.0042376</v>
      </c>
      <c r="D80" s="83" t="n">
        <v>0.0176852</v>
      </c>
      <c r="E80" s="83" t="n">
        <v>0.0554072</v>
      </c>
      <c r="F80" s="83" t="n">
        <v>0.1337314</v>
      </c>
      <c r="G80" s="83" t="n">
        <v>0.2689582</v>
      </c>
      <c r="H80" s="83" t="n">
        <v>0.4544629</v>
      </c>
      <c r="I80" s="83" t="n">
        <v>0.6936077</v>
      </c>
      <c r="J80" s="83" t="n">
        <v>1.0319619</v>
      </c>
      <c r="K80" s="83" t="n">
        <v>1.3870774</v>
      </c>
      <c r="L80" s="83" t="n">
        <v>1.7649418</v>
      </c>
      <c r="M80" s="83" t="n">
        <v>2.1727242</v>
      </c>
      <c r="N80" s="83" t="n">
        <v>2.6048343</v>
      </c>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row>
    <row r="81" customFormat="false" ht="11.25" hidden="false" customHeight="false" outlineLevel="0" collapsed="false">
      <c r="B81" s="1" t="s">
        <v>51</v>
      </c>
      <c r="C81" s="83" t="n">
        <v>0.0046899</v>
      </c>
      <c r="D81" s="83" t="n">
        <v>0.0174195</v>
      </c>
      <c r="E81" s="83" t="n">
        <v>0.0604098</v>
      </c>
      <c r="F81" s="83" t="n">
        <v>0.1443942</v>
      </c>
      <c r="G81" s="83" t="n">
        <v>0.2921377</v>
      </c>
      <c r="H81" s="83" t="n">
        <v>0.5407559</v>
      </c>
      <c r="I81" s="83" t="n">
        <v>0.8354697</v>
      </c>
      <c r="J81" s="83" t="n">
        <v>1.1781648</v>
      </c>
      <c r="K81" s="83" t="n">
        <v>1.5679618</v>
      </c>
      <c r="L81" s="83" t="n">
        <v>2.0021273</v>
      </c>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row>
    <row r="82" customFormat="false" ht="11.25" hidden="false" customHeight="false" outlineLevel="0" collapsed="false">
      <c r="B82" s="1" t="s">
        <v>52</v>
      </c>
      <c r="C82" s="83" t="n">
        <v>0.0033027</v>
      </c>
      <c r="D82" s="83" t="n">
        <v>0.0153661</v>
      </c>
      <c r="E82" s="83" t="n">
        <v>0.0574619</v>
      </c>
      <c r="F82" s="83" t="n">
        <v>0.1569096</v>
      </c>
      <c r="G82" s="83" t="n">
        <v>0.3304181</v>
      </c>
      <c r="H82" s="83" t="n">
        <v>0.5786183</v>
      </c>
      <c r="I82" s="83" t="n">
        <v>0.887025</v>
      </c>
      <c r="J82" s="83" t="n">
        <v>1.2514923</v>
      </c>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row>
    <row r="85" customFormat="false" ht="11.25" hidden="false" customHeight="false" outlineLevel="0" collapsed="false">
      <c r="B85" s="1" t="s">
        <v>2</v>
      </c>
      <c r="C85" s="1" t="n">
        <v>16</v>
      </c>
      <c r="D85" s="1" t="n">
        <v>17</v>
      </c>
      <c r="E85" s="1" t="n">
        <v>18</v>
      </c>
      <c r="F85" s="1" t="n">
        <v>19</v>
      </c>
      <c r="G85" s="1" t="n">
        <v>20</v>
      </c>
      <c r="H85" s="1" t="n">
        <v>21</v>
      </c>
      <c r="I85" s="1" t="n">
        <v>22</v>
      </c>
      <c r="J85" s="1" t="n">
        <v>23</v>
      </c>
      <c r="K85" s="1" t="n">
        <v>24</v>
      </c>
      <c r="L85" s="1" t="n">
        <v>25</v>
      </c>
      <c r="M85" s="1" t="n">
        <v>26</v>
      </c>
      <c r="N85" s="1" t="n">
        <v>27</v>
      </c>
      <c r="O85" s="1" t="n">
        <v>28</v>
      </c>
      <c r="P85" s="1" t="n">
        <v>29</v>
      </c>
      <c r="Q85" s="1" t="n">
        <v>30</v>
      </c>
      <c r="R85" s="1" t="n">
        <v>31</v>
      </c>
      <c r="S85" s="1" t="n">
        <v>32</v>
      </c>
      <c r="T85" s="1" t="n">
        <v>33</v>
      </c>
      <c r="U85" s="1" t="n">
        <v>34</v>
      </c>
      <c r="V85" s="1" t="n">
        <v>35</v>
      </c>
      <c r="W85" s="1" t="n">
        <v>36</v>
      </c>
      <c r="X85" s="1" t="n">
        <v>37</v>
      </c>
      <c r="Y85" s="1" t="n">
        <v>38</v>
      </c>
      <c r="Z85" s="1" t="n">
        <v>39</v>
      </c>
      <c r="AA85" s="1" t="n">
        <v>40</v>
      </c>
      <c r="AB85" s="1" t="n">
        <v>41</v>
      </c>
      <c r="AC85" s="1" t="n">
        <v>42</v>
      </c>
      <c r="AD85" s="1" t="n">
        <v>43</v>
      </c>
      <c r="AE85" s="1" t="n">
        <v>44</v>
      </c>
      <c r="AF85" s="1" t="n">
        <v>45</v>
      </c>
      <c r="AG85" s="1" t="n">
        <v>46</v>
      </c>
      <c r="AH85" s="1" t="n">
        <v>47</v>
      </c>
      <c r="AI85" s="1" t="n">
        <v>48</v>
      </c>
      <c r="AJ85" s="1" t="n">
        <v>49</v>
      </c>
      <c r="AK85" s="1" t="n">
        <v>50</v>
      </c>
      <c r="AL85" s="1" t="n">
        <v>51</v>
      </c>
      <c r="AM85" s="1" t="n">
        <v>52</v>
      </c>
      <c r="AN85" s="1" t="n">
        <v>53</v>
      </c>
      <c r="AO85" s="1" t="n">
        <v>54</v>
      </c>
      <c r="AP85" s="1" t="n">
        <v>55</v>
      </c>
      <c r="AQ85" s="1" t="n">
        <v>56</v>
      </c>
      <c r="AR85" s="1" t="n">
        <v>57</v>
      </c>
      <c r="AS85" s="1" t="n">
        <v>58</v>
      </c>
      <c r="AT85" s="1" t="n">
        <v>59</v>
      </c>
      <c r="AU85" s="1" t="n">
        <v>60</v>
      </c>
    </row>
    <row r="86" customFormat="false" ht="11.25" hidden="false" customHeight="false" outlineLevel="0" collapsed="false">
      <c r="B86" s="82" t="s">
        <v>31</v>
      </c>
      <c r="C86" s="83" t="n">
        <v>0.00075092</v>
      </c>
      <c r="D86" s="83" t="n">
        <v>0.0018773</v>
      </c>
      <c r="E86" s="83" t="n">
        <v>0.0030037</v>
      </c>
      <c r="F86" s="83" t="n">
        <v>0.0051888</v>
      </c>
      <c r="G86" s="83" t="n">
        <v>0.0162555</v>
      </c>
      <c r="H86" s="83" t="n">
        <v>0.0248275</v>
      </c>
      <c r="I86" s="83" t="n">
        <v>0.0271241</v>
      </c>
      <c r="J86" s="83" t="n">
        <v>0.0292266</v>
      </c>
      <c r="K86" s="83" t="n">
        <v>0.031179</v>
      </c>
      <c r="L86" s="83" t="n">
        <v>0.0335069</v>
      </c>
      <c r="M86" s="83" t="n">
        <v>0.0367358</v>
      </c>
      <c r="N86" s="83" t="n">
        <v>0.039166</v>
      </c>
      <c r="O86" s="83" t="n">
        <v>0.0421697</v>
      </c>
      <c r="P86" s="83" t="n">
        <v>0.0519317</v>
      </c>
      <c r="Q86" s="83" t="n">
        <v>0.063137</v>
      </c>
      <c r="R86" s="83" t="n">
        <v>0.0774795</v>
      </c>
      <c r="S86" s="83" t="n">
        <v>0.0905455</v>
      </c>
      <c r="T86" s="83" t="n">
        <v>0.1127227</v>
      </c>
      <c r="U86" s="83" t="n">
        <v>0.141759</v>
      </c>
      <c r="V86" s="83" t="n">
        <v>0.1765633</v>
      </c>
      <c r="W86" s="83" t="n">
        <v>0.2201116</v>
      </c>
      <c r="X86" s="83" t="n">
        <v>0.2630142</v>
      </c>
      <c r="Y86" s="83" t="n">
        <v>0.3142294</v>
      </c>
      <c r="Z86" s="83" t="n">
        <v>0.3786591</v>
      </c>
      <c r="AA86" s="83" t="n">
        <v>0.4580544</v>
      </c>
      <c r="AB86" s="83" t="n">
        <v>0.5407833</v>
      </c>
      <c r="AC86" s="83" t="n">
        <v>0.6459893</v>
      </c>
      <c r="AD86" s="83" t="n">
        <v>0.7558893</v>
      </c>
      <c r="AE86" s="83" t="n">
        <v>0.8760955</v>
      </c>
      <c r="AF86" s="83" t="n">
        <v>1.0028422</v>
      </c>
      <c r="AG86" s="83" t="n">
        <v>1.1380936</v>
      </c>
      <c r="AH86" s="83" t="n">
        <v>1.2696458</v>
      </c>
      <c r="AI86" s="83" t="n">
        <v>1.404437</v>
      </c>
      <c r="AJ86" s="83" t="n">
        <v>1.5572962</v>
      </c>
      <c r="AK86" s="83" t="n">
        <v>1.73674</v>
      </c>
      <c r="AL86" s="83" t="n">
        <v>1.9619572</v>
      </c>
      <c r="AM86" s="83" t="n">
        <v>2.2230455</v>
      </c>
      <c r="AN86" s="83" t="n">
        <v>2.5117944</v>
      </c>
      <c r="AO86" s="83" t="n">
        <v>2.828124</v>
      </c>
      <c r="AP86" s="83" t="n">
        <v>3.1886699</v>
      </c>
      <c r="AQ86" s="83" t="n">
        <v>3.6522285</v>
      </c>
      <c r="AR86" s="83" t="n">
        <v>4.2467568</v>
      </c>
      <c r="AS86" s="83" t="n">
        <v>4.9555584</v>
      </c>
      <c r="AT86" s="83" t="n">
        <v>5.7781912</v>
      </c>
      <c r="AU86" s="83" t="n">
        <v>6.5773451</v>
      </c>
    </row>
    <row r="87" customFormat="false" ht="11.25" hidden="false" customHeight="false" outlineLevel="0" collapsed="false">
      <c r="B87" s="1" t="s">
        <v>32</v>
      </c>
      <c r="C87" s="83" t="n">
        <v>0.0020285</v>
      </c>
      <c r="D87" s="83" t="n">
        <v>0.0036184</v>
      </c>
      <c r="E87" s="83" t="n">
        <v>0.0046649</v>
      </c>
      <c r="F87" s="83" t="n">
        <v>0.0076797</v>
      </c>
      <c r="G87" s="83" t="n">
        <v>0.0168873</v>
      </c>
      <c r="H87" s="83" t="n">
        <v>0.0191815</v>
      </c>
      <c r="I87" s="83" t="n">
        <v>0.0207861</v>
      </c>
      <c r="J87" s="83" t="n">
        <v>0.0229736</v>
      </c>
      <c r="K87" s="83" t="n">
        <v>0.0259341</v>
      </c>
      <c r="L87" s="83" t="n">
        <v>0.0328968</v>
      </c>
      <c r="M87" s="83" t="n">
        <v>0.0406894</v>
      </c>
      <c r="N87" s="83" t="n">
        <v>0.049973</v>
      </c>
      <c r="O87" s="83" t="n">
        <v>0.0602178</v>
      </c>
      <c r="P87" s="83" t="n">
        <v>0.0816323</v>
      </c>
      <c r="Q87" s="83" t="n">
        <v>0.1070405</v>
      </c>
      <c r="R87" s="83" t="n">
        <v>0.1397518</v>
      </c>
      <c r="S87" s="83" t="n">
        <v>0.1768306</v>
      </c>
      <c r="T87" s="83" t="n">
        <v>0.2123861</v>
      </c>
      <c r="U87" s="83" t="n">
        <v>0.2529337</v>
      </c>
      <c r="V87" s="83" t="n">
        <v>0.3062323</v>
      </c>
      <c r="W87" s="83" t="n">
        <v>0.3725089</v>
      </c>
      <c r="X87" s="83" t="n">
        <v>0.4446426</v>
      </c>
      <c r="Y87" s="83" t="n">
        <v>0.5309687</v>
      </c>
      <c r="Z87" s="83" t="n">
        <v>0.633243</v>
      </c>
      <c r="AA87" s="83" t="n">
        <v>0.7414071</v>
      </c>
      <c r="AB87" s="83" t="n">
        <v>0.8618104</v>
      </c>
      <c r="AC87" s="83" t="n">
        <v>0.9806821</v>
      </c>
      <c r="AD87" s="83" t="n">
        <v>1.1023404</v>
      </c>
      <c r="AE87" s="83" t="n">
        <v>1.2224877</v>
      </c>
      <c r="AF87" s="83" t="n">
        <v>1.361532</v>
      </c>
      <c r="AG87" s="83" t="n">
        <v>1.5241271</v>
      </c>
      <c r="AH87" s="83" t="n">
        <v>1.7274527</v>
      </c>
      <c r="AI87" s="83" t="n">
        <v>1.9475392</v>
      </c>
      <c r="AJ87" s="83" t="n">
        <v>2.154437</v>
      </c>
      <c r="AK87" s="83" t="n">
        <v>2.3834165</v>
      </c>
      <c r="AL87" s="83" t="n">
        <v>2.6251212</v>
      </c>
      <c r="AM87" s="83" t="n">
        <v>2.8899888</v>
      </c>
      <c r="AN87" s="83" t="n">
        <v>3.1773978</v>
      </c>
      <c r="AO87" s="83" t="n">
        <v>3.4876899</v>
      </c>
      <c r="AP87" s="83" t="n">
        <v>3.829444</v>
      </c>
      <c r="AQ87" s="83" t="n">
        <v>4.2729731</v>
      </c>
      <c r="AR87" s="83" t="n">
        <v>4.8394231</v>
      </c>
      <c r="AS87" s="83" t="n">
        <v>5.5680058</v>
      </c>
      <c r="AT87" s="83" t="n">
        <v>6.3659434</v>
      </c>
      <c r="AU87" s="83" t="n">
        <v>7.0049391</v>
      </c>
    </row>
    <row r="88" customFormat="false" ht="11.25" hidden="false" customHeight="false" outlineLevel="0" collapsed="false">
      <c r="B88" s="82" t="s">
        <v>33</v>
      </c>
      <c r="C88" s="83" t="n">
        <v>0.0022032</v>
      </c>
      <c r="D88" s="83" t="n">
        <v>0.0047569</v>
      </c>
      <c r="E88" s="83" t="n">
        <v>0.0060588</v>
      </c>
      <c r="F88" s="83" t="n">
        <v>0.0073372</v>
      </c>
      <c r="G88" s="83" t="n">
        <v>0.0106275</v>
      </c>
      <c r="H88" s="83" t="n">
        <v>0.0188397</v>
      </c>
      <c r="I88" s="83" t="n">
        <v>0.0282873</v>
      </c>
      <c r="J88" s="83" t="n">
        <v>0.0369465</v>
      </c>
      <c r="K88" s="83" t="n">
        <v>0.0479363</v>
      </c>
      <c r="L88" s="83" t="n">
        <v>0.0689806</v>
      </c>
      <c r="M88" s="83" t="n">
        <v>0.0951519</v>
      </c>
      <c r="N88" s="83" t="n">
        <v>0.1289994</v>
      </c>
      <c r="O88" s="83" t="n">
        <v>0.1697273</v>
      </c>
      <c r="P88" s="83" t="n">
        <v>0.2083285</v>
      </c>
      <c r="Q88" s="83" t="n">
        <v>0.2557078</v>
      </c>
      <c r="R88" s="83" t="n">
        <v>0.3187076</v>
      </c>
      <c r="S88" s="83" t="n">
        <v>0.400457</v>
      </c>
      <c r="T88" s="83" t="n">
        <v>0.4757175</v>
      </c>
      <c r="U88" s="83" t="n">
        <v>0.5701958</v>
      </c>
      <c r="V88" s="83" t="n">
        <v>0.6736187</v>
      </c>
      <c r="W88" s="83" t="n">
        <v>0.7861567</v>
      </c>
      <c r="X88" s="83" t="n">
        <v>0.9120048</v>
      </c>
      <c r="Y88" s="83" t="n">
        <v>1.0427903</v>
      </c>
      <c r="Z88" s="83" t="n">
        <v>1.1658849</v>
      </c>
      <c r="AA88" s="83" t="n">
        <v>1.2867476</v>
      </c>
      <c r="AB88" s="83" t="n">
        <v>1.4155952</v>
      </c>
      <c r="AC88" s="83" t="n">
        <v>1.5652927</v>
      </c>
      <c r="AD88" s="83" t="n">
        <v>1.7560977</v>
      </c>
      <c r="AE88" s="83" t="n">
        <v>1.9566229</v>
      </c>
      <c r="AF88" s="83" t="n">
        <v>2.1539935</v>
      </c>
      <c r="AG88" s="83" t="n">
        <v>2.3589957</v>
      </c>
      <c r="AH88" s="83" t="n">
        <v>2.5755223</v>
      </c>
      <c r="AI88" s="83" t="n">
        <v>2.7905599</v>
      </c>
      <c r="AJ88" s="83" t="n">
        <v>3.0033862</v>
      </c>
      <c r="AK88" s="83" t="n">
        <v>3.2180429</v>
      </c>
      <c r="AL88" s="83" t="n">
        <v>3.4448276</v>
      </c>
      <c r="AM88" s="83" t="n">
        <v>3.7064144</v>
      </c>
      <c r="AN88" s="83" t="n">
        <v>4.0076382</v>
      </c>
      <c r="AO88" s="83" t="n">
        <v>4.3435635</v>
      </c>
      <c r="AP88" s="83" t="n">
        <v>4.7163789</v>
      </c>
      <c r="AQ88" s="83" t="n">
        <v>5.1216744</v>
      </c>
      <c r="AR88" s="83" t="n">
        <v>5.5585589</v>
      </c>
      <c r="AS88" s="83" t="n">
        <v>6.06731</v>
      </c>
      <c r="AT88" s="83" t="n">
        <v>6.6519534</v>
      </c>
      <c r="AU88" s="83" t="n">
        <v>7.1340716</v>
      </c>
    </row>
    <row r="89" customFormat="false" ht="11.25" hidden="false" customHeight="false" outlineLevel="0" collapsed="false">
      <c r="B89" s="1" t="s">
        <v>34</v>
      </c>
      <c r="C89" s="83" t="n">
        <v>0.000354466</v>
      </c>
      <c r="D89" s="83" t="n">
        <v>0.0036459</v>
      </c>
      <c r="E89" s="83" t="n">
        <v>0.0102126</v>
      </c>
      <c r="F89" s="83" t="n">
        <v>0.0170149</v>
      </c>
      <c r="G89" s="83" t="n">
        <v>0.0281195</v>
      </c>
      <c r="H89" s="83" t="n">
        <v>0.049258</v>
      </c>
      <c r="I89" s="83" t="n">
        <v>0.0760744</v>
      </c>
      <c r="J89" s="83" t="n">
        <v>0.1145193</v>
      </c>
      <c r="K89" s="83" t="n">
        <v>0.1598083</v>
      </c>
      <c r="L89" s="83" t="n">
        <v>0.2009148</v>
      </c>
      <c r="M89" s="83" t="n">
        <v>0.2492327</v>
      </c>
      <c r="N89" s="83" t="n">
        <v>0.3219401</v>
      </c>
      <c r="O89" s="83" t="n">
        <v>0.4069202</v>
      </c>
      <c r="P89" s="83" t="n">
        <v>0.4864575</v>
      </c>
      <c r="Q89" s="83" t="n">
        <v>0.579596</v>
      </c>
      <c r="R89" s="83" t="n">
        <v>0.6952091</v>
      </c>
      <c r="S89" s="83" t="n">
        <v>0.8161941</v>
      </c>
      <c r="T89" s="83" t="n">
        <v>0.9466921</v>
      </c>
      <c r="U89" s="83" t="n">
        <v>1.0725933</v>
      </c>
      <c r="V89" s="83" t="n">
        <v>1.1885903</v>
      </c>
      <c r="W89" s="83" t="n">
        <v>1.3050308</v>
      </c>
      <c r="X89" s="83" t="n">
        <v>1.4395926</v>
      </c>
      <c r="Y89" s="83" t="n">
        <v>1.5964115</v>
      </c>
      <c r="Z89" s="83" t="n">
        <v>1.7889686</v>
      </c>
      <c r="AA89" s="83" t="n">
        <v>1.9899547</v>
      </c>
      <c r="AB89" s="83" t="n">
        <v>2.1817369</v>
      </c>
      <c r="AC89" s="83" t="n">
        <v>2.3758323</v>
      </c>
      <c r="AD89" s="83" t="n">
        <v>2.5721282</v>
      </c>
      <c r="AE89" s="83" t="n">
        <v>2.7646284</v>
      </c>
      <c r="AF89" s="83" t="n">
        <v>2.9513884</v>
      </c>
      <c r="AG89" s="83" t="n">
        <v>3.1271159</v>
      </c>
      <c r="AH89" s="83" t="n">
        <v>3.3042837</v>
      </c>
      <c r="AI89" s="83" t="n">
        <v>3.5061895</v>
      </c>
      <c r="AJ89" s="83" t="n">
        <v>3.7304096</v>
      </c>
      <c r="AK89" s="83" t="n">
        <v>3.963825</v>
      </c>
      <c r="AL89" s="83" t="n">
        <v>4.2082352</v>
      </c>
      <c r="AM89" s="83" t="n">
        <v>4.4569468</v>
      </c>
      <c r="AN89" s="83" t="n">
        <v>4.7084342</v>
      </c>
      <c r="AO89" s="83" t="n">
        <v>4.9634254</v>
      </c>
      <c r="AP89" s="83" t="n">
        <v>5.2621982</v>
      </c>
      <c r="AQ89" s="83" t="n">
        <v>5.6088754</v>
      </c>
      <c r="AR89" s="83" t="n">
        <v>5.9978014</v>
      </c>
      <c r="AS89" s="83" t="n">
        <v>6.4395278</v>
      </c>
      <c r="AT89" s="83" t="n">
        <v>6.9536848</v>
      </c>
      <c r="AU89" s="58"/>
    </row>
    <row r="90" customFormat="false" ht="11.25" hidden="false" customHeight="false" outlineLevel="0" collapsed="false">
      <c r="B90" s="1" t="s">
        <v>35</v>
      </c>
      <c r="C90" s="83" t="n">
        <v>0.0037972</v>
      </c>
      <c r="D90" s="83" t="n">
        <v>0.0093981</v>
      </c>
      <c r="E90" s="83" t="n">
        <v>0.0187963</v>
      </c>
      <c r="F90" s="83" t="n">
        <v>0.0421628</v>
      </c>
      <c r="G90" s="83" t="n">
        <v>0.0725722</v>
      </c>
      <c r="H90" s="83" t="n">
        <v>0.1101192</v>
      </c>
      <c r="I90" s="83" t="n">
        <v>0.153222</v>
      </c>
      <c r="J90" s="83" t="n">
        <v>0.2004659</v>
      </c>
      <c r="K90" s="83" t="n">
        <v>0.2529916</v>
      </c>
      <c r="L90" s="83" t="n">
        <v>0.3366152</v>
      </c>
      <c r="M90" s="83" t="n">
        <v>0.4194004</v>
      </c>
      <c r="N90" s="83" t="n">
        <v>0.5080311</v>
      </c>
      <c r="O90" s="83" t="n">
        <v>0.6047086</v>
      </c>
      <c r="P90" s="83" t="n">
        <v>0.7260774</v>
      </c>
      <c r="Q90" s="83" t="n">
        <v>0.8624248</v>
      </c>
      <c r="R90" s="83" t="n">
        <v>1.0000743</v>
      </c>
      <c r="S90" s="83" t="n">
        <v>1.1395401</v>
      </c>
      <c r="T90" s="83" t="n">
        <v>1.272288</v>
      </c>
      <c r="U90" s="83" t="n">
        <v>1.3956073</v>
      </c>
      <c r="V90" s="83" t="n">
        <v>1.5361524</v>
      </c>
      <c r="W90" s="83" t="n">
        <v>1.6945705</v>
      </c>
      <c r="X90" s="83" t="n">
        <v>1.9024996</v>
      </c>
      <c r="Y90" s="83" t="n">
        <v>2.1144665</v>
      </c>
      <c r="Z90" s="83" t="n">
        <v>2.3241633</v>
      </c>
      <c r="AA90" s="83" t="n">
        <v>2.5373754</v>
      </c>
      <c r="AB90" s="83" t="n">
        <v>2.7581394</v>
      </c>
      <c r="AC90" s="83" t="n">
        <v>2.9597941</v>
      </c>
      <c r="AD90" s="83" t="n">
        <v>3.1462138</v>
      </c>
      <c r="AE90" s="83" t="n">
        <v>3.3255858</v>
      </c>
      <c r="AF90" s="83" t="n">
        <v>3.5124643</v>
      </c>
      <c r="AG90" s="83" t="n">
        <v>3.7090783</v>
      </c>
      <c r="AH90" s="83" t="n">
        <v>3.9313105</v>
      </c>
      <c r="AI90" s="83" t="n">
        <v>4.156794</v>
      </c>
      <c r="AJ90" s="83" t="n">
        <v>4.3923432</v>
      </c>
      <c r="AK90" s="83" t="n">
        <v>4.6220006</v>
      </c>
      <c r="AL90" s="83" t="n">
        <v>4.8467955</v>
      </c>
      <c r="AM90" s="83" t="n">
        <v>5.0762745</v>
      </c>
      <c r="AN90" s="83" t="n">
        <v>5.3496077</v>
      </c>
      <c r="AO90" s="83" t="n">
        <v>5.6501326</v>
      </c>
      <c r="AP90" s="83" t="n">
        <v>5.9707943</v>
      </c>
      <c r="AQ90" s="83" t="n">
        <v>6.3223799</v>
      </c>
      <c r="AR90" s="83" t="n">
        <v>6.7178695</v>
      </c>
      <c r="AS90" s="58"/>
      <c r="AT90" s="58"/>
      <c r="AU90" s="58"/>
    </row>
    <row r="91" customFormat="false" ht="11.25" hidden="false" customHeight="false" outlineLevel="0" collapsed="false">
      <c r="B91" s="1" t="s">
        <v>36</v>
      </c>
      <c r="C91" s="83" t="n">
        <v>0.00238</v>
      </c>
      <c r="D91" s="83" t="n">
        <v>0.0207726</v>
      </c>
      <c r="E91" s="83" t="n">
        <v>0.0478275</v>
      </c>
      <c r="F91" s="83" t="n">
        <v>0.0851603</v>
      </c>
      <c r="G91" s="83" t="n">
        <v>0.1317036</v>
      </c>
      <c r="H91" s="83" t="n">
        <v>0.1833296</v>
      </c>
      <c r="I91" s="83" t="n">
        <v>0.247484</v>
      </c>
      <c r="J91" s="83" t="n">
        <v>0.3390254</v>
      </c>
      <c r="K91" s="83" t="n">
        <v>0.4591914</v>
      </c>
      <c r="L91" s="83" t="n">
        <v>0.5494398</v>
      </c>
      <c r="M91" s="83" t="n">
        <v>0.6440689</v>
      </c>
      <c r="N91" s="83" t="n">
        <v>0.7573061</v>
      </c>
      <c r="O91" s="83" t="n">
        <v>0.8776916</v>
      </c>
      <c r="P91" s="83" t="n">
        <v>1.0099286</v>
      </c>
      <c r="Q91" s="83" t="n">
        <v>1.1334066</v>
      </c>
      <c r="R91" s="83" t="n">
        <v>1.2458099</v>
      </c>
      <c r="S91" s="83" t="n">
        <v>1.3600855</v>
      </c>
      <c r="T91" s="83" t="n">
        <v>1.4910663</v>
      </c>
      <c r="U91" s="83" t="n">
        <v>1.6493156</v>
      </c>
      <c r="V91" s="83" t="n">
        <v>1.8585051</v>
      </c>
      <c r="W91" s="83" t="n">
        <v>2.0688876</v>
      </c>
      <c r="X91" s="83" t="n">
        <v>2.2619548</v>
      </c>
      <c r="Y91" s="83" t="n">
        <v>2.4574744</v>
      </c>
      <c r="Z91" s="83" t="n">
        <v>2.6540428</v>
      </c>
      <c r="AA91" s="83" t="n">
        <v>2.8438882</v>
      </c>
      <c r="AB91" s="83" t="n">
        <v>3.0356912</v>
      </c>
      <c r="AC91" s="83" t="n">
        <v>3.200872</v>
      </c>
      <c r="AD91" s="83" t="n">
        <v>3.3683878</v>
      </c>
      <c r="AE91" s="83" t="n">
        <v>3.5493553</v>
      </c>
      <c r="AF91" s="83" t="n">
        <v>3.7489373</v>
      </c>
      <c r="AG91" s="83" t="n">
        <v>3.9409716</v>
      </c>
      <c r="AH91" s="83" t="n">
        <v>4.1437668</v>
      </c>
      <c r="AI91" s="83" t="n">
        <v>4.3396243</v>
      </c>
      <c r="AJ91" s="83" t="n">
        <v>4.5301231</v>
      </c>
      <c r="AK91" s="83" t="n">
        <v>4.7183854</v>
      </c>
      <c r="AL91" s="83" t="n">
        <v>4.9435671</v>
      </c>
      <c r="AM91" s="83" t="n">
        <v>5.1941005</v>
      </c>
      <c r="AN91" s="83" t="n">
        <v>5.4594698</v>
      </c>
      <c r="AO91" s="83" t="n">
        <v>5.7471205</v>
      </c>
      <c r="AP91" s="83" t="n">
        <v>6.0605934</v>
      </c>
      <c r="AQ91" s="58"/>
      <c r="AR91" s="58"/>
      <c r="AS91" s="58"/>
      <c r="AT91" s="58"/>
      <c r="AU91" s="58"/>
    </row>
    <row r="92" customFormat="false" ht="11.25" hidden="false" customHeight="false" outlineLevel="0" collapsed="false">
      <c r="B92" s="1" t="s">
        <v>37</v>
      </c>
      <c r="C92" s="83" t="n">
        <v>0.0084714</v>
      </c>
      <c r="D92" s="83" t="n">
        <v>0.0414944</v>
      </c>
      <c r="E92" s="83" t="n">
        <v>0.0904163</v>
      </c>
      <c r="F92" s="83" t="n">
        <v>0.1422488</v>
      </c>
      <c r="G92" s="83" t="n">
        <v>0.2004181</v>
      </c>
      <c r="H92" s="83" t="n">
        <v>0.3182232</v>
      </c>
      <c r="I92" s="83" t="n">
        <v>0.4492394</v>
      </c>
      <c r="J92" s="83" t="n">
        <v>0.5495224</v>
      </c>
      <c r="K92" s="83" t="n">
        <v>0.659557</v>
      </c>
      <c r="L92" s="83" t="n">
        <v>0.769492</v>
      </c>
      <c r="M92" s="83" t="n">
        <v>0.8960458</v>
      </c>
      <c r="N92" s="83" t="n">
        <v>1.0127354</v>
      </c>
      <c r="O92" s="83" t="n">
        <v>1.1454751</v>
      </c>
      <c r="P92" s="83" t="n">
        <v>1.2720667</v>
      </c>
      <c r="Q92" s="83" t="n">
        <v>1.3880907</v>
      </c>
      <c r="R92" s="83" t="n">
        <v>1.5312803</v>
      </c>
      <c r="S92" s="83" t="n">
        <v>1.6887297</v>
      </c>
      <c r="T92" s="83" t="n">
        <v>1.8851988</v>
      </c>
      <c r="U92" s="83" t="n">
        <v>2.0903441</v>
      </c>
      <c r="V92" s="83" t="n">
        <v>2.2909854</v>
      </c>
      <c r="W92" s="83" t="n">
        <v>2.4985431</v>
      </c>
      <c r="X92" s="83" t="n">
        <v>2.6956506</v>
      </c>
      <c r="Y92" s="83" t="n">
        <v>2.892014</v>
      </c>
      <c r="Z92" s="83" t="n">
        <v>3.0660554</v>
      </c>
      <c r="AA92" s="83" t="n">
        <v>3.2326307</v>
      </c>
      <c r="AB92" s="83" t="n">
        <v>3.3984539</v>
      </c>
      <c r="AC92" s="83" t="n">
        <v>3.5819848</v>
      </c>
      <c r="AD92" s="83" t="n">
        <v>3.7827203</v>
      </c>
      <c r="AE92" s="83" t="n">
        <v>3.9785764</v>
      </c>
      <c r="AF92" s="83" t="n">
        <v>4.1821022</v>
      </c>
      <c r="AG92" s="83" t="n">
        <v>4.3789629</v>
      </c>
      <c r="AH92" s="83" t="n">
        <v>4.5666121</v>
      </c>
      <c r="AI92" s="83" t="n">
        <v>4.739838</v>
      </c>
      <c r="AJ92" s="83" t="n">
        <v>4.9572463</v>
      </c>
      <c r="AK92" s="83" t="n">
        <v>5.1962558</v>
      </c>
      <c r="AL92" s="83" t="n">
        <v>5.4446085</v>
      </c>
      <c r="AM92" s="83" t="n">
        <v>5.7070231</v>
      </c>
      <c r="AN92" s="83" t="n">
        <v>5.9923703</v>
      </c>
      <c r="AO92" s="58"/>
      <c r="AP92" s="58"/>
      <c r="AQ92" s="58"/>
      <c r="AR92" s="58"/>
      <c r="AS92" s="58"/>
      <c r="AT92" s="58"/>
      <c r="AU92" s="58"/>
    </row>
    <row r="93" customFormat="false" ht="11.25" hidden="false" customHeight="false" outlineLevel="0" collapsed="false">
      <c r="B93" s="1" t="s">
        <v>38</v>
      </c>
      <c r="C93" s="83" t="n">
        <v>0.0057279</v>
      </c>
      <c r="D93" s="83" t="n">
        <v>0.039381</v>
      </c>
      <c r="E93" s="83" t="n">
        <v>0.0915588</v>
      </c>
      <c r="F93" s="83" t="n">
        <v>0.1972353</v>
      </c>
      <c r="G93" s="83" t="n">
        <v>0.3341097</v>
      </c>
      <c r="H93" s="83" t="n">
        <v>0.4735025</v>
      </c>
      <c r="I93" s="83" t="n">
        <v>0.6120199</v>
      </c>
      <c r="J93" s="83" t="n">
        <v>0.7556755</v>
      </c>
      <c r="K93" s="83" t="n">
        <v>0.8800717</v>
      </c>
      <c r="L93" s="83" t="n">
        <v>1.0107486</v>
      </c>
      <c r="M93" s="83" t="n">
        <v>1.141312</v>
      </c>
      <c r="N93" s="83" t="n">
        <v>1.263968</v>
      </c>
      <c r="O93" s="83" t="n">
        <v>1.3844358</v>
      </c>
      <c r="P93" s="83" t="n">
        <v>1.5245122</v>
      </c>
      <c r="Q93" s="83" t="n">
        <v>1.6895106</v>
      </c>
      <c r="R93" s="83" t="n">
        <v>1.9057977</v>
      </c>
      <c r="S93" s="83" t="n">
        <v>2.1262398</v>
      </c>
      <c r="T93" s="83" t="n">
        <v>2.3326644</v>
      </c>
      <c r="U93" s="83" t="n">
        <v>2.5336415</v>
      </c>
      <c r="V93" s="83" t="n">
        <v>2.7436017</v>
      </c>
      <c r="W93" s="83" t="n">
        <v>2.9395813</v>
      </c>
      <c r="X93" s="83" t="n">
        <v>3.1253811</v>
      </c>
      <c r="Y93" s="83" t="n">
        <v>3.2815031</v>
      </c>
      <c r="Z93" s="83" t="n">
        <v>3.4411104</v>
      </c>
      <c r="AA93" s="83" t="n">
        <v>3.6237697</v>
      </c>
      <c r="AB93" s="83" t="n">
        <v>3.8178626</v>
      </c>
      <c r="AC93" s="83" t="n">
        <v>4.0175962</v>
      </c>
      <c r="AD93" s="83" t="n">
        <v>4.2082442</v>
      </c>
      <c r="AE93" s="83" t="n">
        <v>4.3939965</v>
      </c>
      <c r="AF93" s="83" t="n">
        <v>4.5655395</v>
      </c>
      <c r="AG93" s="83" t="n">
        <v>4.7342949</v>
      </c>
      <c r="AH93" s="83" t="n">
        <v>4.9395553</v>
      </c>
      <c r="AI93" s="83" t="n">
        <v>5.1529642</v>
      </c>
      <c r="AJ93" s="83" t="n">
        <v>5.3746788</v>
      </c>
      <c r="AK93" s="83" t="n">
        <v>5.6106263</v>
      </c>
      <c r="AL93" s="83" t="n">
        <v>5.8735436</v>
      </c>
      <c r="AM93" s="58"/>
      <c r="AN93" s="58"/>
      <c r="AO93" s="58"/>
      <c r="AP93" s="58"/>
      <c r="AQ93" s="58"/>
      <c r="AR93" s="58"/>
      <c r="AS93" s="58"/>
      <c r="AT93" s="58"/>
      <c r="AU93" s="58"/>
    </row>
    <row r="94" customFormat="false" ht="11.25" hidden="false" customHeight="false" outlineLevel="0" collapsed="false">
      <c r="B94" s="1" t="s">
        <v>39</v>
      </c>
      <c r="C94" s="83" t="n">
        <v>0.0036422</v>
      </c>
      <c r="D94" s="83" t="n">
        <v>0.0308835</v>
      </c>
      <c r="E94" s="83" t="n">
        <v>0.124637</v>
      </c>
      <c r="F94" s="83" t="n">
        <v>0.2358393</v>
      </c>
      <c r="G94" s="83" t="n">
        <v>0.3846195</v>
      </c>
      <c r="H94" s="83" t="n">
        <v>0.549584</v>
      </c>
      <c r="I94" s="83" t="n">
        <v>0.6969996</v>
      </c>
      <c r="J94" s="83" t="n">
        <v>0.8323781</v>
      </c>
      <c r="K94" s="83" t="n">
        <v>0.9697283</v>
      </c>
      <c r="L94" s="83" t="n">
        <v>1.0876649</v>
      </c>
      <c r="M94" s="83" t="n">
        <v>1.2088494</v>
      </c>
      <c r="N94" s="83" t="n">
        <v>1.3500765</v>
      </c>
      <c r="O94" s="83" t="n">
        <v>1.5228984</v>
      </c>
      <c r="P94" s="83" t="n">
        <v>1.7477138</v>
      </c>
      <c r="Q94" s="83" t="n">
        <v>1.966331</v>
      </c>
      <c r="R94" s="83" t="n">
        <v>2.1640977</v>
      </c>
      <c r="S94" s="83" t="n">
        <v>2.363754</v>
      </c>
      <c r="T94" s="83" t="n">
        <v>2.5549663</v>
      </c>
      <c r="U94" s="83" t="n">
        <v>2.7297174</v>
      </c>
      <c r="V94" s="83" t="n">
        <v>2.9146664</v>
      </c>
      <c r="W94" s="83" t="n">
        <v>3.075043</v>
      </c>
      <c r="X94" s="83" t="n">
        <v>3.2336392</v>
      </c>
      <c r="Y94" s="83" t="n">
        <v>3.425622</v>
      </c>
      <c r="Z94" s="83" t="n">
        <v>3.6324944</v>
      </c>
      <c r="AA94" s="83" t="n">
        <v>3.8326386</v>
      </c>
      <c r="AB94" s="83" t="n">
        <v>4.0271497</v>
      </c>
      <c r="AC94" s="83" t="n">
        <v>4.2053665</v>
      </c>
      <c r="AD94" s="83" t="n">
        <v>4.3668417</v>
      </c>
      <c r="AE94" s="83" t="n">
        <v>4.5337915</v>
      </c>
      <c r="AF94" s="83" t="n">
        <v>4.7285302</v>
      </c>
      <c r="AG94" s="83" t="n">
        <v>4.9416628</v>
      </c>
      <c r="AH94" s="83" t="n">
        <v>5.1612963</v>
      </c>
      <c r="AI94" s="83" t="n">
        <v>5.398723</v>
      </c>
      <c r="AJ94" s="83" t="n">
        <v>5.6614483</v>
      </c>
      <c r="AK94" s="58"/>
      <c r="AL94" s="58"/>
      <c r="AM94" s="58"/>
      <c r="AN94" s="58"/>
      <c r="AO94" s="58"/>
      <c r="AP94" s="58"/>
      <c r="AQ94" s="58"/>
      <c r="AR94" s="58"/>
      <c r="AS94" s="58"/>
      <c r="AT94" s="58"/>
      <c r="AU94" s="58"/>
    </row>
    <row r="95" customFormat="false" ht="11.25" hidden="false" customHeight="false" outlineLevel="0" collapsed="false">
      <c r="B95" s="1" t="s">
        <v>40</v>
      </c>
      <c r="C95" s="83" t="n">
        <v>0.0011584</v>
      </c>
      <c r="D95" s="83" t="n">
        <v>0.0131438</v>
      </c>
      <c r="E95" s="83" t="n">
        <v>0.0990088</v>
      </c>
      <c r="F95" s="83" t="n">
        <v>0.2366151</v>
      </c>
      <c r="G95" s="83" t="n">
        <v>0.3827138</v>
      </c>
      <c r="H95" s="83" t="n">
        <v>0.5156246</v>
      </c>
      <c r="I95" s="83" t="n">
        <v>0.66085</v>
      </c>
      <c r="J95" s="83" t="n">
        <v>0.7778119</v>
      </c>
      <c r="K95" s="83" t="n">
        <v>0.9041273</v>
      </c>
      <c r="L95" s="83" t="n">
        <v>1.0590179</v>
      </c>
      <c r="M95" s="83" t="n">
        <v>1.234231</v>
      </c>
      <c r="N95" s="83" t="n">
        <v>1.4700006</v>
      </c>
      <c r="O95" s="83" t="n">
        <v>1.6868188</v>
      </c>
      <c r="P95" s="83" t="n">
        <v>1.8780332</v>
      </c>
      <c r="Q95" s="83" t="n">
        <v>2.0727093</v>
      </c>
      <c r="R95" s="83" t="n">
        <v>2.2793953</v>
      </c>
      <c r="S95" s="83" t="n">
        <v>2.4629562</v>
      </c>
      <c r="T95" s="83" t="n">
        <v>2.639474</v>
      </c>
      <c r="U95" s="83" t="n">
        <v>2.7954425</v>
      </c>
      <c r="V95" s="83" t="n">
        <v>2.9502874</v>
      </c>
      <c r="W95" s="83" t="n">
        <v>3.1246105</v>
      </c>
      <c r="X95" s="83" t="n">
        <v>3.3232376</v>
      </c>
      <c r="Y95" s="83" t="n">
        <v>3.518249</v>
      </c>
      <c r="Z95" s="83" t="n">
        <v>3.7170387</v>
      </c>
      <c r="AA95" s="83" t="n">
        <v>3.9009365</v>
      </c>
      <c r="AB95" s="83" t="n">
        <v>4.0653411</v>
      </c>
      <c r="AC95" s="83" t="n">
        <v>4.2238526</v>
      </c>
      <c r="AD95" s="83" t="n">
        <v>4.4237077</v>
      </c>
      <c r="AE95" s="83" t="n">
        <v>4.6332711</v>
      </c>
      <c r="AF95" s="83" t="n">
        <v>4.8419905</v>
      </c>
      <c r="AG95" s="83" t="n">
        <v>5.0630459</v>
      </c>
      <c r="AH95" s="83" t="n">
        <v>5.305816</v>
      </c>
      <c r="AI95" s="58"/>
      <c r="AJ95" s="58"/>
      <c r="AK95" s="58"/>
      <c r="AL95" s="58"/>
      <c r="AM95" s="58"/>
      <c r="AN95" s="58"/>
      <c r="AO95" s="58"/>
      <c r="AP95" s="58"/>
      <c r="AQ95" s="58"/>
      <c r="AR95" s="58"/>
      <c r="AS95" s="58"/>
      <c r="AT95" s="58"/>
      <c r="AU95" s="58"/>
    </row>
    <row r="96" customFormat="false" ht="11.25" hidden="false" customHeight="false" outlineLevel="0" collapsed="false">
      <c r="B96" s="1" t="s">
        <v>41</v>
      </c>
      <c r="C96" s="83" t="n">
        <v>0.000842247</v>
      </c>
      <c r="D96" s="83" t="n">
        <v>0.0176872</v>
      </c>
      <c r="E96" s="83" t="n">
        <v>0.0822595</v>
      </c>
      <c r="F96" s="83" t="n">
        <v>0.178679</v>
      </c>
      <c r="G96" s="83" t="n">
        <v>0.3028954</v>
      </c>
      <c r="H96" s="83" t="n">
        <v>0.4202796</v>
      </c>
      <c r="I96" s="83" t="n">
        <v>0.5559373</v>
      </c>
      <c r="J96" s="83" t="n">
        <v>0.7101649</v>
      </c>
      <c r="K96" s="83" t="n">
        <v>0.8828505</v>
      </c>
      <c r="L96" s="83" t="n">
        <v>1.1202562</v>
      </c>
      <c r="M96" s="83" t="n">
        <v>1.3320346</v>
      </c>
      <c r="N96" s="83" t="n">
        <v>1.5272827</v>
      </c>
      <c r="O96" s="83" t="n">
        <v>1.7386197</v>
      </c>
      <c r="P96" s="83" t="n">
        <v>1.9420279</v>
      </c>
      <c r="Q96" s="83" t="n">
        <v>2.1281563</v>
      </c>
      <c r="R96" s="83" t="n">
        <v>2.296064</v>
      </c>
      <c r="S96" s="83" t="n">
        <v>2.4468097</v>
      </c>
      <c r="T96" s="83" t="n">
        <v>2.5994089</v>
      </c>
      <c r="U96" s="83" t="n">
        <v>2.7806124</v>
      </c>
      <c r="V96" s="83" t="n">
        <v>2.9916444</v>
      </c>
      <c r="W96" s="83" t="n">
        <v>3.1971427</v>
      </c>
      <c r="X96" s="83" t="n">
        <v>3.3895805</v>
      </c>
      <c r="Y96" s="83" t="n">
        <v>3.5575377</v>
      </c>
      <c r="Z96" s="83" t="n">
        <v>3.708785</v>
      </c>
      <c r="AA96" s="83" t="n">
        <v>3.8639081</v>
      </c>
      <c r="AB96" s="83" t="n">
        <v>4.064429</v>
      </c>
      <c r="AC96" s="83" t="n">
        <v>4.2855238</v>
      </c>
      <c r="AD96" s="83" t="n">
        <v>4.4944243</v>
      </c>
      <c r="AE96" s="83" t="n">
        <v>4.7213558</v>
      </c>
      <c r="AF96" s="83" t="n">
        <v>4.9584898</v>
      </c>
      <c r="AG96" s="58"/>
      <c r="AH96" s="58"/>
      <c r="AI96" s="58"/>
      <c r="AJ96" s="58"/>
      <c r="AK96" s="58"/>
      <c r="AL96" s="58"/>
      <c r="AM96" s="58"/>
      <c r="AN96" s="58"/>
      <c r="AO96" s="58"/>
      <c r="AP96" s="58"/>
      <c r="AQ96" s="58"/>
      <c r="AR96" s="58"/>
      <c r="AS96" s="58"/>
      <c r="AT96" s="58"/>
      <c r="AU96" s="58"/>
    </row>
    <row r="97" customFormat="false" ht="11.25" hidden="false" customHeight="false" outlineLevel="0" collapsed="false">
      <c r="B97" s="1" t="s">
        <v>42</v>
      </c>
      <c r="C97" s="83" t="n">
        <v>0.000767183</v>
      </c>
      <c r="D97" s="83" t="n">
        <v>0.0093485</v>
      </c>
      <c r="E97" s="83" t="n">
        <v>0.0565007</v>
      </c>
      <c r="F97" s="83" t="n">
        <v>0.1280543</v>
      </c>
      <c r="G97" s="83" t="n">
        <v>0.2163589</v>
      </c>
      <c r="H97" s="83" t="n">
        <v>0.36141</v>
      </c>
      <c r="I97" s="83" t="n">
        <v>0.5286248</v>
      </c>
      <c r="J97" s="83" t="n">
        <v>0.733595</v>
      </c>
      <c r="K97" s="83" t="n">
        <v>0.9229514</v>
      </c>
      <c r="L97" s="83" t="n">
        <v>1.0998597</v>
      </c>
      <c r="M97" s="83" t="n">
        <v>1.289757</v>
      </c>
      <c r="N97" s="83" t="n">
        <v>1.4875169</v>
      </c>
      <c r="O97" s="83" t="n">
        <v>1.6664963</v>
      </c>
      <c r="P97" s="83" t="n">
        <v>1.8425325</v>
      </c>
      <c r="Q97" s="83" t="n">
        <v>1.9943025</v>
      </c>
      <c r="R97" s="83" t="n">
        <v>2.1438285</v>
      </c>
      <c r="S97" s="83" t="n">
        <v>2.3167253</v>
      </c>
      <c r="T97" s="83" t="n">
        <v>2.5236054</v>
      </c>
      <c r="U97" s="83" t="n">
        <v>2.7210137</v>
      </c>
      <c r="V97" s="83" t="n">
        <v>2.9052839</v>
      </c>
      <c r="W97" s="83" t="n">
        <v>3.083234</v>
      </c>
      <c r="X97" s="83" t="n">
        <v>3.2418517</v>
      </c>
      <c r="Y97" s="83" t="n">
        <v>3.387389</v>
      </c>
      <c r="Z97" s="83" t="n">
        <v>3.5758813</v>
      </c>
      <c r="AA97" s="83" t="n">
        <v>3.7789886</v>
      </c>
      <c r="AB97" s="83" t="n">
        <v>3.9836638</v>
      </c>
      <c r="AC97" s="83" t="n">
        <v>4.2041713</v>
      </c>
      <c r="AD97" s="83" t="n">
        <v>4.4435632</v>
      </c>
      <c r="AE97" s="58"/>
      <c r="AF97" s="58"/>
      <c r="AG97" s="58"/>
      <c r="AH97" s="58"/>
      <c r="AI97" s="58"/>
      <c r="AJ97" s="58"/>
      <c r="AK97" s="58"/>
      <c r="AL97" s="58"/>
      <c r="AM97" s="58"/>
      <c r="AN97" s="58"/>
      <c r="AO97" s="58"/>
      <c r="AP97" s="58"/>
      <c r="AQ97" s="58"/>
      <c r="AR97" s="58"/>
      <c r="AS97" s="58"/>
      <c r="AT97" s="58"/>
      <c r="AU97" s="58"/>
    </row>
    <row r="98" customFormat="false" ht="11.25" hidden="false" customHeight="false" outlineLevel="0" collapsed="false">
      <c r="B98" s="1" t="s">
        <v>43</v>
      </c>
      <c r="C98" s="83" t="n">
        <v>0.0011775</v>
      </c>
      <c r="D98" s="83" t="n">
        <v>0.0075223</v>
      </c>
      <c r="E98" s="83" t="n">
        <v>0.0401132</v>
      </c>
      <c r="F98" s="83" t="n">
        <v>0.1068883</v>
      </c>
      <c r="G98" s="83" t="n">
        <v>0.2137362</v>
      </c>
      <c r="H98" s="83" t="n">
        <v>0.3751267</v>
      </c>
      <c r="I98" s="83" t="n">
        <v>0.5265496</v>
      </c>
      <c r="J98" s="83" t="n">
        <v>0.673704</v>
      </c>
      <c r="K98" s="83" t="n">
        <v>0.8443637</v>
      </c>
      <c r="L98" s="83" t="n">
        <v>1.0411861</v>
      </c>
      <c r="M98" s="83" t="n">
        <v>1.2045594</v>
      </c>
      <c r="N98" s="83" t="n">
        <v>1.3628917</v>
      </c>
      <c r="O98" s="83" t="n">
        <v>1.4900073</v>
      </c>
      <c r="P98" s="83" t="n">
        <v>1.6316373</v>
      </c>
      <c r="Q98" s="83" t="n">
        <v>1.7981899</v>
      </c>
      <c r="R98" s="83" t="n">
        <v>1.9947706</v>
      </c>
      <c r="S98" s="83" t="n">
        <v>2.1936434</v>
      </c>
      <c r="T98" s="83" t="n">
        <v>2.384575</v>
      </c>
      <c r="U98" s="83" t="n">
        <v>2.5716196</v>
      </c>
      <c r="V98" s="83" t="n">
        <v>2.7354842</v>
      </c>
      <c r="W98" s="83" t="n">
        <v>2.88886</v>
      </c>
      <c r="X98" s="83" t="n">
        <v>3.0852032</v>
      </c>
      <c r="Y98" s="83" t="n">
        <v>3.2903999</v>
      </c>
      <c r="Z98" s="83" t="n">
        <v>3.4964036</v>
      </c>
      <c r="AA98" s="83" t="n">
        <v>3.7237292</v>
      </c>
      <c r="AB98" s="83" t="n">
        <v>3.9658102</v>
      </c>
      <c r="AC98" s="58"/>
      <c r="AD98" s="58"/>
      <c r="AE98" s="58"/>
      <c r="AF98" s="58"/>
      <c r="AG98" s="58"/>
      <c r="AH98" s="58"/>
      <c r="AI98" s="58"/>
      <c r="AJ98" s="58"/>
      <c r="AK98" s="58"/>
      <c r="AL98" s="58"/>
      <c r="AM98" s="58"/>
      <c r="AN98" s="58"/>
      <c r="AO98" s="58"/>
      <c r="AP98" s="58"/>
      <c r="AQ98" s="58"/>
      <c r="AR98" s="58"/>
      <c r="AS98" s="58"/>
      <c r="AT98" s="58"/>
      <c r="AU98" s="58"/>
    </row>
    <row r="99" customFormat="false" ht="11.25" hidden="false" customHeight="false" outlineLevel="0" collapsed="false">
      <c r="B99" s="1" t="s">
        <v>44</v>
      </c>
      <c r="C99" s="83" t="n">
        <v>0.000404531</v>
      </c>
      <c r="D99" s="83" t="n">
        <v>0.0085436</v>
      </c>
      <c r="E99" s="83" t="n">
        <v>0.0420815</v>
      </c>
      <c r="F99" s="83" t="n">
        <v>0.1062802</v>
      </c>
      <c r="G99" s="83" t="n">
        <v>0.1984573</v>
      </c>
      <c r="H99" s="83" t="n">
        <v>0.2997863</v>
      </c>
      <c r="I99" s="83" t="n">
        <v>0.429847</v>
      </c>
      <c r="J99" s="83" t="n">
        <v>0.5895476</v>
      </c>
      <c r="K99" s="83" t="n">
        <v>0.7402398</v>
      </c>
      <c r="L99" s="83" t="n">
        <v>0.8889632</v>
      </c>
      <c r="M99" s="83" t="n">
        <v>1.0081769</v>
      </c>
      <c r="N99" s="83" t="n">
        <v>1.1393454</v>
      </c>
      <c r="O99" s="83" t="n">
        <v>1.3067405</v>
      </c>
      <c r="P99" s="83" t="n">
        <v>1.5094936</v>
      </c>
      <c r="Q99" s="83" t="n">
        <v>1.7014953</v>
      </c>
      <c r="R99" s="83" t="n">
        <v>1.8927841</v>
      </c>
      <c r="S99" s="83" t="n">
        <v>2.0543391</v>
      </c>
      <c r="T99" s="83" t="n">
        <v>2.2029482</v>
      </c>
      <c r="U99" s="83" t="n">
        <v>2.348763</v>
      </c>
      <c r="V99" s="83" t="n">
        <v>2.540579</v>
      </c>
      <c r="W99" s="83" t="n">
        <v>2.7423674</v>
      </c>
      <c r="X99" s="83" t="n">
        <v>2.943072</v>
      </c>
      <c r="Y99" s="83" t="n">
        <v>3.1598984</v>
      </c>
      <c r="Z99" s="83" t="n">
        <v>3.3977968</v>
      </c>
      <c r="AA99" s="58"/>
      <c r="AB99" s="58"/>
      <c r="AC99" s="58"/>
      <c r="AD99" s="58"/>
      <c r="AE99" s="58"/>
      <c r="AF99" s="58"/>
      <c r="AG99" s="58"/>
      <c r="AH99" s="58"/>
      <c r="AI99" s="58"/>
      <c r="AJ99" s="58"/>
      <c r="AK99" s="58"/>
      <c r="AL99" s="58"/>
      <c r="AM99" s="58"/>
      <c r="AN99" s="58"/>
      <c r="AO99" s="58"/>
      <c r="AP99" s="58"/>
      <c r="AQ99" s="58"/>
      <c r="AR99" s="58"/>
      <c r="AS99" s="58"/>
      <c r="AT99" s="58"/>
      <c r="AU99" s="58"/>
    </row>
    <row r="100" customFormat="false" ht="11.25" hidden="false" customHeight="false" outlineLevel="0" collapsed="false">
      <c r="B100" s="1" t="s">
        <v>45</v>
      </c>
      <c r="C100" s="83" t="n">
        <v>0.00019084</v>
      </c>
      <c r="D100" s="83" t="n">
        <v>0.006584</v>
      </c>
      <c r="E100" s="83" t="n">
        <v>0.0374046</v>
      </c>
      <c r="F100" s="83" t="n">
        <v>0.0887224</v>
      </c>
      <c r="G100" s="83" t="n">
        <v>0.1745716</v>
      </c>
      <c r="H100" s="83" t="n">
        <v>0.2875784</v>
      </c>
      <c r="I100" s="83" t="n">
        <v>0.4039314</v>
      </c>
      <c r="J100" s="83" t="n">
        <v>0.5295138</v>
      </c>
      <c r="K100" s="83" t="n">
        <v>0.635627</v>
      </c>
      <c r="L100" s="83" t="n">
        <v>0.7623562</v>
      </c>
      <c r="M100" s="83" t="n">
        <v>0.9289075</v>
      </c>
      <c r="N100" s="83" t="n">
        <v>1.1172182</v>
      </c>
      <c r="O100" s="83" t="n">
        <v>1.3102815</v>
      </c>
      <c r="P100" s="83" t="n">
        <v>1.5041028</v>
      </c>
      <c r="Q100" s="83" t="n">
        <v>1.6649197</v>
      </c>
      <c r="R100" s="83" t="n">
        <v>1.8090776</v>
      </c>
      <c r="S100" s="83" t="n">
        <v>1.9557443</v>
      </c>
      <c r="T100" s="83" t="n">
        <v>2.1659631</v>
      </c>
      <c r="U100" s="83" t="n">
        <v>2.3744277</v>
      </c>
      <c r="V100" s="83" t="n">
        <v>2.5607889</v>
      </c>
      <c r="W100" s="83" t="n">
        <v>2.7758987</v>
      </c>
      <c r="X100" s="83" t="n">
        <v>2.9957775</v>
      </c>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row>
    <row r="101" customFormat="false" ht="11.25" hidden="false" customHeight="false" outlineLevel="0" collapsed="false">
      <c r="B101" s="1" t="s">
        <v>46</v>
      </c>
      <c r="C101" s="83" t="n">
        <v>0.000351053</v>
      </c>
      <c r="D101" s="83" t="n">
        <v>0.0062688</v>
      </c>
      <c r="E101" s="83" t="n">
        <v>0.0439836</v>
      </c>
      <c r="F101" s="83" t="n">
        <v>0.103694</v>
      </c>
      <c r="G101" s="83" t="n">
        <v>0.1839578</v>
      </c>
      <c r="H101" s="83" t="n">
        <v>0.2794482</v>
      </c>
      <c r="I101" s="83" t="n">
        <v>0.3715208</v>
      </c>
      <c r="J101" s="83" t="n">
        <v>0.4826683</v>
      </c>
      <c r="K101" s="83" t="n">
        <v>0.6451514</v>
      </c>
      <c r="L101" s="83" t="n">
        <v>0.8334432</v>
      </c>
      <c r="M101" s="83" t="n">
        <v>1.0187826</v>
      </c>
      <c r="N101" s="83" t="n">
        <v>1.1976779</v>
      </c>
      <c r="O101" s="83" t="n">
        <v>1.3553598</v>
      </c>
      <c r="P101" s="83" t="n">
        <v>1.5021966</v>
      </c>
      <c r="Q101" s="83" t="n">
        <v>1.6504031</v>
      </c>
      <c r="R101" s="83" t="n">
        <v>1.8418656</v>
      </c>
      <c r="S101" s="83" t="n">
        <v>2.0388951</v>
      </c>
      <c r="T101" s="83" t="n">
        <v>2.2320512</v>
      </c>
      <c r="U101" s="83" t="n">
        <v>2.4480446</v>
      </c>
      <c r="V101" s="83" t="n">
        <v>2.6792935</v>
      </c>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row>
    <row r="102" customFormat="false" ht="11.25" hidden="false" customHeight="false" outlineLevel="0" collapsed="false">
      <c r="B102" s="1" t="s">
        <v>47</v>
      </c>
      <c r="C102" s="83" t="n">
        <v>0.000806813</v>
      </c>
      <c r="D102" s="83" t="n">
        <v>0.0071717</v>
      </c>
      <c r="E102" s="83" t="n">
        <v>0.0415957</v>
      </c>
      <c r="F102" s="83" t="n">
        <v>0.0958315</v>
      </c>
      <c r="G102" s="83" t="n">
        <v>0.1547641</v>
      </c>
      <c r="H102" s="83" t="n">
        <v>0.2495944</v>
      </c>
      <c r="I102" s="83" t="n">
        <v>0.3943589</v>
      </c>
      <c r="J102" s="83" t="n">
        <v>0.5771407</v>
      </c>
      <c r="K102" s="83" t="n">
        <v>0.7447284</v>
      </c>
      <c r="L102" s="83" t="n">
        <v>0.9357645</v>
      </c>
      <c r="M102" s="83" t="n">
        <v>1.1081693</v>
      </c>
      <c r="N102" s="83" t="n">
        <v>1.245911</v>
      </c>
      <c r="O102" s="83" t="n">
        <v>1.4004513</v>
      </c>
      <c r="P102" s="83" t="n">
        <v>1.6088984</v>
      </c>
      <c r="Q102" s="83" t="n">
        <v>1.8170575</v>
      </c>
      <c r="R102" s="83" t="n">
        <v>2.0250259</v>
      </c>
      <c r="S102" s="83" t="n">
        <v>2.2431497</v>
      </c>
      <c r="T102" s="83" t="n">
        <v>2.4872462</v>
      </c>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row>
    <row r="103" customFormat="false" ht="11.25" hidden="false" customHeight="false" outlineLevel="0" collapsed="false">
      <c r="B103" s="1" t="s">
        <v>48</v>
      </c>
      <c r="C103" s="83" t="n">
        <v>0.00038283</v>
      </c>
      <c r="D103" s="83" t="n">
        <v>0.0083744</v>
      </c>
      <c r="E103" s="83" t="n">
        <v>0.030881</v>
      </c>
      <c r="F103" s="83" t="n">
        <v>0.0725343</v>
      </c>
      <c r="G103" s="83" t="n">
        <v>0.1641434</v>
      </c>
      <c r="H103" s="83" t="n">
        <v>0.2921496</v>
      </c>
      <c r="I103" s="83" t="n">
        <v>0.4410952</v>
      </c>
      <c r="J103" s="83" t="n">
        <v>0.6106349</v>
      </c>
      <c r="K103" s="83" t="n">
        <v>0.7696697</v>
      </c>
      <c r="L103" s="83" t="n">
        <v>0.9088768</v>
      </c>
      <c r="M103" s="83" t="n">
        <v>1.0504464</v>
      </c>
      <c r="N103" s="83" t="n">
        <v>1.2460659</v>
      </c>
      <c r="O103" s="83" t="n">
        <v>1.4571464</v>
      </c>
      <c r="P103" s="83" t="n">
        <v>1.6580737</v>
      </c>
      <c r="Q103" s="83" t="n">
        <v>1.870882</v>
      </c>
      <c r="R103" s="83" t="n">
        <v>2.0960373</v>
      </c>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row>
    <row r="104" customFormat="false" ht="11.25" hidden="false" customHeight="false" outlineLevel="0" collapsed="false">
      <c r="B104" s="1" t="s">
        <v>49</v>
      </c>
      <c r="C104" s="83" t="n">
        <v>0.000806777</v>
      </c>
      <c r="D104" s="83" t="n">
        <v>0.009811</v>
      </c>
      <c r="E104" s="83" t="n">
        <v>0.0415151</v>
      </c>
      <c r="F104" s="83" t="n">
        <v>0.0958529</v>
      </c>
      <c r="G104" s="83" t="n">
        <v>0.1943554</v>
      </c>
      <c r="H104" s="83" t="n">
        <v>0.3082061</v>
      </c>
      <c r="I104" s="83" t="n">
        <v>0.4334698</v>
      </c>
      <c r="J104" s="83" t="n">
        <v>0.5663157</v>
      </c>
      <c r="K104" s="83" t="n">
        <v>0.7273842</v>
      </c>
      <c r="L104" s="83" t="n">
        <v>0.958082</v>
      </c>
      <c r="M104" s="83" t="n">
        <v>1.1590098</v>
      </c>
      <c r="N104" s="83" t="n">
        <v>1.3657805</v>
      </c>
      <c r="O104" s="83" t="n">
        <v>1.5825346</v>
      </c>
      <c r="P104" s="83" t="n">
        <v>1.8309788</v>
      </c>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row>
    <row r="105" customFormat="false" ht="11.25" hidden="false" customHeight="false" outlineLevel="0" collapsed="false">
      <c r="B105" s="1" t="s">
        <v>50</v>
      </c>
      <c r="C105" s="83" t="n">
        <v>0.000437254</v>
      </c>
      <c r="D105" s="83" t="n">
        <v>0.0103969</v>
      </c>
      <c r="E105" s="83" t="n">
        <v>0.0388184</v>
      </c>
      <c r="F105" s="83" t="n">
        <v>0.0938438</v>
      </c>
      <c r="G105" s="83" t="n">
        <v>0.1728105</v>
      </c>
      <c r="H105" s="83" t="n">
        <v>0.2676431</v>
      </c>
      <c r="I105" s="83" t="n">
        <v>0.3911868</v>
      </c>
      <c r="J105" s="83" t="n">
        <v>0.610988</v>
      </c>
      <c r="K105" s="83" t="n">
        <v>0.8294931</v>
      </c>
      <c r="L105" s="83" t="n">
        <v>1.0462742</v>
      </c>
      <c r="M105" s="83" t="n">
        <v>1.2814985</v>
      </c>
      <c r="N105" s="83" t="n">
        <v>1.527757</v>
      </c>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row>
    <row r="106" customFormat="false" ht="11.25" hidden="false" customHeight="false" outlineLevel="0" collapsed="false">
      <c r="B106" s="1" t="s">
        <v>51</v>
      </c>
      <c r="C106" s="83" t="n">
        <v>0.000658328</v>
      </c>
      <c r="D106" s="83" t="n">
        <v>0.0091069</v>
      </c>
      <c r="E106" s="83" t="n">
        <v>0.0377441</v>
      </c>
      <c r="F106" s="83" t="n">
        <v>0.0905469</v>
      </c>
      <c r="G106" s="83" t="n">
        <v>0.1725343</v>
      </c>
      <c r="H106" s="83" t="n">
        <v>0.3325812</v>
      </c>
      <c r="I106" s="83" t="n">
        <v>0.5126628</v>
      </c>
      <c r="J106" s="83" t="n">
        <v>0.7171663</v>
      </c>
      <c r="K106" s="83" t="n">
        <v>0.9557125</v>
      </c>
      <c r="L106" s="83" t="n">
        <v>1.2124332</v>
      </c>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row>
    <row r="107" customFormat="false" ht="11.25" hidden="false" customHeight="false" outlineLevel="0" collapsed="false">
      <c r="B107" s="1" t="s">
        <v>52</v>
      </c>
      <c r="C107" s="83" t="n">
        <v>0.000720701</v>
      </c>
      <c r="D107" s="83" t="n">
        <v>0.0069853</v>
      </c>
      <c r="E107" s="83" t="n">
        <v>0.0354807</v>
      </c>
      <c r="F107" s="83" t="n">
        <v>0.1095318</v>
      </c>
      <c r="G107" s="83" t="n">
        <v>0.2367694</v>
      </c>
      <c r="H107" s="83" t="n">
        <v>0.3976839</v>
      </c>
      <c r="I107" s="83" t="n">
        <v>0.5947733</v>
      </c>
      <c r="J107" s="83" t="n">
        <v>0.8319954</v>
      </c>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row>
    <row r="110" customFormat="false" ht="11.25" hidden="false" customHeight="false" outlineLevel="0" collapsed="false">
      <c r="B110" s="1" t="s">
        <v>10</v>
      </c>
      <c r="C110" s="1" t="n">
        <v>16</v>
      </c>
      <c r="D110" s="1" t="n">
        <v>17</v>
      </c>
      <c r="E110" s="1" t="n">
        <v>18</v>
      </c>
      <c r="F110" s="1" t="n">
        <v>19</v>
      </c>
      <c r="G110" s="1" t="n">
        <v>20</v>
      </c>
      <c r="H110" s="1" t="n">
        <v>21</v>
      </c>
      <c r="I110" s="1" t="n">
        <v>22</v>
      </c>
      <c r="J110" s="1" t="n">
        <v>23</v>
      </c>
      <c r="K110" s="1" t="n">
        <v>24</v>
      </c>
      <c r="L110" s="1" t="n">
        <v>25</v>
      </c>
      <c r="M110" s="1" t="n">
        <v>26</v>
      </c>
      <c r="N110" s="1" t="n">
        <v>27</v>
      </c>
      <c r="O110" s="1" t="n">
        <v>28</v>
      </c>
      <c r="P110" s="1" t="n">
        <v>29</v>
      </c>
      <c r="Q110" s="1" t="n">
        <v>30</v>
      </c>
      <c r="R110" s="1" t="n">
        <v>31</v>
      </c>
      <c r="S110" s="1" t="n">
        <v>32</v>
      </c>
      <c r="T110" s="1" t="n">
        <v>33</v>
      </c>
      <c r="U110" s="1" t="n">
        <v>34</v>
      </c>
      <c r="V110" s="1" t="n">
        <v>35</v>
      </c>
      <c r="W110" s="1" t="n">
        <v>36</v>
      </c>
      <c r="X110" s="1" t="n">
        <v>37</v>
      </c>
      <c r="Y110" s="1" t="n">
        <v>38</v>
      </c>
      <c r="Z110" s="1" t="n">
        <v>39</v>
      </c>
      <c r="AA110" s="1" t="n">
        <v>40</v>
      </c>
      <c r="AB110" s="1" t="n">
        <v>41</v>
      </c>
      <c r="AC110" s="1" t="n">
        <v>42</v>
      </c>
      <c r="AD110" s="1" t="n">
        <v>43</v>
      </c>
      <c r="AE110" s="1" t="n">
        <v>44</v>
      </c>
      <c r="AF110" s="1" t="n">
        <v>45</v>
      </c>
      <c r="AG110" s="1" t="n">
        <v>46</v>
      </c>
      <c r="AH110" s="1" t="n">
        <v>47</v>
      </c>
      <c r="AI110" s="1" t="n">
        <v>48</v>
      </c>
      <c r="AJ110" s="1" t="n">
        <v>49</v>
      </c>
      <c r="AK110" s="1" t="n">
        <v>50</v>
      </c>
      <c r="AL110" s="1" t="n">
        <v>51</v>
      </c>
      <c r="AM110" s="1" t="n">
        <v>52</v>
      </c>
      <c r="AN110" s="1" t="n">
        <v>53</v>
      </c>
      <c r="AO110" s="1" t="n">
        <v>54</v>
      </c>
      <c r="AP110" s="1" t="n">
        <v>55</v>
      </c>
      <c r="AQ110" s="1" t="n">
        <v>56</v>
      </c>
      <c r="AR110" s="1" t="n">
        <v>57</v>
      </c>
      <c r="AS110" s="1" t="n">
        <v>58</v>
      </c>
      <c r="AT110" s="1" t="n">
        <v>59</v>
      </c>
      <c r="AU110" s="1" t="n">
        <v>60</v>
      </c>
    </row>
    <row r="111" customFormat="false" ht="11.25" hidden="false" customHeight="false" outlineLevel="0" collapsed="false">
      <c r="B111" s="82" t="s">
        <v>31</v>
      </c>
      <c r="C111" s="83" t="n">
        <v>0.000562791</v>
      </c>
      <c r="D111" s="83" t="n">
        <v>0.000723589</v>
      </c>
      <c r="E111" s="83" t="n">
        <v>0.001206</v>
      </c>
      <c r="F111" s="83" t="n">
        <v>0.00201</v>
      </c>
      <c r="G111" s="83" t="n">
        <v>0.0059495</v>
      </c>
      <c r="H111" s="83" t="n">
        <v>0.0084713</v>
      </c>
      <c r="I111" s="83" t="n">
        <v>0.0106421</v>
      </c>
      <c r="J111" s="83" t="n">
        <v>0.0128932</v>
      </c>
      <c r="K111" s="83" t="n">
        <v>0.0143404</v>
      </c>
      <c r="L111" s="83" t="n">
        <v>0.0169936</v>
      </c>
      <c r="M111" s="83" t="n">
        <v>0.0199683</v>
      </c>
      <c r="N111" s="83" t="n">
        <v>0.0226938</v>
      </c>
      <c r="O111" s="83" t="n">
        <v>0.0256686</v>
      </c>
      <c r="P111" s="83" t="n">
        <v>0.0465723</v>
      </c>
      <c r="Q111" s="83" t="n">
        <v>0.4326579</v>
      </c>
      <c r="R111" s="83" t="n">
        <v>0.9010433</v>
      </c>
      <c r="S111" s="83" t="n">
        <v>1.379818</v>
      </c>
      <c r="T111" s="83" t="n">
        <v>1.8503116</v>
      </c>
      <c r="U111" s="83" t="n">
        <v>2.3009798</v>
      </c>
      <c r="V111" s="83" t="n">
        <v>2.7194394</v>
      </c>
      <c r="W111" s="83" t="n">
        <v>3.1418688</v>
      </c>
      <c r="X111" s="83" t="n">
        <v>3.5432758</v>
      </c>
      <c r="Y111" s="83" t="n">
        <v>4.1313034</v>
      </c>
      <c r="Z111" s="83" t="n">
        <v>4.7377631</v>
      </c>
      <c r="AA111" s="83" t="n">
        <v>5.2930524</v>
      </c>
      <c r="AB111" s="83" t="n">
        <v>5.7809059</v>
      </c>
      <c r="AC111" s="83" t="n">
        <v>6.2184245</v>
      </c>
      <c r="AD111" s="83" t="n">
        <v>6.6092474</v>
      </c>
      <c r="AE111" s="83" t="n">
        <v>6.958446</v>
      </c>
      <c r="AF111" s="83" t="n">
        <v>7.2832714</v>
      </c>
      <c r="AG111" s="83" t="n">
        <v>7.5860764</v>
      </c>
      <c r="AH111" s="83" t="n">
        <v>7.8636586</v>
      </c>
      <c r="AI111" s="83" t="n">
        <v>8.1157588</v>
      </c>
      <c r="AJ111" s="83" t="n">
        <v>8.3636166</v>
      </c>
      <c r="AK111" s="83" t="n">
        <v>8.6217511</v>
      </c>
      <c r="AL111" s="83" t="n">
        <v>8.902885</v>
      </c>
      <c r="AM111" s="83" t="n">
        <v>9.2081475</v>
      </c>
      <c r="AN111" s="83" t="n">
        <v>9.5377825</v>
      </c>
      <c r="AO111" s="83" t="n">
        <v>9.8909743</v>
      </c>
      <c r="AP111" s="83" t="n">
        <v>10.2898175</v>
      </c>
      <c r="AQ111" s="83" t="n">
        <v>10.7652039</v>
      </c>
      <c r="AR111" s="83" t="n">
        <v>11.3089908</v>
      </c>
      <c r="AS111" s="83" t="n">
        <v>11.9231901</v>
      </c>
      <c r="AT111" s="83" t="n">
        <v>12.5985398</v>
      </c>
      <c r="AU111" s="83" t="n">
        <v>13.2467415</v>
      </c>
    </row>
    <row r="112" customFormat="false" ht="11.25" hidden="false" customHeight="false" outlineLevel="0" collapsed="false">
      <c r="B112" s="1" t="s">
        <v>32</v>
      </c>
      <c r="C112" s="83" t="n">
        <v>0</v>
      </c>
      <c r="D112" s="83" t="n">
        <v>0.000850822</v>
      </c>
      <c r="E112" s="83" t="n">
        <v>0.0015882</v>
      </c>
      <c r="F112" s="83" t="n">
        <v>0.0026659</v>
      </c>
      <c r="G112" s="83" t="n">
        <v>0.0040461</v>
      </c>
      <c r="H112" s="83" t="n">
        <v>0.0065797</v>
      </c>
      <c r="I112" s="83" t="n">
        <v>0.0091322</v>
      </c>
      <c r="J112" s="83" t="n">
        <v>0.0129974</v>
      </c>
      <c r="K112" s="83" t="n">
        <v>0.0184004</v>
      </c>
      <c r="L112" s="83" t="n">
        <v>0.0417356</v>
      </c>
      <c r="M112" s="83" t="n">
        <v>0.4331139</v>
      </c>
      <c r="N112" s="83" t="n">
        <v>0.9433762</v>
      </c>
      <c r="O112" s="83" t="n">
        <v>1.4683796</v>
      </c>
      <c r="P112" s="83" t="n">
        <v>2.0117922</v>
      </c>
      <c r="Q112" s="83" t="n">
        <v>2.5229694</v>
      </c>
      <c r="R112" s="83" t="n">
        <v>2.9885142</v>
      </c>
      <c r="S112" s="83" t="n">
        <v>3.4329013</v>
      </c>
      <c r="T112" s="83" t="n">
        <v>3.8600341</v>
      </c>
      <c r="U112" s="83" t="n">
        <v>4.4555928</v>
      </c>
      <c r="V112" s="83" t="n">
        <v>5.10086</v>
      </c>
      <c r="W112" s="83" t="n">
        <v>5.7427948</v>
      </c>
      <c r="X112" s="83" t="n">
        <v>6.3501292</v>
      </c>
      <c r="Y112" s="83" t="n">
        <v>6.9224728</v>
      </c>
      <c r="Z112" s="83" t="n">
        <v>7.471538</v>
      </c>
      <c r="AA112" s="83" t="n">
        <v>7.9809777</v>
      </c>
      <c r="AB112" s="83" t="n">
        <v>8.4479879</v>
      </c>
      <c r="AC112" s="83" t="n">
        <v>8.8663708</v>
      </c>
      <c r="AD112" s="83" t="n">
        <v>9.2306564</v>
      </c>
      <c r="AE112" s="83" t="n">
        <v>9.5593262</v>
      </c>
      <c r="AF112" s="83" t="n">
        <v>9.8652076</v>
      </c>
      <c r="AG112" s="83" t="n">
        <v>10.1542774</v>
      </c>
      <c r="AH112" s="83" t="n">
        <v>10.4526671</v>
      </c>
      <c r="AI112" s="83" t="n">
        <v>10.750293</v>
      </c>
      <c r="AJ112" s="83" t="n">
        <v>11.0462942</v>
      </c>
      <c r="AK112" s="83" t="n">
        <v>11.3427584</v>
      </c>
      <c r="AL112" s="83" t="n">
        <v>11.6397856</v>
      </c>
      <c r="AM112" s="83" t="n">
        <v>11.9530565</v>
      </c>
      <c r="AN112" s="83" t="n">
        <v>12.2962409</v>
      </c>
      <c r="AO112" s="83" t="n">
        <v>12.6693234</v>
      </c>
      <c r="AP112" s="83" t="n">
        <v>13.0856813</v>
      </c>
      <c r="AQ112" s="83" t="n">
        <v>13.569854</v>
      </c>
      <c r="AR112" s="83" t="n">
        <v>14.1413042</v>
      </c>
      <c r="AS112" s="83" t="n">
        <v>14.798158</v>
      </c>
      <c r="AT112" s="83" t="n">
        <v>15.5158551</v>
      </c>
      <c r="AU112" s="83" t="n">
        <v>16.1092439</v>
      </c>
    </row>
    <row r="113" customFormat="false" ht="11.25" hidden="false" customHeight="false" outlineLevel="0" collapsed="false">
      <c r="B113" s="82" t="s">
        <v>33</v>
      </c>
      <c r="C113" s="83" t="n">
        <v>0.000300511</v>
      </c>
      <c r="D113" s="83" t="n">
        <v>0.000901533</v>
      </c>
      <c r="E113" s="83" t="n">
        <v>0.0016528</v>
      </c>
      <c r="F113" s="83" t="n">
        <v>0.0021036</v>
      </c>
      <c r="G113" s="83" t="n">
        <v>0.0051588</v>
      </c>
      <c r="H113" s="83" t="n">
        <v>0.0268462</v>
      </c>
      <c r="I113" s="83" t="n">
        <v>0.2906931</v>
      </c>
      <c r="J113" s="83" t="n">
        <v>0.6912535</v>
      </c>
      <c r="K113" s="83" t="n">
        <v>1.1681498</v>
      </c>
      <c r="L113" s="83" t="n">
        <v>1.7134964</v>
      </c>
      <c r="M113" s="83" t="n">
        <v>2.2831739</v>
      </c>
      <c r="N113" s="83" t="n">
        <v>2.8310341</v>
      </c>
      <c r="O113" s="83" t="n">
        <v>3.3633386</v>
      </c>
      <c r="P113" s="83" t="n">
        <v>3.8881339</v>
      </c>
      <c r="Q113" s="83" t="n">
        <v>4.5116561</v>
      </c>
      <c r="R113" s="83" t="n">
        <v>5.188394</v>
      </c>
      <c r="S113" s="83" t="n">
        <v>5.8797785</v>
      </c>
      <c r="T113" s="83" t="n">
        <v>6.551716</v>
      </c>
      <c r="U113" s="83" t="n">
        <v>7.2122436</v>
      </c>
      <c r="V113" s="83" t="n">
        <v>7.8557789</v>
      </c>
      <c r="W113" s="83" t="n">
        <v>8.5017022</v>
      </c>
      <c r="X113" s="83" t="n">
        <v>9.1438591</v>
      </c>
      <c r="Y113" s="83" t="n">
        <v>9.7736483</v>
      </c>
      <c r="Z113" s="83" t="n">
        <v>10.3564942</v>
      </c>
      <c r="AA113" s="83" t="n">
        <v>10.9012317</v>
      </c>
      <c r="AB113" s="83" t="n">
        <v>11.4157295</v>
      </c>
      <c r="AC113" s="83" t="n">
        <v>11.8814866</v>
      </c>
      <c r="AD113" s="83" t="n">
        <v>12.311566</v>
      </c>
      <c r="AE113" s="83" t="n">
        <v>12.714549</v>
      </c>
      <c r="AF113" s="83" t="n">
        <v>13.070673</v>
      </c>
      <c r="AG113" s="83" t="n">
        <v>13.4119704</v>
      </c>
      <c r="AH113" s="83" t="n">
        <v>13.7393302</v>
      </c>
      <c r="AI113" s="83" t="n">
        <v>14.0484112</v>
      </c>
      <c r="AJ113" s="83" t="n">
        <v>14.3572589</v>
      </c>
      <c r="AK113" s="83" t="n">
        <v>14.6524145</v>
      </c>
      <c r="AL113" s="83" t="n">
        <v>14.9520572</v>
      </c>
      <c r="AM113" s="83" t="n">
        <v>15.2735114</v>
      </c>
      <c r="AN113" s="83" t="n">
        <v>15.6218424</v>
      </c>
      <c r="AO113" s="83" t="n">
        <v>16.0019352</v>
      </c>
      <c r="AP113" s="83" t="n">
        <v>16.4157693</v>
      </c>
      <c r="AQ113" s="83" t="n">
        <v>16.8652372</v>
      </c>
      <c r="AR113" s="83" t="n">
        <v>17.3618082</v>
      </c>
      <c r="AS113" s="83" t="n">
        <v>17.9092534</v>
      </c>
      <c r="AT113" s="83" t="n">
        <v>18.5190117</v>
      </c>
      <c r="AU113" s="83" t="n">
        <v>18.9963231</v>
      </c>
    </row>
    <row r="114" customFormat="false" ht="11.25" hidden="false" customHeight="false" outlineLevel="0" collapsed="false">
      <c r="B114" s="1" t="s">
        <v>34</v>
      </c>
      <c r="C114" s="83" t="n">
        <v>0.000101051</v>
      </c>
      <c r="D114" s="83" t="n">
        <v>0.0031831</v>
      </c>
      <c r="E114" s="83" t="n">
        <v>0.0518604</v>
      </c>
      <c r="F114" s="83" t="n">
        <v>0.1630126</v>
      </c>
      <c r="G114" s="83" t="n">
        <v>0.3647614</v>
      </c>
      <c r="H114" s="83" t="n">
        <v>0.6761526</v>
      </c>
      <c r="I114" s="83" t="n">
        <v>1.0622154</v>
      </c>
      <c r="J114" s="83" t="n">
        <v>1.5080053</v>
      </c>
      <c r="K114" s="83" t="n">
        <v>2.0001293</v>
      </c>
      <c r="L114" s="83" t="n">
        <v>2.5305714</v>
      </c>
      <c r="M114" s="83" t="n">
        <v>3.1291352</v>
      </c>
      <c r="N114" s="83" t="n">
        <v>3.798686</v>
      </c>
      <c r="O114" s="83" t="n">
        <v>4.5105176</v>
      </c>
      <c r="P114" s="83" t="n">
        <v>5.1838526</v>
      </c>
      <c r="Q114" s="83" t="n">
        <v>5.8417837</v>
      </c>
      <c r="R114" s="83" t="n">
        <v>6.5080004</v>
      </c>
      <c r="S114" s="83" t="n">
        <v>7.1786058</v>
      </c>
      <c r="T114" s="83" t="n">
        <v>7.8739299</v>
      </c>
      <c r="U114" s="83" t="n">
        <v>8.5812374</v>
      </c>
      <c r="V114" s="83" t="n">
        <v>9.2620248</v>
      </c>
      <c r="W114" s="83" t="n">
        <v>9.9160861</v>
      </c>
      <c r="X114" s="83" t="n">
        <v>10.5740881</v>
      </c>
      <c r="Y114" s="83" t="n">
        <v>11.1921759</v>
      </c>
      <c r="Z114" s="83" t="n">
        <v>11.7997098</v>
      </c>
      <c r="AA114" s="83" t="n">
        <v>12.3790338</v>
      </c>
      <c r="AB114" s="83" t="n">
        <v>12.8877249</v>
      </c>
      <c r="AC114" s="83" t="n">
        <v>13.3571921</v>
      </c>
      <c r="AD114" s="83" t="n">
        <v>13.8003419</v>
      </c>
      <c r="AE114" s="83" t="n">
        <v>14.2058408</v>
      </c>
      <c r="AF114" s="83" t="n">
        <v>14.5753413</v>
      </c>
      <c r="AG114" s="83" t="n">
        <v>14.9128323</v>
      </c>
      <c r="AH114" s="83" t="n">
        <v>15.2312664</v>
      </c>
      <c r="AI114" s="83" t="n">
        <v>15.5367029</v>
      </c>
      <c r="AJ114" s="83" t="n">
        <v>15.8419985</v>
      </c>
      <c r="AK114" s="83" t="n">
        <v>16.1486251</v>
      </c>
      <c r="AL114" s="83" t="n">
        <v>16.4533972</v>
      </c>
      <c r="AM114" s="83" t="n">
        <v>16.7528543</v>
      </c>
      <c r="AN114" s="83" t="n">
        <v>17.0511229</v>
      </c>
      <c r="AO114" s="83" t="n">
        <v>17.3544458</v>
      </c>
      <c r="AP114" s="83" t="n">
        <v>17.685873</v>
      </c>
      <c r="AQ114" s="83" t="n">
        <v>18.0529157</v>
      </c>
      <c r="AR114" s="83" t="n">
        <v>18.4623584</v>
      </c>
      <c r="AS114" s="83" t="n">
        <v>18.908825</v>
      </c>
      <c r="AT114" s="83" t="n">
        <v>19.4073412</v>
      </c>
      <c r="AU114" s="58"/>
    </row>
    <row r="115" customFormat="false" ht="11.25" hidden="false" customHeight="false" outlineLevel="0" collapsed="false">
      <c r="B115" s="1" t="s">
        <v>35</v>
      </c>
      <c r="C115" s="83" t="n">
        <v>0.0061705</v>
      </c>
      <c r="D115" s="83" t="n">
        <v>0.0339375</v>
      </c>
      <c r="E115" s="83" t="n">
        <v>0.1069675</v>
      </c>
      <c r="F115" s="83" t="n">
        <v>0.2760273</v>
      </c>
      <c r="G115" s="83" t="n">
        <v>0.54286</v>
      </c>
      <c r="H115" s="83" t="n">
        <v>0.903489</v>
      </c>
      <c r="I115" s="83" t="n">
        <v>1.3419526</v>
      </c>
      <c r="J115" s="83" t="n">
        <v>1.8368297</v>
      </c>
      <c r="K115" s="83" t="n">
        <v>2.4167736</v>
      </c>
      <c r="L115" s="83" t="n">
        <v>3.0658498</v>
      </c>
      <c r="M115" s="83" t="n">
        <v>3.7590904</v>
      </c>
      <c r="N115" s="83" t="n">
        <v>4.4460788</v>
      </c>
      <c r="O115" s="83" t="n">
        <v>5.1287646</v>
      </c>
      <c r="P115" s="83" t="n">
        <v>5.8403033</v>
      </c>
      <c r="Q115" s="83" t="n">
        <v>6.574595</v>
      </c>
      <c r="R115" s="83" t="n">
        <v>7.346047</v>
      </c>
      <c r="S115" s="83" t="n">
        <v>8.1303402</v>
      </c>
      <c r="T115" s="83" t="n">
        <v>8.8755096</v>
      </c>
      <c r="U115" s="83" t="n">
        <v>9.6080931</v>
      </c>
      <c r="V115" s="83" t="n">
        <v>10.3274641</v>
      </c>
      <c r="W115" s="83" t="n">
        <v>11.022188</v>
      </c>
      <c r="X115" s="83" t="n">
        <v>11.7042375</v>
      </c>
      <c r="Y115" s="83" t="n">
        <v>12.3800587</v>
      </c>
      <c r="Z115" s="83" t="n">
        <v>13.0024869</v>
      </c>
      <c r="AA115" s="83" t="n">
        <v>13.5746566</v>
      </c>
      <c r="AB115" s="83" t="n">
        <v>14.1017597</v>
      </c>
      <c r="AC115" s="83" t="n">
        <v>14.5889619</v>
      </c>
      <c r="AD115" s="83" t="n">
        <v>15.0312809</v>
      </c>
      <c r="AE115" s="83" t="n">
        <v>15.4117273</v>
      </c>
      <c r="AF115" s="83" t="n">
        <v>15.7922733</v>
      </c>
      <c r="AG115" s="83" t="n">
        <v>16.1521553</v>
      </c>
      <c r="AH115" s="83" t="n">
        <v>16.5024826</v>
      </c>
      <c r="AI115" s="83" t="n">
        <v>16.8276084</v>
      </c>
      <c r="AJ115" s="83" t="n">
        <v>17.145603</v>
      </c>
      <c r="AK115" s="83" t="n">
        <v>17.4386741</v>
      </c>
      <c r="AL115" s="83" t="n">
        <v>17.7108009</v>
      </c>
      <c r="AM115" s="83" t="n">
        <v>17.9739132</v>
      </c>
      <c r="AN115" s="83" t="n">
        <v>18.270054</v>
      </c>
      <c r="AO115" s="83" t="n">
        <v>18.5734381</v>
      </c>
      <c r="AP115" s="83" t="n">
        <v>18.9099692</v>
      </c>
      <c r="AQ115" s="83" t="n">
        <v>19.2776579</v>
      </c>
      <c r="AR115" s="83" t="n">
        <v>19.6723048</v>
      </c>
      <c r="AS115" s="58"/>
      <c r="AT115" s="58"/>
      <c r="AU115" s="58"/>
    </row>
    <row r="116" customFormat="false" ht="11.25" hidden="false" customHeight="false" outlineLevel="0" collapsed="false">
      <c r="B116" s="1" t="s">
        <v>36</v>
      </c>
      <c r="C116" s="83" t="n">
        <v>0.0081851</v>
      </c>
      <c r="D116" s="83" t="n">
        <v>0.0494351</v>
      </c>
      <c r="E116" s="83" t="n">
        <v>0.1496013</v>
      </c>
      <c r="F116" s="83" t="n">
        <v>0.3412138</v>
      </c>
      <c r="G116" s="83" t="n">
        <v>0.625237</v>
      </c>
      <c r="H116" s="83" t="n">
        <v>0.9824856</v>
      </c>
      <c r="I116" s="83" t="n">
        <v>1.4426607</v>
      </c>
      <c r="J116" s="83" t="n">
        <v>2.002412</v>
      </c>
      <c r="K116" s="83" t="n">
        <v>2.6391429</v>
      </c>
      <c r="L116" s="83" t="n">
        <v>3.2574336</v>
      </c>
      <c r="M116" s="83" t="n">
        <v>3.8894563</v>
      </c>
      <c r="N116" s="83" t="n">
        <v>4.5690222</v>
      </c>
      <c r="O116" s="83" t="n">
        <v>5.2688602</v>
      </c>
      <c r="P116" s="83" t="n">
        <v>5.99735</v>
      </c>
      <c r="Q116" s="83" t="n">
        <v>6.744549</v>
      </c>
      <c r="R116" s="83" t="n">
        <v>7.4921943</v>
      </c>
      <c r="S116" s="83" t="n">
        <v>8.2315209</v>
      </c>
      <c r="T116" s="83" t="n">
        <v>8.9767158</v>
      </c>
      <c r="U116" s="83" t="n">
        <v>9.6981157</v>
      </c>
      <c r="V116" s="83" t="n">
        <v>10.4297418</v>
      </c>
      <c r="W116" s="83" t="n">
        <v>11.1515778</v>
      </c>
      <c r="X116" s="83" t="n">
        <v>11.8210482</v>
      </c>
      <c r="Y116" s="83" t="n">
        <v>12.4595606</v>
      </c>
      <c r="Z116" s="83" t="n">
        <v>13.0665456</v>
      </c>
      <c r="AA116" s="83" t="n">
        <v>13.6216824</v>
      </c>
      <c r="AB116" s="83" t="n">
        <v>14.14065</v>
      </c>
      <c r="AC116" s="83" t="n">
        <v>14.5957291</v>
      </c>
      <c r="AD116" s="83" t="n">
        <v>15.0076568</v>
      </c>
      <c r="AE116" s="83" t="n">
        <v>15.3911234</v>
      </c>
      <c r="AF116" s="83" t="n">
        <v>15.7514593</v>
      </c>
      <c r="AG116" s="83" t="n">
        <v>16.0775973</v>
      </c>
      <c r="AH116" s="83" t="n">
        <v>16.3857323</v>
      </c>
      <c r="AI116" s="83" t="n">
        <v>16.6637962</v>
      </c>
      <c r="AJ116" s="83" t="n">
        <v>16.9097605</v>
      </c>
      <c r="AK116" s="83" t="n">
        <v>17.1401492</v>
      </c>
      <c r="AL116" s="83" t="n">
        <v>17.3935564</v>
      </c>
      <c r="AM116" s="83" t="n">
        <v>17.658935</v>
      </c>
      <c r="AN116" s="83" t="n">
        <v>17.9487027</v>
      </c>
      <c r="AO116" s="83" t="n">
        <v>18.2576201</v>
      </c>
      <c r="AP116" s="83" t="n">
        <v>18.590507</v>
      </c>
      <c r="AQ116" s="58"/>
      <c r="AR116" s="58"/>
      <c r="AS116" s="58"/>
      <c r="AT116" s="58"/>
      <c r="AU116" s="58"/>
    </row>
    <row r="117" customFormat="false" ht="11.25" hidden="false" customHeight="false" outlineLevel="0" collapsed="false">
      <c r="B117" s="1" t="s">
        <v>37</v>
      </c>
      <c r="C117" s="83" t="n">
        <v>0.0146346</v>
      </c>
      <c r="D117" s="83" t="n">
        <v>0.0775444</v>
      </c>
      <c r="E117" s="83" t="n">
        <v>0.2313282</v>
      </c>
      <c r="F117" s="83" t="n">
        <v>0.4665241</v>
      </c>
      <c r="G117" s="83" t="n">
        <v>0.8048793</v>
      </c>
      <c r="H117" s="83" t="n">
        <v>1.2695064</v>
      </c>
      <c r="I117" s="83" t="n">
        <v>1.8213778</v>
      </c>
      <c r="J117" s="83" t="n">
        <v>2.3834209</v>
      </c>
      <c r="K117" s="83" t="n">
        <v>2.978888</v>
      </c>
      <c r="L117" s="83" t="n">
        <v>3.6291736</v>
      </c>
      <c r="M117" s="83" t="n">
        <v>4.3049604</v>
      </c>
      <c r="N117" s="83" t="n">
        <v>5.0217619</v>
      </c>
      <c r="O117" s="83" t="n">
        <v>5.7652646</v>
      </c>
      <c r="P117" s="83" t="n">
        <v>6.5034819</v>
      </c>
      <c r="Q117" s="83" t="n">
        <v>7.2254469</v>
      </c>
      <c r="R117" s="83" t="n">
        <v>7.9523478</v>
      </c>
      <c r="S117" s="83" t="n">
        <v>8.6640193</v>
      </c>
      <c r="T117" s="83" t="n">
        <v>9.3972303</v>
      </c>
      <c r="U117" s="83" t="n">
        <v>10.1246989</v>
      </c>
      <c r="V117" s="83" t="n">
        <v>10.8279179</v>
      </c>
      <c r="W117" s="83" t="n">
        <v>11.5187251</v>
      </c>
      <c r="X117" s="83" t="n">
        <v>12.1975799</v>
      </c>
      <c r="Y117" s="83" t="n">
        <v>12.8172691</v>
      </c>
      <c r="Z117" s="83" t="n">
        <v>13.4065724</v>
      </c>
      <c r="AA117" s="83" t="n">
        <v>13.9357645</v>
      </c>
      <c r="AB117" s="83" t="n">
        <v>14.4268122</v>
      </c>
      <c r="AC117" s="83" t="n">
        <v>14.872966</v>
      </c>
      <c r="AD117" s="83" t="n">
        <v>15.3068569</v>
      </c>
      <c r="AE117" s="83" t="n">
        <v>15.6833296</v>
      </c>
      <c r="AF117" s="83" t="n">
        <v>16.0432506</v>
      </c>
      <c r="AG117" s="83" t="n">
        <v>16.3617989</v>
      </c>
      <c r="AH117" s="83" t="n">
        <v>16.6506297</v>
      </c>
      <c r="AI117" s="83" t="n">
        <v>16.9269968</v>
      </c>
      <c r="AJ117" s="83" t="n">
        <v>17.1927332</v>
      </c>
      <c r="AK117" s="83" t="n">
        <v>17.4644523</v>
      </c>
      <c r="AL117" s="83" t="n">
        <v>17.751639</v>
      </c>
      <c r="AM117" s="83" t="n">
        <v>18.0512039</v>
      </c>
      <c r="AN117" s="83" t="n">
        <v>18.3716934</v>
      </c>
      <c r="AO117" s="58"/>
      <c r="AP117" s="58"/>
      <c r="AQ117" s="58"/>
      <c r="AR117" s="58"/>
      <c r="AS117" s="58"/>
      <c r="AT117" s="58"/>
      <c r="AU117" s="58"/>
    </row>
    <row r="118" customFormat="false" ht="11.25" hidden="false" customHeight="false" outlineLevel="0" collapsed="false">
      <c r="B118" s="1" t="s">
        <v>38</v>
      </c>
      <c r="C118" s="83" t="n">
        <v>0.012937</v>
      </c>
      <c r="D118" s="83" t="n">
        <v>0.0704875</v>
      </c>
      <c r="E118" s="83" t="n">
        <v>0.1972626</v>
      </c>
      <c r="F118" s="83" t="n">
        <v>0.4881084</v>
      </c>
      <c r="G118" s="83" t="n">
        <v>0.9127613</v>
      </c>
      <c r="H118" s="83" t="n">
        <v>1.336719</v>
      </c>
      <c r="I118" s="83" t="n">
        <v>1.8178496</v>
      </c>
      <c r="J118" s="83" t="n">
        <v>2.370752</v>
      </c>
      <c r="K118" s="83" t="n">
        <v>2.98589</v>
      </c>
      <c r="L118" s="83" t="n">
        <v>3.6678369</v>
      </c>
      <c r="M118" s="83" t="n">
        <v>4.3815337</v>
      </c>
      <c r="N118" s="83" t="n">
        <v>5.1120062</v>
      </c>
      <c r="O118" s="83" t="n">
        <v>5.8414698</v>
      </c>
      <c r="P118" s="83" t="n">
        <v>6.6086669</v>
      </c>
      <c r="Q118" s="83" t="n">
        <v>7.3647702</v>
      </c>
      <c r="R118" s="83" t="n">
        <v>8.1300943</v>
      </c>
      <c r="S118" s="83" t="n">
        <v>8.9036287</v>
      </c>
      <c r="T118" s="83" t="n">
        <v>9.6523375</v>
      </c>
      <c r="U118" s="83" t="n">
        <v>10.4002759</v>
      </c>
      <c r="V118" s="83" t="n">
        <v>11.1541199</v>
      </c>
      <c r="W118" s="83" t="n">
        <v>11.8607574</v>
      </c>
      <c r="X118" s="83" t="n">
        <v>12.5437529</v>
      </c>
      <c r="Y118" s="83" t="n">
        <v>13.1648038</v>
      </c>
      <c r="Z118" s="83" t="n">
        <v>13.7548235</v>
      </c>
      <c r="AA118" s="83" t="n">
        <v>14.3072463</v>
      </c>
      <c r="AB118" s="83" t="n">
        <v>14.8256762</v>
      </c>
      <c r="AC118" s="83" t="n">
        <v>15.2986424</v>
      </c>
      <c r="AD118" s="83" t="n">
        <v>15.7330596</v>
      </c>
      <c r="AE118" s="83" t="n">
        <v>16.1190995</v>
      </c>
      <c r="AF118" s="83" t="n">
        <v>16.4513157</v>
      </c>
      <c r="AG118" s="83" t="n">
        <v>16.7450139</v>
      </c>
      <c r="AH118" s="83" t="n">
        <v>17.0274626</v>
      </c>
      <c r="AI118" s="83" t="n">
        <v>17.3080727</v>
      </c>
      <c r="AJ118" s="83" t="n">
        <v>17.594473</v>
      </c>
      <c r="AK118" s="83" t="n">
        <v>17.8812776</v>
      </c>
      <c r="AL118" s="83" t="n">
        <v>18.1847539</v>
      </c>
      <c r="AM118" s="58"/>
      <c r="AN118" s="58"/>
      <c r="AO118" s="58"/>
      <c r="AP118" s="58"/>
      <c r="AQ118" s="58"/>
      <c r="AR118" s="58"/>
      <c r="AS118" s="58"/>
      <c r="AT118" s="58"/>
      <c r="AU118" s="58"/>
    </row>
    <row r="119" customFormat="false" ht="11.25" hidden="false" customHeight="false" outlineLevel="0" collapsed="false">
      <c r="B119" s="1" t="s">
        <v>39</v>
      </c>
      <c r="C119" s="83" t="n">
        <v>0.0155417</v>
      </c>
      <c r="D119" s="83" t="n">
        <v>0.0676732</v>
      </c>
      <c r="E119" s="83" t="n">
        <v>0.2133156</v>
      </c>
      <c r="F119" s="83" t="n">
        <v>0.4499943</v>
      </c>
      <c r="G119" s="83" t="n">
        <v>0.7801671</v>
      </c>
      <c r="H119" s="83" t="n">
        <v>1.1911154</v>
      </c>
      <c r="I119" s="83" t="n">
        <v>1.6783356</v>
      </c>
      <c r="J119" s="83" t="n">
        <v>2.2461351</v>
      </c>
      <c r="K119" s="83" t="n">
        <v>2.8688703</v>
      </c>
      <c r="L119" s="83" t="n">
        <v>3.5049042</v>
      </c>
      <c r="M119" s="83" t="n">
        <v>4.1416533</v>
      </c>
      <c r="N119" s="83" t="n">
        <v>4.8371216</v>
      </c>
      <c r="O119" s="83" t="n">
        <v>5.5381847</v>
      </c>
      <c r="P119" s="83" t="n">
        <v>6.2942892</v>
      </c>
      <c r="Q119" s="83" t="n">
        <v>7.0508743</v>
      </c>
      <c r="R119" s="83" t="n">
        <v>7.7909341</v>
      </c>
      <c r="S119" s="83" t="n">
        <v>8.541799</v>
      </c>
      <c r="T119" s="83" t="n">
        <v>9.3169201</v>
      </c>
      <c r="U119" s="83" t="n">
        <v>10.0522153</v>
      </c>
      <c r="V119" s="83" t="n">
        <v>10.7773631</v>
      </c>
      <c r="W119" s="83" t="n">
        <v>11.4425097</v>
      </c>
      <c r="X119" s="83" t="n">
        <v>12.0775398</v>
      </c>
      <c r="Y119" s="83" t="n">
        <v>12.6829078</v>
      </c>
      <c r="Z119" s="83" t="n">
        <v>13.2670148</v>
      </c>
      <c r="AA119" s="83" t="n">
        <v>13.8014566</v>
      </c>
      <c r="AB119" s="83" t="n">
        <v>14.2940646</v>
      </c>
      <c r="AC119" s="83" t="n">
        <v>14.7334769</v>
      </c>
      <c r="AD119" s="83" t="n">
        <v>15.1100509</v>
      </c>
      <c r="AE119" s="83" t="n">
        <v>15.4408077</v>
      </c>
      <c r="AF119" s="83" t="n">
        <v>15.7710795</v>
      </c>
      <c r="AG119" s="83" t="n">
        <v>16.0861436</v>
      </c>
      <c r="AH119" s="83" t="n">
        <v>16.3890293</v>
      </c>
      <c r="AI119" s="83" t="n">
        <v>16.6934921</v>
      </c>
      <c r="AJ119" s="83" t="n">
        <v>17.0164446</v>
      </c>
      <c r="AK119" s="58"/>
      <c r="AL119" s="58"/>
      <c r="AM119" s="58"/>
      <c r="AN119" s="58"/>
      <c r="AO119" s="58"/>
      <c r="AP119" s="58"/>
      <c r="AQ119" s="58"/>
      <c r="AR119" s="58"/>
      <c r="AS119" s="58"/>
      <c r="AT119" s="58"/>
      <c r="AU119" s="58"/>
    </row>
    <row r="120" customFormat="false" ht="11.25" hidden="false" customHeight="false" outlineLevel="0" collapsed="false">
      <c r="B120" s="1" t="s">
        <v>40</v>
      </c>
      <c r="C120" s="83" t="n">
        <v>0.0086079</v>
      </c>
      <c r="D120" s="83" t="n">
        <v>0.0375324</v>
      </c>
      <c r="E120" s="83" t="n">
        <v>0.1589874</v>
      </c>
      <c r="F120" s="83" t="n">
        <v>0.4007523</v>
      </c>
      <c r="G120" s="83" t="n">
        <v>0.7207408</v>
      </c>
      <c r="H120" s="83" t="n">
        <v>1.1329115</v>
      </c>
      <c r="I120" s="83" t="n">
        <v>1.6395196</v>
      </c>
      <c r="J120" s="83" t="n">
        <v>2.1660006</v>
      </c>
      <c r="K120" s="83" t="n">
        <v>2.7150342</v>
      </c>
      <c r="L120" s="83" t="n">
        <v>3.3452855</v>
      </c>
      <c r="M120" s="83" t="n">
        <v>4.007389</v>
      </c>
      <c r="N120" s="83" t="n">
        <v>4.7541324</v>
      </c>
      <c r="O120" s="83" t="n">
        <v>5.5243572</v>
      </c>
      <c r="P120" s="83" t="n">
        <v>6.266289</v>
      </c>
      <c r="Q120" s="83" t="n">
        <v>7.031393</v>
      </c>
      <c r="R120" s="83" t="n">
        <v>7.8279101</v>
      </c>
      <c r="S120" s="83" t="n">
        <v>8.5776059</v>
      </c>
      <c r="T120" s="83" t="n">
        <v>9.3262577</v>
      </c>
      <c r="U120" s="83" t="n">
        <v>10.029887</v>
      </c>
      <c r="V120" s="83" t="n">
        <v>10.7113454</v>
      </c>
      <c r="W120" s="83" t="n">
        <v>11.3643339</v>
      </c>
      <c r="X120" s="83" t="n">
        <v>12.0033917</v>
      </c>
      <c r="Y120" s="83" t="n">
        <v>12.6120754</v>
      </c>
      <c r="Z120" s="83" t="n">
        <v>13.186342</v>
      </c>
      <c r="AA120" s="83" t="n">
        <v>13.7023564</v>
      </c>
      <c r="AB120" s="83" t="n">
        <v>14.1571583</v>
      </c>
      <c r="AC120" s="83" t="n">
        <v>14.5638668</v>
      </c>
      <c r="AD120" s="83" t="n">
        <v>14.9623527</v>
      </c>
      <c r="AE120" s="83" t="n">
        <v>15.3362724</v>
      </c>
      <c r="AF120" s="83" t="n">
        <v>15.6962404</v>
      </c>
      <c r="AG120" s="83" t="n">
        <v>16.0403107</v>
      </c>
      <c r="AH120" s="83" t="n">
        <v>16.3691961</v>
      </c>
      <c r="AI120" s="58"/>
      <c r="AJ120" s="58"/>
      <c r="AK120" s="58"/>
      <c r="AL120" s="58"/>
      <c r="AM120" s="58"/>
      <c r="AN120" s="58"/>
      <c r="AO120" s="58"/>
      <c r="AP120" s="58"/>
      <c r="AQ120" s="58"/>
      <c r="AR120" s="58"/>
      <c r="AS120" s="58"/>
      <c r="AT120" s="58"/>
      <c r="AU120" s="58"/>
    </row>
    <row r="121" customFormat="false" ht="11.25" hidden="false" customHeight="false" outlineLevel="0" collapsed="false">
      <c r="B121" s="1" t="s">
        <v>41</v>
      </c>
      <c r="C121" s="83" t="n">
        <v>0.0093959</v>
      </c>
      <c r="D121" s="83" t="n">
        <v>0.0396909</v>
      </c>
      <c r="E121" s="83" t="n">
        <v>0.1423428</v>
      </c>
      <c r="F121" s="83" t="n">
        <v>0.3497327</v>
      </c>
      <c r="G121" s="83" t="n">
        <v>0.6957957</v>
      </c>
      <c r="H121" s="83" t="n">
        <v>1.1095929</v>
      </c>
      <c r="I121" s="83" t="n">
        <v>1.557785</v>
      </c>
      <c r="J121" s="83" t="n">
        <v>2.1041044</v>
      </c>
      <c r="K121" s="83" t="n">
        <v>2.6841672</v>
      </c>
      <c r="L121" s="83" t="n">
        <v>3.3681027</v>
      </c>
      <c r="M121" s="83" t="n">
        <v>4.0663992</v>
      </c>
      <c r="N121" s="83" t="n">
        <v>4.7664958</v>
      </c>
      <c r="O121" s="83" t="n">
        <v>5.4980385</v>
      </c>
      <c r="P121" s="83" t="n">
        <v>6.2812118</v>
      </c>
      <c r="Q121" s="83" t="n">
        <v>7.0522945</v>
      </c>
      <c r="R121" s="83" t="n">
        <v>7.8369303</v>
      </c>
      <c r="S121" s="83" t="n">
        <v>8.5885251</v>
      </c>
      <c r="T121" s="83" t="n">
        <v>9.3270575</v>
      </c>
      <c r="U121" s="83" t="n">
        <v>10.0531723</v>
      </c>
      <c r="V121" s="83" t="n">
        <v>10.7557038</v>
      </c>
      <c r="W121" s="83" t="n">
        <v>11.4377224</v>
      </c>
      <c r="X121" s="83" t="n">
        <v>12.0683461</v>
      </c>
      <c r="Y121" s="83" t="n">
        <v>12.6371897</v>
      </c>
      <c r="Z121" s="83" t="n">
        <v>13.1520043</v>
      </c>
      <c r="AA121" s="83" t="n">
        <v>13.6199073</v>
      </c>
      <c r="AB121" s="83" t="n">
        <v>14.0610172</v>
      </c>
      <c r="AC121" s="83" t="n">
        <v>14.4682973</v>
      </c>
      <c r="AD121" s="83" t="n">
        <v>14.8629234</v>
      </c>
      <c r="AE121" s="83" t="n">
        <v>15.244287</v>
      </c>
      <c r="AF121" s="83" t="n">
        <v>15.6106965</v>
      </c>
      <c r="AG121" s="58"/>
      <c r="AH121" s="58"/>
      <c r="AI121" s="58"/>
      <c r="AJ121" s="58"/>
      <c r="AK121" s="58"/>
      <c r="AL121" s="58"/>
      <c r="AM121" s="58"/>
      <c r="AN121" s="58"/>
      <c r="AO121" s="58"/>
      <c r="AP121" s="58"/>
      <c r="AQ121" s="58"/>
      <c r="AR121" s="58"/>
      <c r="AS121" s="58"/>
      <c r="AT121" s="58"/>
      <c r="AU121" s="58"/>
    </row>
    <row r="122" customFormat="false" ht="11.25" hidden="false" customHeight="false" outlineLevel="0" collapsed="false">
      <c r="B122" s="1" t="s">
        <v>42</v>
      </c>
      <c r="C122" s="83" t="n">
        <v>0.0050344</v>
      </c>
      <c r="D122" s="83" t="n">
        <v>0.0282593</v>
      </c>
      <c r="E122" s="83" t="n">
        <v>0.1079554</v>
      </c>
      <c r="F122" s="83" t="n">
        <v>0.2708742</v>
      </c>
      <c r="G122" s="83" t="n">
        <v>0.5288076</v>
      </c>
      <c r="H122" s="83" t="n">
        <v>0.9219545</v>
      </c>
      <c r="I122" s="83" t="n">
        <v>1.3614376</v>
      </c>
      <c r="J122" s="83" t="n">
        <v>1.92021</v>
      </c>
      <c r="K122" s="83" t="n">
        <v>2.5107387</v>
      </c>
      <c r="L122" s="83" t="n">
        <v>3.0991187</v>
      </c>
      <c r="M122" s="83" t="n">
        <v>3.7363516</v>
      </c>
      <c r="N122" s="83" t="n">
        <v>4.4234864</v>
      </c>
      <c r="O122" s="83" t="n">
        <v>5.0999447</v>
      </c>
      <c r="P122" s="83" t="n">
        <v>5.8047051</v>
      </c>
      <c r="Q122" s="83" t="n">
        <v>6.5144735</v>
      </c>
      <c r="R122" s="83" t="n">
        <v>7.2401289</v>
      </c>
      <c r="S122" s="83" t="n">
        <v>7.9805657</v>
      </c>
      <c r="T122" s="83" t="n">
        <v>8.7014447</v>
      </c>
      <c r="U122" s="83" t="n">
        <v>9.4013098</v>
      </c>
      <c r="V122" s="83" t="n">
        <v>10.0740898</v>
      </c>
      <c r="W122" s="83" t="n">
        <v>10.7021488</v>
      </c>
      <c r="X122" s="83" t="n">
        <v>11.278194</v>
      </c>
      <c r="Y122" s="83" t="n">
        <v>11.8013246</v>
      </c>
      <c r="Z122" s="83" t="n">
        <v>12.3119121</v>
      </c>
      <c r="AA122" s="83" t="n">
        <v>12.7990713</v>
      </c>
      <c r="AB122" s="83" t="n">
        <v>13.2608103</v>
      </c>
      <c r="AC122" s="83" t="n">
        <v>13.7011625</v>
      </c>
      <c r="AD122" s="83" t="n">
        <v>14.1295944</v>
      </c>
      <c r="AE122" s="58"/>
      <c r="AF122" s="58"/>
      <c r="AG122" s="58"/>
      <c r="AH122" s="58"/>
      <c r="AI122" s="58"/>
      <c r="AJ122" s="58"/>
      <c r="AK122" s="58"/>
      <c r="AL122" s="58"/>
      <c r="AM122" s="58"/>
      <c r="AN122" s="58"/>
      <c r="AO122" s="58"/>
      <c r="AP122" s="58"/>
      <c r="AQ122" s="58"/>
      <c r="AR122" s="58"/>
      <c r="AS122" s="58"/>
      <c r="AT122" s="58"/>
      <c r="AU122" s="58"/>
    </row>
    <row r="123" customFormat="false" ht="11.25" hidden="false" customHeight="false" outlineLevel="0" collapsed="false">
      <c r="B123" s="1" t="s">
        <v>43</v>
      </c>
      <c r="C123" s="83" t="n">
        <v>0.0068101</v>
      </c>
      <c r="D123" s="83" t="n">
        <v>0.0315082</v>
      </c>
      <c r="E123" s="83" t="n">
        <v>0.1015164</v>
      </c>
      <c r="F123" s="83" t="n">
        <v>0.2744968</v>
      </c>
      <c r="G123" s="83" t="n">
        <v>0.5329759</v>
      </c>
      <c r="H123" s="83" t="n">
        <v>0.9069244</v>
      </c>
      <c r="I123" s="83" t="n">
        <v>1.3371613</v>
      </c>
      <c r="J123" s="83" t="n">
        <v>1.8003245</v>
      </c>
      <c r="K123" s="83" t="n">
        <v>2.3180307</v>
      </c>
      <c r="L123" s="83" t="n">
        <v>2.9135381</v>
      </c>
      <c r="M123" s="83" t="n">
        <v>3.5159528</v>
      </c>
      <c r="N123" s="83" t="n">
        <v>4.1554972</v>
      </c>
      <c r="O123" s="83" t="n">
        <v>4.8261526</v>
      </c>
      <c r="P123" s="83" t="n">
        <v>5.5148569</v>
      </c>
      <c r="Q123" s="83" t="n">
        <v>6.2292421</v>
      </c>
      <c r="R123" s="83" t="n">
        <v>6.9708805</v>
      </c>
      <c r="S123" s="83" t="n">
        <v>7.7036216</v>
      </c>
      <c r="T123" s="83" t="n">
        <v>8.4237201</v>
      </c>
      <c r="U123" s="83" t="n">
        <v>9.0975287</v>
      </c>
      <c r="V123" s="83" t="n">
        <v>9.7218921</v>
      </c>
      <c r="W123" s="83" t="n">
        <v>10.2945871</v>
      </c>
      <c r="X123" s="83" t="n">
        <v>10.881755</v>
      </c>
      <c r="Y123" s="83" t="n">
        <v>11.4396936</v>
      </c>
      <c r="Z123" s="83" t="n">
        <v>11.986098</v>
      </c>
      <c r="AA123" s="83" t="n">
        <v>12.5114045</v>
      </c>
      <c r="AB123" s="83" t="n">
        <v>13.0018989</v>
      </c>
      <c r="AC123" s="58"/>
      <c r="AD123" s="58"/>
      <c r="AE123" s="58"/>
      <c r="AF123" s="58"/>
      <c r="AG123" s="58"/>
      <c r="AH123" s="58"/>
      <c r="AI123" s="58"/>
      <c r="AJ123" s="58"/>
      <c r="AK123" s="58"/>
      <c r="AL123" s="58"/>
      <c r="AM123" s="58"/>
      <c r="AN123" s="58"/>
      <c r="AO123" s="58"/>
      <c r="AP123" s="58"/>
      <c r="AQ123" s="58"/>
      <c r="AR123" s="58"/>
      <c r="AS123" s="58"/>
      <c r="AT123" s="58"/>
      <c r="AU123" s="58"/>
    </row>
    <row r="124" customFormat="false" ht="11.25" hidden="false" customHeight="false" outlineLevel="0" collapsed="false">
      <c r="B124" s="1" t="s">
        <v>44</v>
      </c>
      <c r="C124" s="83" t="n">
        <v>0.0071289</v>
      </c>
      <c r="D124" s="83" t="n">
        <v>0.0280405</v>
      </c>
      <c r="E124" s="83" t="n">
        <v>0.0845392</v>
      </c>
      <c r="F124" s="83" t="n">
        <v>0.2137288</v>
      </c>
      <c r="G124" s="83" t="n">
        <v>0.4196538</v>
      </c>
      <c r="H124" s="83" t="n">
        <v>0.7027282</v>
      </c>
      <c r="I124" s="83" t="n">
        <v>1.0667925</v>
      </c>
      <c r="J124" s="83" t="n">
        <v>1.5053033</v>
      </c>
      <c r="K124" s="83" t="n">
        <v>1.9536292</v>
      </c>
      <c r="L124" s="83" t="n">
        <v>2.4612465</v>
      </c>
      <c r="M124" s="83" t="n">
        <v>2.9801876</v>
      </c>
      <c r="N124" s="83" t="n">
        <v>3.5539042</v>
      </c>
      <c r="O124" s="83" t="n">
        <v>4.1768377</v>
      </c>
      <c r="P124" s="83" t="n">
        <v>4.8491751</v>
      </c>
      <c r="Q124" s="83" t="n">
        <v>5.5515043</v>
      </c>
      <c r="R124" s="83" t="n">
        <v>6.260769</v>
      </c>
      <c r="S124" s="83" t="n">
        <v>6.9345517</v>
      </c>
      <c r="T124" s="83" t="n">
        <v>7.5682338</v>
      </c>
      <c r="U124" s="83" t="n">
        <v>8.162162</v>
      </c>
      <c r="V124" s="83" t="n">
        <v>8.7660342</v>
      </c>
      <c r="W124" s="83" t="n">
        <v>9.3480156</v>
      </c>
      <c r="X124" s="83" t="n">
        <v>9.9170646</v>
      </c>
      <c r="Y124" s="83" t="n">
        <v>10.4736317</v>
      </c>
      <c r="Z124" s="83" t="n">
        <v>11.0280723</v>
      </c>
      <c r="AA124" s="58"/>
      <c r="AB124" s="58"/>
      <c r="AC124" s="58"/>
      <c r="AD124" s="58"/>
      <c r="AE124" s="58"/>
      <c r="AF124" s="58"/>
      <c r="AG124" s="58"/>
      <c r="AH124" s="58"/>
      <c r="AI124" s="58"/>
      <c r="AJ124" s="58"/>
      <c r="AK124" s="58"/>
      <c r="AL124" s="58"/>
      <c r="AM124" s="58"/>
      <c r="AN124" s="58"/>
      <c r="AO124" s="58"/>
      <c r="AP124" s="58"/>
      <c r="AQ124" s="58"/>
      <c r="AR124" s="58"/>
      <c r="AS124" s="58"/>
      <c r="AT124" s="58"/>
      <c r="AU124" s="58"/>
    </row>
    <row r="125" customFormat="false" ht="11.25" hidden="false" customHeight="false" outlineLevel="0" collapsed="false">
      <c r="B125" s="1" t="s">
        <v>45</v>
      </c>
      <c r="C125" s="83" t="n">
        <v>0.0074111</v>
      </c>
      <c r="D125" s="83" t="n">
        <v>0.0305458</v>
      </c>
      <c r="E125" s="83" t="n">
        <v>0.0908363</v>
      </c>
      <c r="F125" s="83" t="n">
        <v>0.200306</v>
      </c>
      <c r="G125" s="83" t="n">
        <v>0.3846572</v>
      </c>
      <c r="H125" s="83" t="n">
        <v>0.6541923</v>
      </c>
      <c r="I125" s="83" t="n">
        <v>0.9705769</v>
      </c>
      <c r="J125" s="83" t="n">
        <v>1.3645068</v>
      </c>
      <c r="K125" s="83" t="n">
        <v>1.7597352</v>
      </c>
      <c r="L125" s="83" t="n">
        <v>2.2225549</v>
      </c>
      <c r="M125" s="83" t="n">
        <v>2.7417208</v>
      </c>
      <c r="N125" s="83" t="n">
        <v>3.3311171</v>
      </c>
      <c r="O125" s="83" t="n">
        <v>3.9729269</v>
      </c>
      <c r="P125" s="83" t="n">
        <v>4.6633044</v>
      </c>
      <c r="Q125" s="83" t="n">
        <v>5.3224212</v>
      </c>
      <c r="R125" s="83" t="n">
        <v>5.9683413</v>
      </c>
      <c r="S125" s="83" t="n">
        <v>6.577991</v>
      </c>
      <c r="T125" s="83" t="n">
        <v>7.2066222</v>
      </c>
      <c r="U125" s="83" t="n">
        <v>7.8218539</v>
      </c>
      <c r="V125" s="83" t="n">
        <v>8.4458903</v>
      </c>
      <c r="W125" s="83" t="n">
        <v>9.0662261</v>
      </c>
      <c r="X125" s="83" t="n">
        <v>9.684888</v>
      </c>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row>
    <row r="126" customFormat="false" ht="11.25" hidden="false" customHeight="false" outlineLevel="0" collapsed="false">
      <c r="B126" s="1" t="s">
        <v>46</v>
      </c>
      <c r="C126" s="83" t="n">
        <v>0.0057327</v>
      </c>
      <c r="D126" s="83" t="n">
        <v>0.0225141</v>
      </c>
      <c r="E126" s="83" t="n">
        <v>0.0679591</v>
      </c>
      <c r="F126" s="83" t="n">
        <v>0.1677993</v>
      </c>
      <c r="G126" s="83" t="n">
        <v>0.3359965</v>
      </c>
      <c r="H126" s="83" t="n">
        <v>0.5881483</v>
      </c>
      <c r="I126" s="83" t="n">
        <v>0.8935046</v>
      </c>
      <c r="J126" s="83" t="n">
        <v>1.2722489</v>
      </c>
      <c r="K126" s="83" t="n">
        <v>1.7118622</v>
      </c>
      <c r="L126" s="83" t="n">
        <v>2.2212162</v>
      </c>
      <c r="M126" s="83" t="n">
        <v>2.7645648</v>
      </c>
      <c r="N126" s="83" t="n">
        <v>3.3669369</v>
      </c>
      <c r="O126" s="83" t="n">
        <v>3.9794855</v>
      </c>
      <c r="P126" s="83" t="n">
        <v>4.5878606</v>
      </c>
      <c r="Q126" s="83" t="n">
        <v>5.1980164</v>
      </c>
      <c r="R126" s="83" t="n">
        <v>5.8492172</v>
      </c>
      <c r="S126" s="83" t="n">
        <v>6.4885489</v>
      </c>
      <c r="T126" s="83" t="n">
        <v>7.1336447</v>
      </c>
      <c r="U126" s="83" t="n">
        <v>7.7801894</v>
      </c>
      <c r="V126" s="83" t="n">
        <v>8.4331351</v>
      </c>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row>
    <row r="127" customFormat="false" ht="11.25" hidden="false" customHeight="false" outlineLevel="0" collapsed="false">
      <c r="B127" s="1" t="s">
        <v>47</v>
      </c>
      <c r="C127" s="83" t="n">
        <v>0.0050064</v>
      </c>
      <c r="D127" s="83" t="n">
        <v>0.0243037</v>
      </c>
      <c r="E127" s="83" t="n">
        <v>0.0740033</v>
      </c>
      <c r="F127" s="83" t="n">
        <v>0.181885</v>
      </c>
      <c r="G127" s="83" t="n">
        <v>0.3471863</v>
      </c>
      <c r="H127" s="83" t="n">
        <v>0.6251299</v>
      </c>
      <c r="I127" s="83" t="n">
        <v>0.9717519</v>
      </c>
      <c r="J127" s="83" t="n">
        <v>1.3923711</v>
      </c>
      <c r="K127" s="83" t="n">
        <v>1.8603021</v>
      </c>
      <c r="L127" s="83" t="n">
        <v>2.3679644</v>
      </c>
      <c r="M127" s="83" t="n">
        <v>2.8977821</v>
      </c>
      <c r="N127" s="83" t="n">
        <v>3.4671092</v>
      </c>
      <c r="O127" s="83" t="n">
        <v>4.0300556</v>
      </c>
      <c r="P127" s="83" t="n">
        <v>4.6393714</v>
      </c>
      <c r="Q127" s="83" t="n">
        <v>5.2506452</v>
      </c>
      <c r="R127" s="83" t="n">
        <v>5.8990879</v>
      </c>
      <c r="S127" s="83" t="n">
        <v>6.5587818</v>
      </c>
      <c r="T127" s="83" t="n">
        <v>7.2269737</v>
      </c>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row>
    <row r="128" customFormat="false" ht="11.25" hidden="false" customHeight="false" outlineLevel="0" collapsed="false">
      <c r="B128" s="1" t="s">
        <v>48</v>
      </c>
      <c r="C128" s="83" t="n">
        <v>0.004693</v>
      </c>
      <c r="D128" s="83" t="n">
        <v>0.02003</v>
      </c>
      <c r="E128" s="83" t="n">
        <v>0.066815</v>
      </c>
      <c r="F128" s="83" t="n">
        <v>0.1749335</v>
      </c>
      <c r="G128" s="83" t="n">
        <v>0.366793</v>
      </c>
      <c r="H128" s="83" t="n">
        <v>0.6467528</v>
      </c>
      <c r="I128" s="83" t="n">
        <v>1.0046624</v>
      </c>
      <c r="J128" s="83" t="n">
        <v>1.4358266</v>
      </c>
      <c r="K128" s="83" t="n">
        <v>1.9101253</v>
      </c>
      <c r="L128" s="83" t="n">
        <v>2.411043</v>
      </c>
      <c r="M128" s="83" t="n">
        <v>2.9301957</v>
      </c>
      <c r="N128" s="83" t="n">
        <v>3.5117312</v>
      </c>
      <c r="O128" s="83" t="n">
        <v>4.1106582</v>
      </c>
      <c r="P128" s="83" t="n">
        <v>4.7524676</v>
      </c>
      <c r="Q128" s="83" t="n">
        <v>5.4386748</v>
      </c>
      <c r="R128" s="83" t="n">
        <v>6.1488232</v>
      </c>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row>
    <row r="129" customFormat="false" ht="11.25" hidden="false" customHeight="false" outlineLevel="0" collapsed="false">
      <c r="B129" s="1" t="s">
        <v>49</v>
      </c>
      <c r="C129" s="83" t="n">
        <v>0.0055266</v>
      </c>
      <c r="D129" s="83" t="n">
        <v>0.0270187</v>
      </c>
      <c r="E129" s="83" t="n">
        <v>0.0837171</v>
      </c>
      <c r="F129" s="83" t="n">
        <v>0.2087424</v>
      </c>
      <c r="G129" s="83" t="n">
        <v>0.4257178</v>
      </c>
      <c r="H129" s="83" t="n">
        <v>0.734665</v>
      </c>
      <c r="I129" s="83" t="n">
        <v>1.0968195</v>
      </c>
      <c r="J129" s="83" t="n">
        <v>1.5102242</v>
      </c>
      <c r="K129" s="83" t="n">
        <v>1.9689312</v>
      </c>
      <c r="L129" s="83" t="n">
        <v>2.5054409</v>
      </c>
      <c r="M129" s="83" t="n">
        <v>3.0855124</v>
      </c>
      <c r="N129" s="83" t="n">
        <v>3.7068197</v>
      </c>
      <c r="O129" s="83" t="n">
        <v>4.3845767</v>
      </c>
      <c r="P129" s="83" t="n">
        <v>5.0796687</v>
      </c>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row>
    <row r="130" customFormat="false" ht="11.25" hidden="false" customHeight="false" outlineLevel="0" collapsed="false">
      <c r="B130" s="1" t="s">
        <v>50</v>
      </c>
      <c r="C130" s="83" t="n">
        <v>0.008102</v>
      </c>
      <c r="D130" s="83" t="n">
        <v>0.0250963</v>
      </c>
      <c r="E130" s="83" t="n">
        <v>0.0722755</v>
      </c>
      <c r="F130" s="83" t="n">
        <v>0.1742911</v>
      </c>
      <c r="G130" s="83" t="n">
        <v>0.3667256</v>
      </c>
      <c r="H130" s="83" t="n">
        <v>0.6444298</v>
      </c>
      <c r="I130" s="83" t="n">
        <v>1.0011232</v>
      </c>
      <c r="J130" s="83" t="n">
        <v>1.4600277</v>
      </c>
      <c r="K130" s="83" t="n">
        <v>1.9540549</v>
      </c>
      <c r="L130" s="83" t="n">
        <v>2.4957161</v>
      </c>
      <c r="M130" s="83" t="n">
        <v>3.0789636</v>
      </c>
      <c r="N130" s="83" t="n">
        <v>3.7000561</v>
      </c>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row>
    <row r="131" customFormat="false" ht="11.25" hidden="false" customHeight="false" outlineLevel="0" collapsed="false">
      <c r="B131" s="1" t="s">
        <v>51</v>
      </c>
      <c r="C131" s="83" t="n">
        <v>0.0088667</v>
      </c>
      <c r="D131" s="83" t="n">
        <v>0.0260316</v>
      </c>
      <c r="E131" s="83" t="n">
        <v>0.0838922</v>
      </c>
      <c r="F131" s="83" t="n">
        <v>0.2001819</v>
      </c>
      <c r="G131" s="83" t="n">
        <v>0.4160509</v>
      </c>
      <c r="H131" s="83" t="n">
        <v>0.7564321</v>
      </c>
      <c r="I131" s="83" t="n">
        <v>1.1699089</v>
      </c>
      <c r="J131" s="83" t="n">
        <v>1.6557754</v>
      </c>
      <c r="K131" s="83" t="n">
        <v>2.2022735</v>
      </c>
      <c r="L131" s="83" t="n">
        <v>2.8202781</v>
      </c>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row>
    <row r="132" customFormat="false" ht="11.25" hidden="false" customHeight="false" outlineLevel="0" collapsed="false">
      <c r="B132" s="1" t="s">
        <v>52</v>
      </c>
      <c r="C132" s="83" t="n">
        <v>0.0059356</v>
      </c>
      <c r="D132" s="83" t="n">
        <v>0.0239118</v>
      </c>
      <c r="E132" s="83" t="n">
        <v>0.0798756</v>
      </c>
      <c r="F132" s="83" t="n">
        <v>0.2052195</v>
      </c>
      <c r="G132" s="83" t="n">
        <v>0.4259092</v>
      </c>
      <c r="H132" s="83" t="n">
        <v>0.763112</v>
      </c>
      <c r="I132" s="83" t="n">
        <v>1.1850259</v>
      </c>
      <c r="J132" s="83" t="n">
        <v>1.6792416</v>
      </c>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row>
    <row r="134" customFormat="false" ht="11.25" hidden="false" customHeight="true" outlineLevel="0" collapsed="false">
      <c r="B134" s="4" t="s">
        <v>66</v>
      </c>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1.25" hidden="false" customHeight="false" outlineLevel="0" collapsed="false">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1.25" hidden="false" customHeight="false" outlineLevel="0" collapsed="false">
      <c r="B136" s="1" t="s">
        <v>67</v>
      </c>
    </row>
    <row r="137" customFormat="false" ht="11.25" hidden="false" customHeight="false" outlineLevel="0" collapsed="false">
      <c r="B137" s="1" t="s">
        <v>63</v>
      </c>
    </row>
  </sheetData>
  <mergeCells count="3">
    <mergeCell ref="B2:AE2"/>
    <mergeCell ref="B57:AU57"/>
    <mergeCell ref="B134:AX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57" activeCellId="0" sqref="B57:AU57"/>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0.41"/>
    <col collapsed="false" customWidth="true" hidden="false" outlineLevel="0" max="11" min="3" style="1" width="3.99"/>
    <col collapsed="false" customWidth="true" hidden="false" outlineLevel="0" max="12" min="12" style="1" width="4.14"/>
    <col collapsed="false" customWidth="true" hidden="false" outlineLevel="0" max="34" min="13" style="1" width="4.28"/>
    <col collapsed="false" customWidth="true" hidden="false" outlineLevel="0" max="35" min="35" style="1" width="3.99"/>
    <col collapsed="false" customWidth="true" hidden="false" outlineLevel="0" max="36" min="36" style="1" width="4.14"/>
    <col collapsed="false" customWidth="true" hidden="false" outlineLevel="0" max="37" min="37" style="1" width="4.28"/>
    <col collapsed="false" customWidth="true" hidden="false" outlineLevel="0" max="39" min="38" style="1" width="3.99"/>
    <col collapsed="false" customWidth="true" hidden="false" outlineLevel="0" max="41" min="40" style="1" width="4.28"/>
    <col collapsed="false" customWidth="true" hidden="false" outlineLevel="0" max="42" min="42" style="1" width="4.14"/>
    <col collapsed="false" customWidth="true" hidden="false" outlineLevel="0" max="43" min="43" style="1" width="4.28"/>
    <col collapsed="false" customWidth="true" hidden="false" outlineLevel="0" max="44" min="44" style="1" width="4.14"/>
    <col collapsed="false" customWidth="true" hidden="false" outlineLevel="0" max="47" min="45" style="1" width="3.99"/>
    <col collapsed="false" customWidth="false" hidden="false" outlineLevel="0" max="257" min="48" style="1" width="11.42"/>
  </cols>
  <sheetData>
    <row r="1" customFormat="false" ht="11.1" hidden="false" customHeight="true" outlineLevel="0" collapsed="false"/>
    <row r="2" customFormat="false" ht="18" hidden="false" customHeight="true" outlineLevel="0" collapsed="false">
      <c r="B2" s="29" t="s">
        <v>68</v>
      </c>
      <c r="C2" s="29"/>
      <c r="D2" s="29"/>
      <c r="E2" s="29"/>
      <c r="F2" s="29"/>
      <c r="G2" s="29"/>
      <c r="H2" s="29"/>
      <c r="I2" s="29"/>
      <c r="J2" s="29"/>
      <c r="K2" s="29"/>
      <c r="L2" s="29"/>
      <c r="M2" s="29"/>
      <c r="N2" s="29"/>
      <c r="O2" s="29"/>
      <c r="P2" s="29"/>
      <c r="Q2" s="29"/>
      <c r="R2" s="29"/>
      <c r="S2" s="29"/>
      <c r="T2" s="29"/>
      <c r="U2" s="29"/>
      <c r="V2" s="29"/>
      <c r="W2" s="29"/>
      <c r="X2" s="29"/>
      <c r="Y2" s="29"/>
    </row>
    <row r="3" customFormat="false" ht="11.25" hidden="false" customHeight="false" outlineLevel="0" collapsed="false">
      <c r="B3" s="70" t="s">
        <v>55</v>
      </c>
      <c r="C3" s="70"/>
      <c r="D3" s="70"/>
      <c r="E3" s="70"/>
      <c r="F3" s="70"/>
      <c r="G3" s="70"/>
      <c r="H3" s="70"/>
      <c r="I3" s="70"/>
    </row>
    <row r="4" customFormat="false" ht="11.25" hidden="false" customHeight="false" outlineLevel="0" collapsed="false">
      <c r="A4" s="80"/>
    </row>
    <row r="5" customFormat="false" ht="11.25" hidden="false" customHeight="false" outlineLevel="0" collapsed="false">
      <c r="A5" s="80"/>
    </row>
    <row r="6" customFormat="false" ht="11.25" hidden="false" customHeight="false" outlineLevel="0" collapsed="false">
      <c r="A6" s="80"/>
    </row>
    <row r="7" customFormat="false" ht="11.25" hidden="false" customHeight="false" outlineLevel="0" collapsed="false">
      <c r="A7" s="80"/>
    </row>
    <row r="8" customFormat="false" ht="11.25" hidden="false" customHeight="false" outlineLevel="0" collapsed="false">
      <c r="A8" s="80"/>
    </row>
    <row r="9" customFormat="false" ht="11.25" hidden="false" customHeight="false" outlineLevel="0" collapsed="false">
      <c r="A9" s="80"/>
    </row>
    <row r="10" customFormat="false" ht="11.25" hidden="false" customHeight="false" outlineLevel="0" collapsed="false">
      <c r="A10" s="80"/>
    </row>
    <row r="11" customFormat="false" ht="11.25" hidden="false" customHeight="false" outlineLevel="0" collapsed="false">
      <c r="A11" s="80"/>
    </row>
    <row r="12" customFormat="false" ht="11.25" hidden="false" customHeight="false" outlineLevel="0" collapsed="false">
      <c r="A12" s="80"/>
    </row>
    <row r="13" customFormat="false" ht="11.25" hidden="false" customHeight="false" outlineLevel="0" collapsed="false">
      <c r="A13" s="80"/>
    </row>
    <row r="14" customFormat="false" ht="11.25" hidden="false" customHeight="false" outlineLevel="0" collapsed="false">
      <c r="A14" s="80"/>
    </row>
    <row r="15" customFormat="false" ht="11.25" hidden="false" customHeight="false" outlineLevel="0" collapsed="false">
      <c r="A15" s="80"/>
    </row>
    <row r="16" customFormat="false" ht="11.25" hidden="false" customHeight="false" outlineLevel="0" collapsed="false">
      <c r="A16" s="80"/>
    </row>
    <row r="17" customFormat="false" ht="11.25" hidden="false" customHeight="false" outlineLevel="0" collapsed="false">
      <c r="A17" s="80"/>
    </row>
    <row r="18" customFormat="false" ht="11.25" hidden="false" customHeight="false" outlineLevel="0" collapsed="false">
      <c r="A18" s="80"/>
    </row>
    <row r="19" customFormat="false" ht="11.25" hidden="false" customHeight="false" outlineLevel="0" collapsed="false">
      <c r="A19" s="80"/>
    </row>
    <row r="20" customFormat="false" ht="11.25" hidden="false" customHeight="false" outlineLevel="0" collapsed="false">
      <c r="A20" s="80"/>
    </row>
    <row r="21" customFormat="false" ht="11.25" hidden="false" customHeight="false" outlineLevel="0" collapsed="false">
      <c r="A21" s="80"/>
    </row>
    <row r="22" customFormat="false" ht="11.25" hidden="false" customHeight="false" outlineLevel="0" collapsed="false">
      <c r="A22" s="80"/>
    </row>
    <row r="23" customFormat="false" ht="11.25" hidden="false" customHeight="false" outlineLevel="0" collapsed="false">
      <c r="A23" s="80"/>
    </row>
    <row r="24" customFormat="false" ht="11.25" hidden="false" customHeight="false" outlineLevel="0" collapsed="false">
      <c r="A24" s="80"/>
    </row>
    <row r="25" customFormat="false" ht="11.25" hidden="false" customHeight="false" outlineLevel="0" collapsed="false">
      <c r="A25" s="80"/>
    </row>
    <row r="26" customFormat="false" ht="11.25" hidden="false" customHeight="false" outlineLevel="0" collapsed="false">
      <c r="A26" s="80"/>
    </row>
    <row r="27" customFormat="false" ht="11.25" hidden="false" customHeight="false" outlineLevel="0" collapsed="false">
      <c r="A27" s="80"/>
    </row>
    <row r="28" customFormat="false" ht="11.25" hidden="false" customHeight="false" outlineLevel="0" collapsed="false">
      <c r="A28" s="80"/>
    </row>
    <row r="29" customFormat="false" ht="11.25" hidden="false" customHeight="false" outlineLevel="0" collapsed="false">
      <c r="A29" s="80"/>
    </row>
    <row r="30" customFormat="false" ht="11.25" hidden="false" customHeight="false" outlineLevel="0" collapsed="false">
      <c r="A30" s="80"/>
    </row>
    <row r="31" customFormat="false" ht="11.25" hidden="false" customHeight="false" outlineLevel="0" collapsed="false">
      <c r="A31" s="80"/>
    </row>
    <row r="32" customFormat="false" ht="11.25" hidden="false" customHeight="false" outlineLevel="0" collapsed="false">
      <c r="A32" s="80"/>
    </row>
    <row r="33" customFormat="false" ht="11.25" hidden="false" customHeight="false" outlineLevel="0" collapsed="false">
      <c r="A33" s="80"/>
    </row>
    <row r="34" customFormat="false" ht="11.25" hidden="false" customHeight="false" outlineLevel="0" collapsed="false">
      <c r="A34" s="80"/>
    </row>
    <row r="35" customFormat="false" ht="11.25" hidden="false" customHeight="false" outlineLevel="0" collapsed="false">
      <c r="A35" s="80"/>
    </row>
    <row r="36" customFormat="false" ht="11.25" hidden="false" customHeight="false" outlineLevel="0" collapsed="false">
      <c r="A36" s="80"/>
    </row>
    <row r="37" customFormat="false" ht="11.25" hidden="false" customHeight="false" outlineLevel="0" collapsed="false">
      <c r="A37" s="80"/>
    </row>
    <row r="38" customFormat="false" ht="11.25" hidden="false" customHeight="false" outlineLevel="0" collapsed="false">
      <c r="A38" s="80"/>
    </row>
    <row r="39" customFormat="false" ht="11.25" hidden="false" customHeight="false" outlineLevel="0" collapsed="false">
      <c r="A39" s="80"/>
    </row>
    <row r="40" customFormat="false" ht="11.25" hidden="false" customHeight="false" outlineLevel="0" collapsed="false">
      <c r="A40" s="80"/>
    </row>
    <row r="41" customFormat="false" ht="11.25" hidden="false" customHeight="false" outlineLevel="0" collapsed="false">
      <c r="A41" s="80"/>
    </row>
    <row r="42" customFormat="false" ht="11.25" hidden="false" customHeight="false" outlineLevel="0" collapsed="false">
      <c r="A42" s="80"/>
    </row>
    <row r="43" customFormat="false" ht="11.25" hidden="false" customHeight="false" outlineLevel="0" collapsed="false">
      <c r="A43" s="80"/>
    </row>
    <row r="44" customFormat="false" ht="11.25" hidden="false" customHeight="false" outlineLevel="0" collapsed="false">
      <c r="A44" s="80"/>
    </row>
    <row r="45" customFormat="false" ht="11.25" hidden="false" customHeight="false" outlineLevel="0" collapsed="false">
      <c r="A45" s="80"/>
    </row>
    <row r="46" customFormat="false" ht="11.25" hidden="false" customHeight="false" outlineLevel="0" collapsed="false">
      <c r="A46" s="80"/>
    </row>
    <row r="47" customFormat="false" ht="11.25" hidden="false" customHeight="false" outlineLevel="0" collapsed="false">
      <c r="A47" s="80"/>
    </row>
    <row r="48" customFormat="false" ht="11.25" hidden="false" customHeight="false" outlineLevel="0" collapsed="false">
      <c r="A48" s="80"/>
    </row>
    <row r="49" customFormat="false" ht="11.25" hidden="false" customHeight="false" outlineLevel="0" collapsed="false">
      <c r="A49" s="80"/>
    </row>
    <row r="50" customFormat="false" ht="11.25" hidden="false" customHeight="false" outlineLevel="0" collapsed="false">
      <c r="A50" s="80"/>
    </row>
    <row r="51" customFormat="false" ht="11.25" hidden="false" customHeight="false" outlineLevel="0" collapsed="false">
      <c r="A51" s="80"/>
    </row>
    <row r="52" customFormat="false" ht="11.25" hidden="false" customHeight="false" outlineLevel="0" collapsed="false">
      <c r="A52" s="80"/>
    </row>
    <row r="53" customFormat="false" ht="11.25" hidden="false" customHeight="false" outlineLevel="0" collapsed="false">
      <c r="A53" s="80"/>
    </row>
    <row r="54" customFormat="false" ht="11.25" hidden="false" customHeight="false" outlineLevel="0" collapsed="false">
      <c r="A54" s="80"/>
    </row>
    <row r="55" customFormat="false" ht="11.25" hidden="false" customHeight="false" outlineLevel="0" collapsed="false">
      <c r="A55" s="80"/>
    </row>
    <row r="56" customFormat="false" ht="11.25" hidden="false" customHeight="false" outlineLevel="0" collapsed="false">
      <c r="A56" s="80"/>
    </row>
    <row r="57" customFormat="false" ht="39" hidden="false" customHeight="true" outlineLevel="0" collapsed="false">
      <c r="A57" s="80"/>
      <c r="B57" s="84" t="s">
        <v>69</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row>
    <row r="58" customFormat="false" ht="12.75" hidden="false" customHeight="false" outlineLevel="0" collapsed="false">
      <c r="A58" s="80"/>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row>
    <row r="59" customFormat="false" ht="12.75" hidden="false" customHeight="false" outlineLevel="0" collapsed="false">
      <c r="A59" s="80"/>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row>
    <row r="60" customFormat="false" ht="12.75" hidden="false" customHeight="false" outlineLevel="0" collapsed="false">
      <c r="B60" s="72" t="s">
        <v>11</v>
      </c>
      <c r="C60" s="72" t="n">
        <v>16</v>
      </c>
      <c r="D60" s="72" t="n">
        <v>17</v>
      </c>
      <c r="E60" s="72" t="n">
        <v>18</v>
      </c>
      <c r="F60" s="72" t="n">
        <v>19</v>
      </c>
      <c r="G60" s="72" t="n">
        <v>20</v>
      </c>
      <c r="H60" s="72" t="n">
        <v>21</v>
      </c>
      <c r="I60" s="72" t="n">
        <v>22</v>
      </c>
      <c r="J60" s="72" t="n">
        <v>23</v>
      </c>
      <c r="K60" s="72" t="n">
        <v>24</v>
      </c>
      <c r="L60" s="72" t="n">
        <v>25</v>
      </c>
      <c r="M60" s="72" t="n">
        <v>26</v>
      </c>
      <c r="N60" s="72" t="n">
        <v>27</v>
      </c>
      <c r="O60" s="72" t="n">
        <v>28</v>
      </c>
      <c r="P60" s="72" t="n">
        <v>29</v>
      </c>
      <c r="Q60" s="72" t="n">
        <v>30</v>
      </c>
      <c r="R60" s="72" t="n">
        <v>31</v>
      </c>
      <c r="S60" s="72" t="n">
        <v>32</v>
      </c>
      <c r="T60" s="72" t="n">
        <v>33</v>
      </c>
      <c r="U60" s="72" t="n">
        <v>34</v>
      </c>
      <c r="V60" s="72" t="n">
        <v>35</v>
      </c>
      <c r="W60" s="72" t="n">
        <v>36</v>
      </c>
      <c r="X60" s="72" t="n">
        <v>37</v>
      </c>
      <c r="Y60" s="72" t="n">
        <v>38</v>
      </c>
      <c r="Z60" s="72" t="n">
        <v>39</v>
      </c>
      <c r="AA60" s="72" t="n">
        <v>40</v>
      </c>
      <c r="AB60" s="72" t="n">
        <v>41</v>
      </c>
      <c r="AC60" s="72" t="n">
        <v>42</v>
      </c>
      <c r="AD60" s="72" t="n">
        <v>43</v>
      </c>
      <c r="AE60" s="72" t="n">
        <v>44</v>
      </c>
      <c r="AF60" s="72" t="n">
        <v>45</v>
      </c>
      <c r="AG60" s="72" t="n">
        <v>46</v>
      </c>
      <c r="AH60" s="72" t="n">
        <v>47</v>
      </c>
      <c r="AI60" s="72" t="n">
        <v>48</v>
      </c>
      <c r="AJ60" s="72" t="n">
        <v>49</v>
      </c>
      <c r="AK60" s="72" t="n">
        <v>50</v>
      </c>
      <c r="AL60" s="72" t="n">
        <v>51</v>
      </c>
      <c r="AM60" s="72" t="n">
        <v>52</v>
      </c>
      <c r="AN60" s="72" t="n">
        <v>53</v>
      </c>
      <c r="AO60" s="72" t="n">
        <v>54</v>
      </c>
      <c r="AP60" s="72" t="n">
        <v>55</v>
      </c>
      <c r="AQ60" s="72" t="n">
        <v>56</v>
      </c>
      <c r="AR60" s="72" t="n">
        <v>57</v>
      </c>
      <c r="AS60" s="72" t="n">
        <v>58</v>
      </c>
      <c r="AT60" s="72" t="n">
        <v>59</v>
      </c>
      <c r="AU60" s="72" t="n">
        <v>60</v>
      </c>
    </row>
    <row r="61" customFormat="false" ht="12.75" hidden="false" customHeight="false" outlineLevel="0" collapsed="false">
      <c r="B61" s="73" t="s">
        <v>31</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1.7430669</v>
      </c>
      <c r="R61" s="74" t="n">
        <v>2.5400561</v>
      </c>
      <c r="S61" s="74" t="n">
        <v>3.1130313</v>
      </c>
      <c r="T61" s="74" t="n">
        <v>3.5439406</v>
      </c>
      <c r="U61" s="74" t="n">
        <v>3.8687064</v>
      </c>
      <c r="V61" s="74" t="n">
        <v>4.0556823</v>
      </c>
      <c r="W61" s="74" t="n">
        <v>4.314485</v>
      </c>
      <c r="X61" s="74" t="n">
        <v>4.4535197</v>
      </c>
      <c r="Y61" s="74" t="n">
        <v>4.9689093</v>
      </c>
      <c r="Z61" s="74" t="n">
        <v>5.3034784</v>
      </c>
      <c r="AA61" s="74" t="n">
        <v>5.5080285</v>
      </c>
      <c r="AB61" s="74" t="n">
        <v>5.6362843</v>
      </c>
      <c r="AC61" s="74" t="n">
        <v>5.7110758</v>
      </c>
      <c r="AD61" s="74" t="n">
        <v>5.72638</v>
      </c>
      <c r="AE61" s="74" t="n">
        <v>5.746556</v>
      </c>
      <c r="AF61" s="74" t="n">
        <v>5.7339628</v>
      </c>
      <c r="AG61" s="74" t="n">
        <v>5.6985776</v>
      </c>
      <c r="AH61" s="74" t="n">
        <v>5.6415155</v>
      </c>
      <c r="AI61" s="74" t="n">
        <v>5.5779806</v>
      </c>
      <c r="AJ61" s="74" t="n">
        <v>5.5130851</v>
      </c>
      <c r="AK61" s="74" t="n">
        <v>5.4312852</v>
      </c>
      <c r="AL61" s="74" t="n">
        <v>5.3625093</v>
      </c>
      <c r="AM61" s="74" t="n">
        <v>5.2924375</v>
      </c>
      <c r="AN61" s="74" t="n">
        <v>5.227663</v>
      </c>
      <c r="AO61" s="74" t="n">
        <v>5.1651155</v>
      </c>
      <c r="AP61" s="74" t="n">
        <v>5.1074632</v>
      </c>
      <c r="AQ61" s="74" t="n">
        <v>5.0531102</v>
      </c>
      <c r="AR61" s="74" t="n">
        <v>5.0059121</v>
      </c>
      <c r="AS61" s="74" t="n">
        <v>4.963523</v>
      </c>
      <c r="AT61" s="74" t="n">
        <v>4.9197661</v>
      </c>
      <c r="AU61" s="74" t="n">
        <v>4.8833796</v>
      </c>
    </row>
    <row r="62" customFormat="false" ht="12.75" hidden="false" customHeight="false" outlineLevel="0" collapsed="false">
      <c r="B62" s="72" t="s">
        <v>32</v>
      </c>
      <c r="C62" s="74" t="n">
        <v>0</v>
      </c>
      <c r="D62" s="74" t="n">
        <v>0</v>
      </c>
      <c r="E62" s="74" t="n">
        <v>0</v>
      </c>
      <c r="F62" s="74" t="n">
        <v>0</v>
      </c>
      <c r="G62" s="74" t="n">
        <v>0</v>
      </c>
      <c r="H62" s="74" t="n">
        <v>0</v>
      </c>
      <c r="I62" s="74" t="n">
        <v>0</v>
      </c>
      <c r="J62" s="74" t="n">
        <v>0</v>
      </c>
      <c r="K62" s="74" t="n">
        <v>0</v>
      </c>
      <c r="L62" s="74" t="n">
        <v>0</v>
      </c>
      <c r="M62" s="74" t="n">
        <v>1.5572201</v>
      </c>
      <c r="N62" s="74" t="n">
        <v>2.5156229</v>
      </c>
      <c r="O62" s="74" t="n">
        <v>3.222719</v>
      </c>
      <c r="P62" s="74" t="n">
        <v>3.8562573</v>
      </c>
      <c r="Q62" s="74" t="n">
        <v>4.3136739</v>
      </c>
      <c r="R62" s="74" t="n">
        <v>4.6199345</v>
      </c>
      <c r="S62" s="74" t="n">
        <v>4.9174349</v>
      </c>
      <c r="T62" s="74" t="n">
        <v>5.1326956</v>
      </c>
      <c r="U62" s="74" t="n">
        <v>5.5980127</v>
      </c>
      <c r="V62" s="74" t="n">
        <v>5.9330953</v>
      </c>
      <c r="W62" s="74" t="n">
        <v>6.2061113</v>
      </c>
      <c r="X62" s="74" t="n">
        <v>6.4152357</v>
      </c>
      <c r="Y62" s="74" t="n">
        <v>6.5427688</v>
      </c>
      <c r="Z62" s="74" t="n">
        <v>6.6770197</v>
      </c>
      <c r="AA62" s="74" t="n">
        <v>6.7445253</v>
      </c>
      <c r="AB62" s="74" t="n">
        <v>6.7736825</v>
      </c>
      <c r="AC62" s="74" t="n">
        <v>6.7624618</v>
      </c>
      <c r="AD62" s="74" t="n">
        <v>6.7148741</v>
      </c>
      <c r="AE62" s="74" t="n">
        <v>6.6435726</v>
      </c>
      <c r="AF62" s="74" t="n">
        <v>6.5636167</v>
      </c>
      <c r="AG62" s="74" t="n">
        <v>6.4802574</v>
      </c>
      <c r="AH62" s="74" t="n">
        <v>6.3924828</v>
      </c>
      <c r="AI62" s="74" t="n">
        <v>6.2993802</v>
      </c>
      <c r="AJ62" s="74" t="n">
        <v>6.2077442</v>
      </c>
      <c r="AK62" s="74" t="n">
        <v>6.121373</v>
      </c>
      <c r="AL62" s="74" t="n">
        <v>6.0403063</v>
      </c>
      <c r="AM62" s="74" t="n">
        <v>5.9560898</v>
      </c>
      <c r="AN62" s="74" t="n">
        <v>5.8813882</v>
      </c>
      <c r="AO62" s="74" t="n">
        <v>5.8037362</v>
      </c>
      <c r="AP62" s="74" t="n">
        <v>5.7304333</v>
      </c>
      <c r="AQ62" s="74" t="n">
        <v>5.6586638</v>
      </c>
      <c r="AR62" s="74" t="n">
        <v>5.5952972</v>
      </c>
      <c r="AS62" s="74" t="n">
        <v>5.535254</v>
      </c>
      <c r="AT62" s="74" t="n">
        <v>5.4812151</v>
      </c>
      <c r="AU62" s="74" t="n">
        <v>5.4402937</v>
      </c>
    </row>
    <row r="63" customFormat="false" ht="12.75" hidden="false" customHeight="false" outlineLevel="0" collapsed="false">
      <c r="B63" s="73" t="s">
        <v>33</v>
      </c>
      <c r="C63" s="74" t="n">
        <v>0</v>
      </c>
      <c r="D63" s="74" t="n">
        <v>0</v>
      </c>
      <c r="E63" s="74" t="n">
        <v>0</v>
      </c>
      <c r="F63" s="74" t="n">
        <v>0</v>
      </c>
      <c r="G63" s="74" t="n">
        <v>0</v>
      </c>
      <c r="H63" s="74" t="n">
        <v>0</v>
      </c>
      <c r="I63" s="74" t="n">
        <v>1.3597543</v>
      </c>
      <c r="J63" s="74" t="n">
        <v>2.3571943</v>
      </c>
      <c r="K63" s="74" t="n">
        <v>3.2538952</v>
      </c>
      <c r="L63" s="74" t="n">
        <v>4.0339408</v>
      </c>
      <c r="M63" s="74" t="n">
        <v>4.7199778</v>
      </c>
      <c r="N63" s="74" t="n">
        <v>5.1945127</v>
      </c>
      <c r="O63" s="74" t="n">
        <v>5.6900287</v>
      </c>
      <c r="P63" s="74" t="n">
        <v>6.0583389</v>
      </c>
      <c r="Q63" s="74" t="n">
        <v>6.495745</v>
      </c>
      <c r="R63" s="74" t="n">
        <v>6.9005035</v>
      </c>
      <c r="S63" s="74" t="n">
        <v>7.2213608</v>
      </c>
      <c r="T63" s="74" t="n">
        <v>7.4785741</v>
      </c>
      <c r="U63" s="74" t="n">
        <v>7.683205</v>
      </c>
      <c r="V63" s="74" t="n">
        <v>7.8700956</v>
      </c>
      <c r="W63" s="74" t="n">
        <v>8.0224725</v>
      </c>
      <c r="X63" s="74" t="n">
        <v>8.1381129</v>
      </c>
      <c r="Y63" s="74" t="n">
        <v>8.2243952</v>
      </c>
      <c r="Z63" s="74" t="n">
        <v>8.2516918</v>
      </c>
      <c r="AA63" s="74" t="n">
        <v>8.2585391</v>
      </c>
      <c r="AB63" s="74" t="n">
        <v>8.2626473</v>
      </c>
      <c r="AC63" s="74" t="n">
        <v>8.1941256</v>
      </c>
      <c r="AD63" s="74" t="n">
        <v>8.1262059</v>
      </c>
      <c r="AE63" s="74" t="n">
        <v>8.0216572</v>
      </c>
      <c r="AF63" s="74" t="n">
        <v>7.9255881</v>
      </c>
      <c r="AG63" s="74" t="n">
        <v>7.8164223</v>
      </c>
      <c r="AH63" s="74" t="n">
        <v>7.7094147</v>
      </c>
      <c r="AI63" s="74" t="n">
        <v>7.6057574</v>
      </c>
      <c r="AJ63" s="74" t="n">
        <v>7.5059628</v>
      </c>
      <c r="AK63" s="74" t="n">
        <v>7.4016132</v>
      </c>
      <c r="AL63" s="74" t="n">
        <v>7.3075813</v>
      </c>
      <c r="AM63" s="74" t="n">
        <v>7.2128611</v>
      </c>
      <c r="AN63" s="74" t="n">
        <v>7.1136462</v>
      </c>
      <c r="AO63" s="74" t="n">
        <v>7.018591</v>
      </c>
      <c r="AP63" s="74" t="n">
        <v>6.9288281</v>
      </c>
      <c r="AQ63" s="74" t="n">
        <v>6.8508197</v>
      </c>
      <c r="AR63" s="74" t="n">
        <v>6.7756135</v>
      </c>
      <c r="AS63" s="74" t="n">
        <v>6.6995689</v>
      </c>
      <c r="AT63" s="74" t="n">
        <v>6.6314336</v>
      </c>
      <c r="AU63" s="74" t="n">
        <v>6.576026</v>
      </c>
    </row>
    <row r="64" customFormat="false" ht="12.75" hidden="false" customHeight="false" outlineLevel="0" collapsed="false">
      <c r="B64" s="72" t="s">
        <v>34</v>
      </c>
      <c r="C64" s="74" t="n">
        <v>0</v>
      </c>
      <c r="D64" s="74" t="n">
        <v>0</v>
      </c>
      <c r="E64" s="74" t="n">
        <v>0.7515712</v>
      </c>
      <c r="F64" s="74" t="n">
        <v>1.3292422</v>
      </c>
      <c r="G64" s="74" t="n">
        <v>1.9708572</v>
      </c>
      <c r="H64" s="74" t="n">
        <v>2.7518133</v>
      </c>
      <c r="I64" s="74" t="n">
        <v>3.46865</v>
      </c>
      <c r="J64" s="74" t="n">
        <v>4.0615321</v>
      </c>
      <c r="K64" s="74" t="n">
        <v>4.7861154</v>
      </c>
      <c r="L64" s="74" t="n">
        <v>5.3289628</v>
      </c>
      <c r="M64" s="74" t="n">
        <v>5.9990745</v>
      </c>
      <c r="N64" s="74" t="n">
        <v>6.5604383</v>
      </c>
      <c r="O64" s="74" t="n">
        <v>7.0695683</v>
      </c>
      <c r="P64" s="74" t="n">
        <v>7.4985631</v>
      </c>
      <c r="Q64" s="74" t="n">
        <v>7.8081467</v>
      </c>
      <c r="R64" s="74" t="n">
        <v>8.0989864</v>
      </c>
      <c r="S64" s="74" t="n">
        <v>8.352174</v>
      </c>
      <c r="T64" s="74" t="n">
        <v>8.5654958</v>
      </c>
      <c r="U64" s="74" t="n">
        <v>8.7203607</v>
      </c>
      <c r="V64" s="74" t="n">
        <v>8.8107146</v>
      </c>
      <c r="W64" s="74" t="n">
        <v>8.8884952</v>
      </c>
      <c r="X64" s="74" t="n">
        <v>8.9609051</v>
      </c>
      <c r="Y64" s="74" t="n">
        <v>8.9477559</v>
      </c>
      <c r="Z64" s="74" t="n">
        <v>8.934574</v>
      </c>
      <c r="AA64" s="74" t="n">
        <v>8.8922663</v>
      </c>
      <c r="AB64" s="74" t="n">
        <v>8.83434</v>
      </c>
      <c r="AC64" s="74" t="n">
        <v>8.7675707</v>
      </c>
      <c r="AD64" s="74" t="n">
        <v>8.6894068</v>
      </c>
      <c r="AE64" s="74" t="n">
        <v>8.6030292</v>
      </c>
      <c r="AF64" s="74" t="n">
        <v>8.4987324</v>
      </c>
      <c r="AG64" s="74" t="n">
        <v>8.3748676</v>
      </c>
      <c r="AH64" s="74" t="n">
        <v>8.2448363</v>
      </c>
      <c r="AI64" s="74" t="n">
        <v>8.0967789</v>
      </c>
      <c r="AJ64" s="74" t="n">
        <v>7.9700702</v>
      </c>
      <c r="AK64" s="74" t="n">
        <v>7.8415631</v>
      </c>
      <c r="AL64" s="74" t="n">
        <v>7.7161887</v>
      </c>
      <c r="AM64" s="74" t="n">
        <v>7.5921443</v>
      </c>
      <c r="AN64" s="74" t="n">
        <v>7.4769456</v>
      </c>
      <c r="AO64" s="74" t="n">
        <v>7.3638318</v>
      </c>
      <c r="AP64" s="74" t="n">
        <v>7.2571039</v>
      </c>
      <c r="AQ64" s="74" t="n">
        <v>7.1556527</v>
      </c>
      <c r="AR64" s="74" t="n">
        <v>7.0656521</v>
      </c>
      <c r="AS64" s="74" t="n">
        <v>6.9785648</v>
      </c>
      <c r="AT64" s="74" t="n">
        <v>6.8958403</v>
      </c>
      <c r="AU64" s="74"/>
    </row>
    <row r="65" customFormat="false" ht="12.75" hidden="false" customHeight="false" outlineLevel="0" collapsed="false">
      <c r="B65" s="72" t="s">
        <v>35</v>
      </c>
      <c r="C65" s="74" t="n">
        <v>0.3263487</v>
      </c>
      <c r="D65" s="74" t="n">
        <v>0.6526603</v>
      </c>
      <c r="E65" s="74" t="n">
        <v>1.1508505</v>
      </c>
      <c r="F65" s="74" t="n">
        <v>1.7633438</v>
      </c>
      <c r="G65" s="74" t="n">
        <v>2.4361431</v>
      </c>
      <c r="H65" s="74" t="n">
        <v>3.1122801</v>
      </c>
      <c r="I65" s="74" t="n">
        <v>3.9295102</v>
      </c>
      <c r="J65" s="74" t="n">
        <v>4.6150236</v>
      </c>
      <c r="K65" s="74" t="n">
        <v>5.4466555</v>
      </c>
      <c r="L65" s="74" t="n">
        <v>6.0742382</v>
      </c>
      <c r="M65" s="74" t="n">
        <v>6.7033362</v>
      </c>
      <c r="N65" s="74" t="n">
        <v>7.2674147</v>
      </c>
      <c r="O65" s="74" t="n">
        <v>7.7330134</v>
      </c>
      <c r="P65" s="74" t="n">
        <v>8.1872364</v>
      </c>
      <c r="Q65" s="74" t="n">
        <v>8.6373041</v>
      </c>
      <c r="R65" s="74" t="n">
        <v>8.9733528</v>
      </c>
      <c r="S65" s="74" t="n">
        <v>9.2232656</v>
      </c>
      <c r="T65" s="74" t="n">
        <v>9.3746955</v>
      </c>
      <c r="U65" s="74" t="n">
        <v>9.4863458</v>
      </c>
      <c r="V65" s="74" t="n">
        <v>9.6211925</v>
      </c>
      <c r="W65" s="74" t="n">
        <v>9.6088083</v>
      </c>
      <c r="X65" s="74" t="n">
        <v>9.6093209</v>
      </c>
      <c r="Y65" s="74" t="n">
        <v>9.5877851</v>
      </c>
      <c r="Z65" s="74" t="n">
        <v>9.630468</v>
      </c>
      <c r="AA65" s="74" t="n">
        <v>9.5751826</v>
      </c>
      <c r="AB65" s="74" t="n">
        <v>9.5009673</v>
      </c>
      <c r="AC65" s="74" t="n">
        <v>9.4377078</v>
      </c>
      <c r="AD65" s="74" t="n">
        <v>9.3180885</v>
      </c>
      <c r="AE65" s="74" t="n">
        <v>9.189467</v>
      </c>
      <c r="AF65" s="74" t="n">
        <v>9.0448283</v>
      </c>
      <c r="AG65" s="74" t="n">
        <v>8.904363</v>
      </c>
      <c r="AH65" s="74" t="n">
        <v>8.7415893</v>
      </c>
      <c r="AI65" s="74" t="n">
        <v>8.5901771</v>
      </c>
      <c r="AJ65" s="74" t="n">
        <v>8.4359196</v>
      </c>
      <c r="AK65" s="74" t="n">
        <v>8.2896264</v>
      </c>
      <c r="AL65" s="74" t="n">
        <v>8.1469884</v>
      </c>
      <c r="AM65" s="74" t="n">
        <v>8.0007277</v>
      </c>
      <c r="AN65" s="74" t="n">
        <v>7.8662624</v>
      </c>
      <c r="AO65" s="74" t="n">
        <v>7.7551524</v>
      </c>
      <c r="AP65" s="74" t="n">
        <v>7.6473244</v>
      </c>
      <c r="AQ65" s="74" t="n">
        <v>7.538959</v>
      </c>
      <c r="AR65" s="74" t="n">
        <v>7.4484352</v>
      </c>
      <c r="AS65" s="74"/>
      <c r="AT65" s="74"/>
      <c r="AU65" s="74"/>
    </row>
    <row r="66" customFormat="false" ht="12.75" hidden="false" customHeight="false" outlineLevel="0" collapsed="false">
      <c r="B66" s="72" t="s">
        <v>36</v>
      </c>
      <c r="C66" s="74" t="n">
        <v>0.5189873</v>
      </c>
      <c r="D66" s="74" t="n">
        <v>0.7920438</v>
      </c>
      <c r="E66" s="74" t="n">
        <v>1.109122</v>
      </c>
      <c r="F66" s="74" t="n">
        <v>1.5528926</v>
      </c>
      <c r="G66" s="74" t="n">
        <v>2.2994852</v>
      </c>
      <c r="H66" s="74" t="n">
        <v>3.0360481</v>
      </c>
      <c r="I66" s="74" t="n">
        <v>3.9102233</v>
      </c>
      <c r="J66" s="74" t="n">
        <v>4.693833</v>
      </c>
      <c r="K66" s="74" t="n">
        <v>5.4374092</v>
      </c>
      <c r="L66" s="74" t="n">
        <v>6.0683211</v>
      </c>
      <c r="M66" s="74" t="n">
        <v>6.604657</v>
      </c>
      <c r="N66" s="74" t="n">
        <v>7.1531716</v>
      </c>
      <c r="O66" s="74" t="n">
        <v>7.6368623</v>
      </c>
      <c r="P66" s="74" t="n">
        <v>8.0259411</v>
      </c>
      <c r="Q66" s="74" t="n">
        <v>8.3346483</v>
      </c>
      <c r="R66" s="74" t="n">
        <v>8.5916309</v>
      </c>
      <c r="S66" s="74" t="n">
        <v>8.7973374</v>
      </c>
      <c r="T66" s="74" t="n">
        <v>9.021542</v>
      </c>
      <c r="U66" s="74" t="n">
        <v>9.0798843</v>
      </c>
      <c r="V66" s="74" t="n">
        <v>9.1684152</v>
      </c>
      <c r="W66" s="74" t="n">
        <v>9.2528186</v>
      </c>
      <c r="X66" s="74" t="n">
        <v>9.2880758</v>
      </c>
      <c r="Y66" s="74" t="n">
        <v>9.304325</v>
      </c>
      <c r="Z66" s="74" t="n">
        <v>9.2706376</v>
      </c>
      <c r="AA66" s="74" t="n">
        <v>9.2145891</v>
      </c>
      <c r="AB66" s="74" t="n">
        <v>9.1633775</v>
      </c>
      <c r="AC66" s="74" t="n">
        <v>9.0341862</v>
      </c>
      <c r="AD66" s="74" t="n">
        <v>8.9305383</v>
      </c>
      <c r="AE66" s="74" t="n">
        <v>8.7860338</v>
      </c>
      <c r="AF66" s="74" t="n">
        <v>8.6269795</v>
      </c>
      <c r="AG66" s="74" t="n">
        <v>8.4647889</v>
      </c>
      <c r="AH66" s="74" t="n">
        <v>8.3063894</v>
      </c>
      <c r="AI66" s="74" t="n">
        <v>8.1461874</v>
      </c>
      <c r="AJ66" s="74" t="n">
        <v>7.9802291</v>
      </c>
      <c r="AK66" s="74" t="n">
        <v>7.8156573</v>
      </c>
      <c r="AL66" s="74" t="n">
        <v>7.6671351</v>
      </c>
      <c r="AM66" s="74" t="n">
        <v>7.5255175</v>
      </c>
      <c r="AN66" s="74" t="n">
        <v>7.3996732</v>
      </c>
      <c r="AO66" s="74" t="n">
        <v>7.2814381</v>
      </c>
      <c r="AP66" s="74" t="n">
        <v>7.1658386</v>
      </c>
      <c r="AQ66" s="75"/>
      <c r="AR66" s="75"/>
      <c r="AS66" s="75"/>
      <c r="AT66" s="75"/>
      <c r="AU66" s="75"/>
    </row>
    <row r="67" customFormat="false" ht="12.75" hidden="false" customHeight="false" outlineLevel="0" collapsed="false">
      <c r="B67" s="72" t="s">
        <v>37</v>
      </c>
      <c r="C67" s="74" t="n">
        <v>0.683161</v>
      </c>
      <c r="D67" s="74" t="n">
        <v>0.7357477</v>
      </c>
      <c r="E67" s="74" t="n">
        <v>1.4973111</v>
      </c>
      <c r="F67" s="74" t="n">
        <v>2.0827922</v>
      </c>
      <c r="G67" s="74" t="n">
        <v>2.8024871</v>
      </c>
      <c r="H67" s="74" t="n">
        <v>3.6136655</v>
      </c>
      <c r="I67" s="74" t="n">
        <v>4.4861043</v>
      </c>
      <c r="J67" s="74" t="n">
        <v>5.3353028</v>
      </c>
      <c r="K67" s="74" t="n">
        <v>6.0669871</v>
      </c>
      <c r="L67" s="74" t="n">
        <v>6.7130658</v>
      </c>
      <c r="M67" s="74" t="n">
        <v>7.329065</v>
      </c>
      <c r="N67" s="74" t="n">
        <v>7.8842902</v>
      </c>
      <c r="O67" s="74" t="n">
        <v>8.2808419</v>
      </c>
      <c r="P67" s="74" t="n">
        <v>8.515712</v>
      </c>
      <c r="Q67" s="74" t="n">
        <v>8.7399654</v>
      </c>
      <c r="R67" s="74" t="n">
        <v>8.9377166</v>
      </c>
      <c r="S67" s="74" t="n">
        <v>8.9862484</v>
      </c>
      <c r="T67" s="74" t="n">
        <v>9.1699471</v>
      </c>
      <c r="U67" s="74" t="n">
        <v>9.1969513</v>
      </c>
      <c r="V67" s="74" t="n">
        <v>9.2612564</v>
      </c>
      <c r="W67" s="74" t="n">
        <v>9.3285441</v>
      </c>
      <c r="X67" s="74" t="n">
        <v>9.3125309</v>
      </c>
      <c r="Y67" s="74" t="n">
        <v>9.3241073</v>
      </c>
      <c r="Z67" s="74" t="n">
        <v>9.3103593</v>
      </c>
      <c r="AA67" s="74" t="n">
        <v>9.2224398</v>
      </c>
      <c r="AB67" s="74" t="n">
        <v>9.1066702</v>
      </c>
      <c r="AC67" s="74" t="n">
        <v>8.9604755</v>
      </c>
      <c r="AD67" s="74" t="n">
        <v>8.8098217</v>
      </c>
      <c r="AE67" s="74" t="n">
        <v>8.6655937</v>
      </c>
      <c r="AF67" s="74" t="n">
        <v>8.5329737</v>
      </c>
      <c r="AG67" s="74" t="n">
        <v>8.381079</v>
      </c>
      <c r="AH67" s="74" t="n">
        <v>8.236384</v>
      </c>
      <c r="AI67" s="74" t="n">
        <v>8.0653372</v>
      </c>
      <c r="AJ67" s="74" t="n">
        <v>7.9108683</v>
      </c>
      <c r="AK67" s="74" t="n">
        <v>7.7790822</v>
      </c>
      <c r="AL67" s="74" t="n">
        <v>7.6515156</v>
      </c>
      <c r="AM67" s="74" t="n">
        <v>7.5312224</v>
      </c>
      <c r="AN67" s="74" t="n">
        <v>7.4072409</v>
      </c>
      <c r="AO67" s="75"/>
      <c r="AP67" s="75"/>
      <c r="AQ67" s="75"/>
      <c r="AR67" s="75"/>
      <c r="AS67" s="75"/>
      <c r="AT67" s="75"/>
      <c r="AU67" s="75"/>
    </row>
    <row r="68" customFormat="false" ht="12.75" hidden="false" customHeight="false" outlineLevel="0" collapsed="false">
      <c r="B68" s="72" t="s">
        <v>38</v>
      </c>
      <c r="C68" s="74" t="n">
        <v>1.1890244</v>
      </c>
      <c r="D68" s="74" t="n">
        <v>1.2999695</v>
      </c>
      <c r="E68" s="74" t="n">
        <v>1.809713</v>
      </c>
      <c r="F68" s="74" t="n">
        <v>2.4204613</v>
      </c>
      <c r="G68" s="74" t="n">
        <v>3.049553</v>
      </c>
      <c r="H68" s="74" t="n">
        <v>3.7886792</v>
      </c>
      <c r="I68" s="74" t="n">
        <v>4.5386542</v>
      </c>
      <c r="J68" s="74" t="n">
        <v>5.3279797</v>
      </c>
      <c r="K68" s="74" t="n">
        <v>6.1110746</v>
      </c>
      <c r="L68" s="74" t="n">
        <v>6.8032236</v>
      </c>
      <c r="M68" s="74" t="n">
        <v>7.3362945</v>
      </c>
      <c r="N68" s="74" t="n">
        <v>7.707582</v>
      </c>
      <c r="O68" s="74" t="n">
        <v>8.0095958</v>
      </c>
      <c r="P68" s="74" t="n">
        <v>8.3786699</v>
      </c>
      <c r="Q68" s="74" t="n">
        <v>8.5508414</v>
      </c>
      <c r="R68" s="74" t="n">
        <v>8.7622812</v>
      </c>
      <c r="S68" s="74" t="n">
        <v>8.9394272</v>
      </c>
      <c r="T68" s="74" t="n">
        <v>9.0934824</v>
      </c>
      <c r="U68" s="74" t="n">
        <v>9.1965113</v>
      </c>
      <c r="V68" s="74" t="n">
        <v>9.2751322</v>
      </c>
      <c r="W68" s="74" t="n">
        <v>9.3306658</v>
      </c>
      <c r="X68" s="74" t="n">
        <v>9.3753979</v>
      </c>
      <c r="Y68" s="74" t="n">
        <v>9.3418474</v>
      </c>
      <c r="Z68" s="74" t="n">
        <v>9.285172</v>
      </c>
      <c r="AA68" s="74" t="n">
        <v>9.1872815</v>
      </c>
      <c r="AB68" s="74" t="n">
        <v>9.0704184</v>
      </c>
      <c r="AC68" s="74" t="n">
        <v>8.9431845</v>
      </c>
      <c r="AD68" s="74" t="n">
        <v>8.8227713</v>
      </c>
      <c r="AE68" s="74" t="n">
        <v>8.6670795</v>
      </c>
      <c r="AF68" s="74" t="n">
        <v>8.5009326</v>
      </c>
      <c r="AG68" s="74" t="n">
        <v>8.3194506</v>
      </c>
      <c r="AH68" s="74" t="n">
        <v>8.1493797</v>
      </c>
      <c r="AI68" s="74" t="n">
        <v>7.9846969</v>
      </c>
      <c r="AJ68" s="74" t="n">
        <v>7.8253325</v>
      </c>
      <c r="AK68" s="74" t="n">
        <v>7.6711652</v>
      </c>
      <c r="AL68" s="74" t="n">
        <v>7.5270247</v>
      </c>
      <c r="AM68" s="75"/>
      <c r="AN68" s="75"/>
      <c r="AO68" s="75"/>
      <c r="AP68" s="75"/>
      <c r="AQ68" s="75"/>
      <c r="AR68" s="75"/>
      <c r="AS68" s="75"/>
      <c r="AT68" s="75"/>
      <c r="AU68" s="75"/>
    </row>
    <row r="69" customFormat="false" ht="12.75" hidden="false" customHeight="false" outlineLevel="0" collapsed="false">
      <c r="B69" s="72" t="s">
        <v>39</v>
      </c>
      <c r="C69" s="74" t="n">
        <v>2.0980392</v>
      </c>
      <c r="D69" s="74" t="n">
        <v>1.9088</v>
      </c>
      <c r="E69" s="74" t="n">
        <v>1.8759222</v>
      </c>
      <c r="F69" s="74" t="n">
        <v>2.3824659</v>
      </c>
      <c r="G69" s="74" t="n">
        <v>2.9701788</v>
      </c>
      <c r="H69" s="74" t="n">
        <v>3.8992306</v>
      </c>
      <c r="I69" s="74" t="n">
        <v>4.7087536</v>
      </c>
      <c r="J69" s="74" t="n">
        <v>5.5442955</v>
      </c>
      <c r="K69" s="74" t="n">
        <v>6.1636428</v>
      </c>
      <c r="L69" s="74" t="n">
        <v>6.5996113</v>
      </c>
      <c r="M69" s="74" t="n">
        <v>6.9198037</v>
      </c>
      <c r="N69" s="74" t="n">
        <v>7.386306</v>
      </c>
      <c r="O69" s="74" t="n">
        <v>7.6503268</v>
      </c>
      <c r="P69" s="74" t="n">
        <v>7.9882093</v>
      </c>
      <c r="Q69" s="74" t="n">
        <v>8.189966</v>
      </c>
      <c r="R69" s="74" t="n">
        <v>8.4090834</v>
      </c>
      <c r="S69" s="74" t="n">
        <v>8.5970233</v>
      </c>
      <c r="T69" s="74" t="n">
        <v>8.7616375</v>
      </c>
      <c r="U69" s="74" t="n">
        <v>8.8572487</v>
      </c>
      <c r="V69" s="74" t="n">
        <v>8.9243774</v>
      </c>
      <c r="W69" s="74" t="n">
        <v>8.9342733</v>
      </c>
      <c r="X69" s="74" t="n">
        <v>8.8748234</v>
      </c>
      <c r="Y69" s="74" t="n">
        <v>8.8094102</v>
      </c>
      <c r="Z69" s="74" t="n">
        <v>8.7309068</v>
      </c>
      <c r="AA69" s="74" t="n">
        <v>8.6660928</v>
      </c>
      <c r="AB69" s="74" t="n">
        <v>8.5768772</v>
      </c>
      <c r="AC69" s="74" t="n">
        <v>8.4540606</v>
      </c>
      <c r="AD69" s="74" t="n">
        <v>8.2886876</v>
      </c>
      <c r="AE69" s="74" t="n">
        <v>8.1128882</v>
      </c>
      <c r="AF69" s="74" t="n">
        <v>7.9495798</v>
      </c>
      <c r="AG69" s="74" t="n">
        <v>7.7889065</v>
      </c>
      <c r="AH69" s="74" t="n">
        <v>7.6367171</v>
      </c>
      <c r="AI69" s="74" t="n">
        <v>7.4800692</v>
      </c>
      <c r="AJ69" s="74" t="n">
        <v>7.3291823</v>
      </c>
      <c r="AK69" s="75"/>
      <c r="AL69" s="75"/>
      <c r="AM69" s="75"/>
      <c r="AN69" s="75"/>
      <c r="AO69" s="75"/>
      <c r="AP69" s="75"/>
      <c r="AQ69" s="75"/>
      <c r="AR69" s="75"/>
      <c r="AS69" s="75"/>
      <c r="AT69" s="75"/>
      <c r="AU69" s="75"/>
    </row>
    <row r="70" customFormat="false" ht="12.75" hidden="false" customHeight="false" outlineLevel="0" collapsed="false">
      <c r="B70" s="72" t="s">
        <v>40</v>
      </c>
      <c r="C70" s="74" t="n">
        <v>2.4934555</v>
      </c>
      <c r="D70" s="74" t="n">
        <v>1.587872</v>
      </c>
      <c r="E70" s="74" t="n">
        <v>2.0003639</v>
      </c>
      <c r="F70" s="74" t="n">
        <v>2.5490948</v>
      </c>
      <c r="G70" s="74" t="n">
        <v>3.3119591</v>
      </c>
      <c r="H70" s="74" t="n">
        <v>4.0572952</v>
      </c>
      <c r="I70" s="74" t="n">
        <v>4.7495981</v>
      </c>
      <c r="J70" s="74" t="n">
        <v>5.2264301</v>
      </c>
      <c r="K70" s="74" t="n">
        <v>5.634527</v>
      </c>
      <c r="L70" s="74" t="n">
        <v>6.2119522</v>
      </c>
      <c r="M70" s="74" t="n">
        <v>6.5039309</v>
      </c>
      <c r="N70" s="74" t="n">
        <v>6.9516268</v>
      </c>
      <c r="O70" s="74" t="n">
        <v>7.2859804</v>
      </c>
      <c r="P70" s="74" t="n">
        <v>7.5760163</v>
      </c>
      <c r="Q70" s="74" t="n">
        <v>7.8689164</v>
      </c>
      <c r="R70" s="74" t="n">
        <v>8.1516049</v>
      </c>
      <c r="S70" s="74" t="n">
        <v>8.3461346</v>
      </c>
      <c r="T70" s="74" t="n">
        <v>8.5131219</v>
      </c>
      <c r="U70" s="74" t="n">
        <v>8.6118279</v>
      </c>
      <c r="V70" s="74" t="n">
        <v>8.6846777</v>
      </c>
      <c r="W70" s="74" t="n">
        <v>8.6640341</v>
      </c>
      <c r="X70" s="74" t="n">
        <v>8.6487388</v>
      </c>
      <c r="Y70" s="74" t="n">
        <v>8.6474948</v>
      </c>
      <c r="Z70" s="74" t="n">
        <v>8.608462</v>
      </c>
      <c r="AA70" s="74" t="n">
        <v>8.5764008</v>
      </c>
      <c r="AB70" s="74" t="n">
        <v>8.4782221</v>
      </c>
      <c r="AC70" s="74" t="n">
        <v>8.3401004</v>
      </c>
      <c r="AD70" s="74" t="n">
        <v>8.2002819</v>
      </c>
      <c r="AE70" s="74" t="n">
        <v>8.0286538</v>
      </c>
      <c r="AF70" s="74" t="n">
        <v>7.8785155</v>
      </c>
      <c r="AG70" s="74" t="n">
        <v>7.719103</v>
      </c>
      <c r="AH70" s="74" t="n">
        <v>7.5555373</v>
      </c>
      <c r="AI70" s="75"/>
      <c r="AJ70" s="75"/>
      <c r="AK70" s="75"/>
      <c r="AL70" s="75"/>
      <c r="AM70" s="75"/>
      <c r="AN70" s="75"/>
      <c r="AO70" s="75"/>
      <c r="AP70" s="75"/>
      <c r="AQ70" s="75"/>
      <c r="AR70" s="75"/>
      <c r="AS70" s="75"/>
      <c r="AT70" s="75"/>
      <c r="AU70" s="75"/>
    </row>
    <row r="71" customFormat="false" ht="12.75" hidden="false" customHeight="false" outlineLevel="0" collapsed="false">
      <c r="B71" s="72" t="s">
        <v>41</v>
      </c>
      <c r="C71" s="74" t="n">
        <v>3.4957627</v>
      </c>
      <c r="D71" s="74" t="n">
        <v>2.2306507</v>
      </c>
      <c r="E71" s="74" t="n">
        <v>2.3803846</v>
      </c>
      <c r="F71" s="74" t="n">
        <v>2.9430087</v>
      </c>
      <c r="G71" s="74" t="n">
        <v>3.3964398</v>
      </c>
      <c r="H71" s="74" t="n">
        <v>3.9107566</v>
      </c>
      <c r="I71" s="74" t="n">
        <v>4.3989112</v>
      </c>
      <c r="J71" s="74" t="n">
        <v>4.9687125</v>
      </c>
      <c r="K71" s="74" t="n">
        <v>5.2657951</v>
      </c>
      <c r="L71" s="74" t="n">
        <v>5.8954161</v>
      </c>
      <c r="M71" s="74" t="n">
        <v>6.3216323</v>
      </c>
      <c r="N71" s="74" t="n">
        <v>6.7464658</v>
      </c>
      <c r="O71" s="74" t="n">
        <v>7.1506258</v>
      </c>
      <c r="P71" s="74" t="n">
        <v>7.5497035</v>
      </c>
      <c r="Q71" s="74" t="n">
        <v>7.8909035</v>
      </c>
      <c r="R71" s="74" t="n">
        <v>8.1963155</v>
      </c>
      <c r="S71" s="74" t="n">
        <v>8.3987237</v>
      </c>
      <c r="T71" s="74" t="n">
        <v>8.5792599</v>
      </c>
      <c r="U71" s="74" t="n">
        <v>8.7111988</v>
      </c>
      <c r="V71" s="74" t="n">
        <v>8.7436616</v>
      </c>
      <c r="W71" s="74" t="n">
        <v>8.7656218</v>
      </c>
      <c r="X71" s="74" t="n">
        <v>8.7524138</v>
      </c>
      <c r="Y71" s="74" t="n">
        <v>8.6874142</v>
      </c>
      <c r="Z71" s="74" t="n">
        <v>8.6255242</v>
      </c>
      <c r="AA71" s="74" t="n">
        <v>8.4796871</v>
      </c>
      <c r="AB71" s="74" t="n">
        <v>8.3498715</v>
      </c>
      <c r="AC71" s="74" t="n">
        <v>8.2250476</v>
      </c>
      <c r="AD71" s="74" t="n">
        <v>8.0826231</v>
      </c>
      <c r="AE71" s="74" t="n">
        <v>7.9374696</v>
      </c>
      <c r="AF71" s="74" t="n">
        <v>7.8072315</v>
      </c>
      <c r="AG71" s="75"/>
      <c r="AH71" s="75"/>
      <c r="AI71" s="75"/>
      <c r="AJ71" s="75"/>
      <c r="AK71" s="75"/>
      <c r="AL71" s="75"/>
      <c r="AM71" s="75"/>
      <c r="AN71" s="75"/>
      <c r="AO71" s="75"/>
      <c r="AP71" s="75"/>
      <c r="AQ71" s="75"/>
      <c r="AR71" s="75"/>
      <c r="AS71" s="75"/>
      <c r="AT71" s="75"/>
      <c r="AU71" s="75"/>
    </row>
    <row r="72" customFormat="false" ht="12.75" hidden="false" customHeight="false" outlineLevel="0" collapsed="false">
      <c r="B72" s="72" t="s">
        <v>42</v>
      </c>
      <c r="C72" s="74" t="n">
        <v>3.84</v>
      </c>
      <c r="D72" s="74" t="n">
        <v>2.344396</v>
      </c>
      <c r="E72" s="74" t="n">
        <v>2.363899</v>
      </c>
      <c r="F72" s="74" t="n">
        <v>2.5956805</v>
      </c>
      <c r="G72" s="74" t="n">
        <v>2.9246964</v>
      </c>
      <c r="H72" s="74" t="n">
        <v>3.4375247</v>
      </c>
      <c r="I72" s="74" t="n">
        <v>3.7943643</v>
      </c>
      <c r="J72" s="74" t="n">
        <v>4.3693935</v>
      </c>
      <c r="K72" s="74" t="n">
        <v>4.8070629</v>
      </c>
      <c r="L72" s="74" t="n">
        <v>5.2184226</v>
      </c>
      <c r="M72" s="74" t="n">
        <v>5.6530535</v>
      </c>
      <c r="N72" s="74" t="n">
        <v>6.1220177</v>
      </c>
      <c r="O72" s="74" t="n">
        <v>6.4630646</v>
      </c>
      <c r="P72" s="74" t="n">
        <v>6.8146143</v>
      </c>
      <c r="Q72" s="74" t="n">
        <v>7.1343822</v>
      </c>
      <c r="R72" s="74" t="n">
        <v>7.4335109</v>
      </c>
      <c r="S72" s="74" t="n">
        <v>7.6383198</v>
      </c>
      <c r="T72" s="74" t="n">
        <v>7.7762492</v>
      </c>
      <c r="U72" s="74" t="n">
        <v>7.8851439</v>
      </c>
      <c r="V72" s="74" t="n">
        <v>7.9948164</v>
      </c>
      <c r="W72" s="74" t="n">
        <v>8.0701486</v>
      </c>
      <c r="X72" s="74" t="n">
        <v>8.1003147</v>
      </c>
      <c r="Y72" s="74" t="n">
        <v>8.0528327</v>
      </c>
      <c r="Z72" s="74" t="n">
        <v>7.98015</v>
      </c>
      <c r="AA72" s="74" t="n">
        <v>7.9101099</v>
      </c>
      <c r="AB72" s="74" t="n">
        <v>7.833173</v>
      </c>
      <c r="AC72" s="74" t="n">
        <v>7.7244968</v>
      </c>
      <c r="AD72" s="74" t="n">
        <v>7.6138101</v>
      </c>
      <c r="AE72" s="75"/>
      <c r="AF72" s="75"/>
      <c r="AG72" s="75"/>
      <c r="AH72" s="75"/>
      <c r="AI72" s="75"/>
      <c r="AJ72" s="75"/>
      <c r="AK72" s="75"/>
      <c r="AL72" s="75"/>
      <c r="AM72" s="75"/>
      <c r="AN72" s="75"/>
      <c r="AO72" s="75"/>
      <c r="AP72" s="75"/>
      <c r="AQ72" s="75"/>
      <c r="AR72" s="75"/>
      <c r="AS72" s="75"/>
      <c r="AT72" s="75"/>
      <c r="AU72" s="75"/>
    </row>
    <row r="73" customFormat="false" ht="12.75" hidden="false" customHeight="false" outlineLevel="0" collapsed="false">
      <c r="B73" s="72" t="s">
        <v>43</v>
      </c>
      <c r="C73" s="74" t="n">
        <v>3.9387309</v>
      </c>
      <c r="D73" s="74" t="n">
        <v>2.1656724</v>
      </c>
      <c r="E73" s="74" t="n">
        <v>1.8932775</v>
      </c>
      <c r="F73" s="74" t="n">
        <v>2.4659826</v>
      </c>
      <c r="G73" s="74" t="n">
        <v>2.8446464</v>
      </c>
      <c r="H73" s="74" t="n">
        <v>3.3355637</v>
      </c>
      <c r="I73" s="74" t="n">
        <v>3.7736573</v>
      </c>
      <c r="J73" s="74" t="n">
        <v>4.1992368</v>
      </c>
      <c r="K73" s="74" t="n">
        <v>4.6112329</v>
      </c>
      <c r="L73" s="74" t="n">
        <v>5.1192548</v>
      </c>
      <c r="M73" s="74" t="n">
        <v>5.5382933</v>
      </c>
      <c r="N73" s="74" t="n">
        <v>6.0109195</v>
      </c>
      <c r="O73" s="74" t="n">
        <v>6.3435545</v>
      </c>
      <c r="P73" s="74" t="n">
        <v>6.6645061</v>
      </c>
      <c r="Q73" s="74" t="n">
        <v>6.9034614</v>
      </c>
      <c r="R73" s="74" t="n">
        <v>7.119999</v>
      </c>
      <c r="S73" s="74" t="n">
        <v>7.3013498</v>
      </c>
      <c r="T73" s="74" t="n">
        <v>7.5072086</v>
      </c>
      <c r="U73" s="74" t="n">
        <v>7.703114</v>
      </c>
      <c r="V73" s="74" t="n">
        <v>7.7913318</v>
      </c>
      <c r="W73" s="74" t="n">
        <v>7.7778507</v>
      </c>
      <c r="X73" s="74" t="n">
        <v>7.7926653</v>
      </c>
      <c r="Y73" s="74" t="n">
        <v>7.753015</v>
      </c>
      <c r="Z73" s="74" t="n">
        <v>7.7135928</v>
      </c>
      <c r="AA73" s="74" t="n">
        <v>7.6529305</v>
      </c>
      <c r="AB73" s="74" t="n">
        <v>7.5525193</v>
      </c>
      <c r="AC73" s="75"/>
      <c r="AD73" s="75"/>
      <c r="AE73" s="75"/>
      <c r="AF73" s="75"/>
      <c r="AG73" s="75"/>
      <c r="AH73" s="75"/>
      <c r="AI73" s="75"/>
      <c r="AJ73" s="75"/>
      <c r="AK73" s="75"/>
      <c r="AL73" s="75"/>
      <c r="AM73" s="75"/>
      <c r="AN73" s="75"/>
      <c r="AO73" s="75"/>
      <c r="AP73" s="75"/>
      <c r="AQ73" s="75"/>
      <c r="AR73" s="75"/>
      <c r="AS73" s="75"/>
      <c r="AT73" s="75"/>
      <c r="AU73" s="75"/>
    </row>
    <row r="74" customFormat="false" ht="12.75" hidden="false" customHeight="false" outlineLevel="0" collapsed="false">
      <c r="B74" s="72" t="s">
        <v>44</v>
      </c>
      <c r="C74" s="74" t="n">
        <v>4.5977011</v>
      </c>
      <c r="D74" s="74" t="n">
        <v>2.4004658</v>
      </c>
      <c r="E74" s="74" t="n">
        <v>2.1939089</v>
      </c>
      <c r="F74" s="74" t="n">
        <v>2.765164</v>
      </c>
      <c r="G74" s="74" t="n">
        <v>3.193646</v>
      </c>
      <c r="H74" s="74" t="n">
        <v>3.4760125</v>
      </c>
      <c r="I74" s="74" t="n">
        <v>3.7478534</v>
      </c>
      <c r="J74" s="74" t="n">
        <v>4.1627362</v>
      </c>
      <c r="K74" s="74" t="n">
        <v>4.4546282</v>
      </c>
      <c r="L74" s="74" t="n">
        <v>4.8665432</v>
      </c>
      <c r="M74" s="74" t="n">
        <v>5.2259581</v>
      </c>
      <c r="N74" s="74" t="n">
        <v>5.61415</v>
      </c>
      <c r="O74" s="74" t="n">
        <v>5.9565643</v>
      </c>
      <c r="P74" s="74" t="n">
        <v>6.291114</v>
      </c>
      <c r="Q74" s="74" t="n">
        <v>6.6153818</v>
      </c>
      <c r="R74" s="74" t="n">
        <v>6.9424747</v>
      </c>
      <c r="S74" s="74" t="n">
        <v>7.1679511</v>
      </c>
      <c r="T74" s="74" t="n">
        <v>7.3395156</v>
      </c>
      <c r="U74" s="74" t="n">
        <v>7.4168561</v>
      </c>
      <c r="V74" s="74" t="n">
        <v>7.5011032</v>
      </c>
      <c r="W74" s="74" t="n">
        <v>7.5435103</v>
      </c>
      <c r="X74" s="74" t="n">
        <v>7.5752201</v>
      </c>
      <c r="Y74" s="74" t="n">
        <v>7.5802792</v>
      </c>
      <c r="Z74" s="74" t="n">
        <v>7.5993628</v>
      </c>
      <c r="AA74" s="75"/>
      <c r="AB74" s="75"/>
      <c r="AC74" s="75"/>
      <c r="AD74" s="75"/>
      <c r="AE74" s="75"/>
      <c r="AF74" s="75"/>
      <c r="AG74" s="75"/>
      <c r="AH74" s="75"/>
      <c r="AI74" s="75"/>
      <c r="AJ74" s="75"/>
      <c r="AK74" s="75"/>
      <c r="AL74" s="75"/>
      <c r="AM74" s="75"/>
      <c r="AN74" s="75"/>
      <c r="AO74" s="75"/>
      <c r="AP74" s="75"/>
      <c r="AQ74" s="75"/>
      <c r="AR74" s="75"/>
      <c r="AS74" s="75"/>
      <c r="AT74" s="75"/>
      <c r="AU74" s="75"/>
    </row>
    <row r="75" customFormat="false" ht="12.75" hidden="false" customHeight="false" outlineLevel="0" collapsed="false">
      <c r="B75" s="72" t="s">
        <v>45</v>
      </c>
      <c r="C75" s="74" t="n">
        <v>5.2805281</v>
      </c>
      <c r="D75" s="74" t="n">
        <v>3.8997934</v>
      </c>
      <c r="E75" s="74" t="n">
        <v>3.0536043</v>
      </c>
      <c r="F75" s="74" t="n">
        <v>2.8645849</v>
      </c>
      <c r="G75" s="74" t="n">
        <v>3.2645631</v>
      </c>
      <c r="H75" s="74" t="n">
        <v>3.4413361</v>
      </c>
      <c r="I75" s="74" t="n">
        <v>3.63644</v>
      </c>
      <c r="J75" s="74" t="n">
        <v>3.9602389</v>
      </c>
      <c r="K75" s="74" t="n">
        <v>4.2645715</v>
      </c>
      <c r="L75" s="74" t="n">
        <v>4.684475</v>
      </c>
      <c r="M75" s="74" t="n">
        <v>5.0047357</v>
      </c>
      <c r="N75" s="74" t="n">
        <v>5.3719842</v>
      </c>
      <c r="O75" s="74" t="n">
        <v>5.7960765</v>
      </c>
      <c r="P75" s="74" t="n">
        <v>6.23877</v>
      </c>
      <c r="Q75" s="74" t="n">
        <v>6.6665513</v>
      </c>
      <c r="R75" s="74" t="n">
        <v>6.9846156</v>
      </c>
      <c r="S75" s="74" t="n">
        <v>7.1526367</v>
      </c>
      <c r="T75" s="74" t="n">
        <v>7.3211286</v>
      </c>
      <c r="U75" s="74" t="n">
        <v>7.4349799</v>
      </c>
      <c r="V75" s="74" t="n">
        <v>7.5566362</v>
      </c>
      <c r="W75" s="74" t="n">
        <v>7.6465789</v>
      </c>
      <c r="X75" s="74" t="n">
        <v>7.7289566</v>
      </c>
      <c r="Y75" s="75"/>
      <c r="Z75" s="75"/>
      <c r="AA75" s="75"/>
      <c r="AB75" s="75"/>
      <c r="AC75" s="75"/>
      <c r="AD75" s="75"/>
      <c r="AE75" s="75"/>
      <c r="AF75" s="75"/>
      <c r="AG75" s="75"/>
      <c r="AH75" s="75"/>
      <c r="AI75" s="75"/>
      <c r="AJ75" s="75"/>
      <c r="AK75" s="75"/>
      <c r="AL75" s="75"/>
      <c r="AM75" s="75"/>
      <c r="AN75" s="75"/>
      <c r="AO75" s="75"/>
      <c r="AP75" s="75"/>
      <c r="AQ75" s="75"/>
      <c r="AR75" s="75"/>
      <c r="AS75" s="75"/>
      <c r="AT75" s="75"/>
      <c r="AU75" s="75"/>
    </row>
    <row r="76" customFormat="false" ht="12.75" hidden="false" customHeight="false" outlineLevel="0" collapsed="false">
      <c r="B76" s="72" t="s">
        <v>46</v>
      </c>
      <c r="C76" s="74" t="n">
        <v>8.0278592</v>
      </c>
      <c r="D76" s="74" t="n">
        <v>2.7596815</v>
      </c>
      <c r="E76" s="74" t="n">
        <v>2.5597593</v>
      </c>
      <c r="F76" s="74" t="n">
        <v>2.6625493</v>
      </c>
      <c r="G76" s="74" t="n">
        <v>2.8676433</v>
      </c>
      <c r="H76" s="74" t="n">
        <v>3.1964076</v>
      </c>
      <c r="I76" s="74" t="n">
        <v>3.5402979</v>
      </c>
      <c r="J76" s="74" t="n">
        <v>3.9158835</v>
      </c>
      <c r="K76" s="74" t="n">
        <v>4.2683081</v>
      </c>
      <c r="L76" s="74" t="n">
        <v>4.616118</v>
      </c>
      <c r="M76" s="74" t="n">
        <v>5.0388328</v>
      </c>
      <c r="N76" s="74" t="n">
        <v>5.519464</v>
      </c>
      <c r="O76" s="74" t="n">
        <v>5.9218517</v>
      </c>
      <c r="P76" s="74" t="n">
        <v>6.2794316</v>
      </c>
      <c r="Q76" s="74" t="n">
        <v>6.5545051</v>
      </c>
      <c r="R76" s="74" t="n">
        <v>6.8215692</v>
      </c>
      <c r="S76" s="74" t="n">
        <v>7.0304004</v>
      </c>
      <c r="T76" s="74" t="n">
        <v>7.2474482</v>
      </c>
      <c r="U76" s="74" t="n">
        <v>7.3938568</v>
      </c>
      <c r="V76" s="74" t="n">
        <v>7.5543654</v>
      </c>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row>
    <row r="77" customFormat="false" ht="12.75" hidden="false" customHeight="false" outlineLevel="0" collapsed="false">
      <c r="B77" s="72" t="s">
        <v>47</v>
      </c>
      <c r="C77" s="74" t="n">
        <v>2.8358209</v>
      </c>
      <c r="D77" s="74" t="n">
        <v>2.8236103</v>
      </c>
      <c r="E77" s="74" t="n">
        <v>2.1317157</v>
      </c>
      <c r="F77" s="74" t="n">
        <v>2.3876103</v>
      </c>
      <c r="G77" s="74" t="n">
        <v>2.6173545</v>
      </c>
      <c r="H77" s="74" t="n">
        <v>3.1827467</v>
      </c>
      <c r="I77" s="74" t="n">
        <v>3.6159059</v>
      </c>
      <c r="J77" s="74" t="n">
        <v>3.8974903</v>
      </c>
      <c r="K77" s="74" t="n">
        <v>4.3249015</v>
      </c>
      <c r="L77" s="74" t="n">
        <v>4.7853528</v>
      </c>
      <c r="M77" s="74" t="n">
        <v>5.2216633</v>
      </c>
      <c r="N77" s="74" t="n">
        <v>5.6985949</v>
      </c>
      <c r="O77" s="74" t="n">
        <v>5.9977571</v>
      </c>
      <c r="P77" s="74" t="n">
        <v>6.3295912</v>
      </c>
      <c r="Q77" s="74" t="n">
        <v>6.5669391</v>
      </c>
      <c r="R77" s="74" t="n">
        <v>6.8942373</v>
      </c>
      <c r="S77" s="74" t="n">
        <v>7.1460322</v>
      </c>
      <c r="T77" s="74" t="n">
        <v>7.3555976</v>
      </c>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row>
    <row r="78" customFormat="false" ht="12.75" hidden="false" customHeight="false" outlineLevel="0" collapsed="false">
      <c r="B78" s="72" t="s">
        <v>48</v>
      </c>
      <c r="C78" s="74" t="n">
        <v>4.4806517</v>
      </c>
      <c r="D78" s="74" t="n">
        <v>2.6844373</v>
      </c>
      <c r="E78" s="74" t="n">
        <v>2.0485602</v>
      </c>
      <c r="F78" s="74" t="n">
        <v>2.1383767</v>
      </c>
      <c r="G78" s="74" t="n">
        <v>2.5586605</v>
      </c>
      <c r="H78" s="74" t="n">
        <v>2.9683978</v>
      </c>
      <c r="I78" s="74" t="n">
        <v>3.4998093</v>
      </c>
      <c r="J78" s="74" t="n">
        <v>3.9855136</v>
      </c>
      <c r="K78" s="74" t="n">
        <v>4.4759149</v>
      </c>
      <c r="L78" s="74" t="n">
        <v>4.8980124</v>
      </c>
      <c r="M78" s="74" t="n">
        <v>5.2507088</v>
      </c>
      <c r="N78" s="74" t="n">
        <v>5.6342984</v>
      </c>
      <c r="O78" s="74" t="n">
        <v>6.0010287</v>
      </c>
      <c r="P78" s="74" t="n">
        <v>6.342845</v>
      </c>
      <c r="Q78" s="74" t="n">
        <v>6.7240849</v>
      </c>
      <c r="R78" s="74" t="n">
        <v>7.0294287</v>
      </c>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row>
    <row r="79" customFormat="false" ht="12.75" hidden="false" customHeight="false" outlineLevel="0" collapsed="false">
      <c r="B79" s="72" t="s">
        <v>49</v>
      </c>
      <c r="C79" s="74" t="n">
        <v>3.0567686</v>
      </c>
      <c r="D79" s="74" t="n">
        <v>2.0307589</v>
      </c>
      <c r="E79" s="74" t="n">
        <v>1.7552627</v>
      </c>
      <c r="F79" s="74" t="n">
        <v>2.2915725</v>
      </c>
      <c r="G79" s="74" t="n">
        <v>2.8939145</v>
      </c>
      <c r="H79" s="74" t="n">
        <v>3.4353711</v>
      </c>
      <c r="I79" s="74" t="n">
        <v>3.9834238</v>
      </c>
      <c r="J79" s="74" t="n">
        <v>4.3877089</v>
      </c>
      <c r="K79" s="74" t="n">
        <v>4.7851968</v>
      </c>
      <c r="L79" s="74" t="n">
        <v>5.2466685</v>
      </c>
      <c r="M79" s="74" t="n">
        <v>5.6384861</v>
      </c>
      <c r="N79" s="74" t="n">
        <v>6.0225126</v>
      </c>
      <c r="O79" s="74" t="n">
        <v>6.5402317</v>
      </c>
      <c r="P79" s="74" t="n">
        <v>6.9349973</v>
      </c>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row>
    <row r="80" customFormat="false" ht="12.75" hidden="false" customHeight="false" outlineLevel="0" collapsed="false">
      <c r="B80" s="72" t="s">
        <v>50</v>
      </c>
      <c r="C80" s="74" t="n">
        <v>4.3715847</v>
      </c>
      <c r="D80" s="74" t="n">
        <v>2.2180972</v>
      </c>
      <c r="E80" s="74" t="n">
        <v>1.9715723</v>
      </c>
      <c r="F80" s="74" t="n">
        <v>2.0669463</v>
      </c>
      <c r="G80" s="74" t="n">
        <v>2.7072514</v>
      </c>
      <c r="H80" s="74" t="n">
        <v>3.1976857</v>
      </c>
      <c r="I80" s="74" t="n">
        <v>3.6298821</v>
      </c>
      <c r="J80" s="74" t="n">
        <v>4.059301</v>
      </c>
      <c r="K80" s="74" t="n">
        <v>4.4702148</v>
      </c>
      <c r="L80" s="74" t="n">
        <v>4.8080415</v>
      </c>
      <c r="M80" s="74" t="n">
        <v>5.2051976</v>
      </c>
      <c r="N80" s="74" t="n">
        <v>5.6118966</v>
      </c>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row>
    <row r="81" customFormat="false" ht="12.75" hidden="false" customHeight="false" outlineLevel="0" collapsed="false">
      <c r="B81" s="72" t="s">
        <v>51</v>
      </c>
      <c r="C81" s="74" t="n">
        <v>3.8901602</v>
      </c>
      <c r="D81" s="74" t="n">
        <v>2.0005675</v>
      </c>
      <c r="E81" s="74" t="n">
        <v>1.9790397</v>
      </c>
      <c r="F81" s="74" t="n">
        <v>2.3461944</v>
      </c>
      <c r="G81" s="74" t="n">
        <v>2.9311971</v>
      </c>
      <c r="H81" s="74" t="n">
        <v>3.5135269</v>
      </c>
      <c r="I81" s="74" t="n">
        <v>4.0422644</v>
      </c>
      <c r="J81" s="74" t="n">
        <v>4.5094517</v>
      </c>
      <c r="K81" s="74" t="n">
        <v>4.986221</v>
      </c>
      <c r="L81" s="74" t="n">
        <v>5.4630175</v>
      </c>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row>
    <row r="82" customFormat="false" ht="12.75" hidden="false" customHeight="false" outlineLevel="0" collapsed="false">
      <c r="B82" s="72" t="s">
        <v>52</v>
      </c>
      <c r="C82" s="74" t="n">
        <v>4.0849673</v>
      </c>
      <c r="D82" s="74" t="n">
        <v>2.3510586</v>
      </c>
      <c r="E82" s="74" t="n">
        <v>2.2920951</v>
      </c>
      <c r="F82" s="74" t="n">
        <v>2.490214</v>
      </c>
      <c r="G82" s="74" t="n">
        <v>2.9194137</v>
      </c>
      <c r="H82" s="74" t="n">
        <v>3.3599892</v>
      </c>
      <c r="I82" s="74" t="n">
        <v>3.7479127</v>
      </c>
      <c r="J82" s="74" t="n">
        <v>4.0969192</v>
      </c>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row>
    <row r="83" customFormat="false" ht="12.75" hidden="false" customHeight="false" outlineLevel="0" collapsed="false">
      <c r="B83" s="72"/>
      <c r="C83" s="74"/>
      <c r="D83" s="74"/>
      <c r="E83" s="74"/>
      <c r="F83" s="74"/>
      <c r="G83" s="74"/>
      <c r="H83" s="74"/>
      <c r="I83" s="74"/>
      <c r="J83" s="74"/>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row>
    <row r="84" customFormat="false" ht="12.75" hidden="false" customHeight="false" outlineLevel="0" collapsed="false">
      <c r="B84" s="72"/>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row>
    <row r="85" customFormat="false" ht="12.75" hidden="false" customHeight="false" outlineLevel="0" collapsed="false">
      <c r="B85" s="72" t="s">
        <v>2</v>
      </c>
      <c r="C85" s="72" t="n">
        <v>16</v>
      </c>
      <c r="D85" s="72" t="n">
        <v>17</v>
      </c>
      <c r="E85" s="72" t="n">
        <v>18</v>
      </c>
      <c r="F85" s="72" t="n">
        <v>19</v>
      </c>
      <c r="G85" s="72" t="n">
        <v>20</v>
      </c>
      <c r="H85" s="72" t="n">
        <v>21</v>
      </c>
      <c r="I85" s="72" t="n">
        <v>22</v>
      </c>
      <c r="J85" s="72" t="n">
        <v>23</v>
      </c>
      <c r="K85" s="72" t="n">
        <v>24</v>
      </c>
      <c r="L85" s="72" t="n">
        <v>25</v>
      </c>
      <c r="M85" s="72" t="n">
        <v>26</v>
      </c>
      <c r="N85" s="72" t="n">
        <v>27</v>
      </c>
      <c r="O85" s="72" t="n">
        <v>28</v>
      </c>
      <c r="P85" s="72" t="n">
        <v>29</v>
      </c>
      <c r="Q85" s="72" t="n">
        <v>30</v>
      </c>
      <c r="R85" s="72" t="n">
        <v>31</v>
      </c>
      <c r="S85" s="72" t="n">
        <v>32</v>
      </c>
      <c r="T85" s="72" t="n">
        <v>33</v>
      </c>
      <c r="U85" s="72" t="n">
        <v>34</v>
      </c>
      <c r="V85" s="72" t="n">
        <v>35</v>
      </c>
      <c r="W85" s="72" t="n">
        <v>36</v>
      </c>
      <c r="X85" s="72" t="n">
        <v>37</v>
      </c>
      <c r="Y85" s="72" t="n">
        <v>38</v>
      </c>
      <c r="Z85" s="72" t="n">
        <v>39</v>
      </c>
      <c r="AA85" s="72" t="n">
        <v>40</v>
      </c>
      <c r="AB85" s="72" t="n">
        <v>41</v>
      </c>
      <c r="AC85" s="72" t="n">
        <v>42</v>
      </c>
      <c r="AD85" s="72" t="n">
        <v>43</v>
      </c>
      <c r="AE85" s="72" t="n">
        <v>44</v>
      </c>
      <c r="AF85" s="72" t="n">
        <v>45</v>
      </c>
      <c r="AG85" s="72" t="n">
        <v>46</v>
      </c>
      <c r="AH85" s="72" t="n">
        <v>47</v>
      </c>
      <c r="AI85" s="72" t="n">
        <v>48</v>
      </c>
      <c r="AJ85" s="72" t="n">
        <v>49</v>
      </c>
      <c r="AK85" s="72" t="n">
        <v>50</v>
      </c>
      <c r="AL85" s="72" t="n">
        <v>51</v>
      </c>
      <c r="AM85" s="72" t="n">
        <v>52</v>
      </c>
      <c r="AN85" s="72" t="n">
        <v>53</v>
      </c>
      <c r="AO85" s="72" t="n">
        <v>54</v>
      </c>
      <c r="AP85" s="72" t="n">
        <v>55</v>
      </c>
      <c r="AQ85" s="72" t="n">
        <v>56</v>
      </c>
      <c r="AR85" s="72" t="n">
        <v>57</v>
      </c>
      <c r="AS85" s="72" t="n">
        <v>58</v>
      </c>
      <c r="AT85" s="72" t="n">
        <v>59</v>
      </c>
      <c r="AU85" s="72" t="n">
        <v>60</v>
      </c>
    </row>
    <row r="86" customFormat="false" ht="12.75" hidden="false" customHeight="false" outlineLevel="0" collapsed="false">
      <c r="B86" s="73" t="s">
        <v>31</v>
      </c>
      <c r="C86" s="77" t="n">
        <v>0</v>
      </c>
      <c r="D86" s="77" t="n">
        <v>0</v>
      </c>
      <c r="E86" s="77" t="n">
        <v>0</v>
      </c>
      <c r="F86" s="77" t="n">
        <v>0</v>
      </c>
      <c r="G86" s="77" t="n">
        <v>0</v>
      </c>
      <c r="H86" s="77" t="n">
        <v>0</v>
      </c>
      <c r="I86" s="77" t="n">
        <v>0</v>
      </c>
      <c r="J86" s="77" t="n">
        <v>0</v>
      </c>
      <c r="K86" s="77" t="n">
        <v>0</v>
      </c>
      <c r="L86" s="77" t="n">
        <v>0</v>
      </c>
      <c r="M86" s="77" t="n">
        <v>0</v>
      </c>
      <c r="N86" s="77" t="n">
        <v>0</v>
      </c>
      <c r="O86" s="77" t="n">
        <v>0</v>
      </c>
      <c r="P86" s="77" t="n">
        <v>0</v>
      </c>
      <c r="Q86" s="77" t="n">
        <v>0</v>
      </c>
      <c r="R86" s="77" t="n">
        <v>0</v>
      </c>
      <c r="S86" s="77" t="n">
        <v>0</v>
      </c>
      <c r="T86" s="77" t="n">
        <v>0</v>
      </c>
      <c r="U86" s="77" t="n">
        <v>0</v>
      </c>
      <c r="V86" s="77" t="n">
        <v>0</v>
      </c>
      <c r="W86" s="77" t="n">
        <v>0.000101997</v>
      </c>
      <c r="X86" s="77" t="n">
        <v>9.6705E-005</v>
      </c>
      <c r="Y86" s="77" t="n">
        <v>9.1947E-005</v>
      </c>
      <c r="Z86" s="77" t="n">
        <v>0.000391758</v>
      </c>
      <c r="AA86" s="77" t="n">
        <v>0.000375483</v>
      </c>
      <c r="AB86" s="77" t="n">
        <v>0.000360696</v>
      </c>
      <c r="AC86" s="77" t="n">
        <v>0.000347257</v>
      </c>
      <c r="AD86" s="77" t="n">
        <v>0.0177411</v>
      </c>
      <c r="AE86" s="77" t="n">
        <v>0.0439568</v>
      </c>
      <c r="AF86" s="77" t="n">
        <v>0.0523311</v>
      </c>
      <c r="AG86" s="77" t="n">
        <v>0.0601817</v>
      </c>
      <c r="AH86" s="77" t="n">
        <v>0.0652085</v>
      </c>
      <c r="AI86" s="77" t="n">
        <v>0.0683625</v>
      </c>
      <c r="AJ86" s="77" t="n">
        <v>0.0712264</v>
      </c>
      <c r="AK86" s="77" t="n">
        <v>0.0745861</v>
      </c>
      <c r="AL86" s="77" t="n">
        <v>0.0784782</v>
      </c>
      <c r="AM86" s="77" t="n">
        <v>0.0812899</v>
      </c>
      <c r="AN86" s="77" t="n">
        <v>0.0860132</v>
      </c>
      <c r="AO86" s="77" t="n">
        <v>0.0890642</v>
      </c>
      <c r="AP86" s="77" t="n">
        <v>0.0936563</v>
      </c>
      <c r="AQ86" s="77" t="n">
        <v>0.0974709</v>
      </c>
      <c r="AR86" s="77" t="n">
        <v>0.1088084</v>
      </c>
      <c r="AS86" s="77" t="n">
        <v>0.121511</v>
      </c>
      <c r="AT86" s="77" t="n">
        <v>0.1247486</v>
      </c>
      <c r="AU86" s="77" t="n">
        <v>0.1276334</v>
      </c>
    </row>
    <row r="87" customFormat="false" ht="12.75" hidden="false" customHeight="false" outlineLevel="0" collapsed="false">
      <c r="B87" s="72" t="s">
        <v>32</v>
      </c>
      <c r="C87" s="77" t="n">
        <v>0</v>
      </c>
      <c r="D87" s="77" t="n">
        <v>0</v>
      </c>
      <c r="E87" s="77" t="n">
        <v>0</v>
      </c>
      <c r="F87" s="77" t="n">
        <v>0</v>
      </c>
      <c r="G87" s="77" t="n">
        <v>0</v>
      </c>
      <c r="H87" s="77" t="n">
        <v>0</v>
      </c>
      <c r="I87" s="77" t="n">
        <v>0</v>
      </c>
      <c r="J87" s="77" t="n">
        <v>0</v>
      </c>
      <c r="K87" s="77" t="n">
        <v>0</v>
      </c>
      <c r="L87" s="77" t="n">
        <v>0</v>
      </c>
      <c r="M87" s="77" t="n">
        <v>0.0047087</v>
      </c>
      <c r="N87" s="77" t="n">
        <v>0.0051375</v>
      </c>
      <c r="O87" s="77" t="n">
        <v>0.0057155</v>
      </c>
      <c r="P87" s="77" t="n">
        <v>0.0058912</v>
      </c>
      <c r="Q87" s="77" t="n">
        <v>0.0058332</v>
      </c>
      <c r="R87" s="77" t="n">
        <v>0.0047884</v>
      </c>
      <c r="S87" s="77" t="n">
        <v>0.0040796</v>
      </c>
      <c r="T87" s="77" t="n">
        <v>0.003778</v>
      </c>
      <c r="U87" s="77" t="n">
        <v>0.0036224</v>
      </c>
      <c r="V87" s="77" t="n">
        <v>0.00355</v>
      </c>
      <c r="W87" s="77" t="n">
        <v>0.0035217</v>
      </c>
      <c r="X87" s="77" t="n">
        <v>0.0035241</v>
      </c>
      <c r="Y87" s="77" t="n">
        <v>0.0036252</v>
      </c>
      <c r="Z87" s="77" t="n">
        <v>0.0389976</v>
      </c>
      <c r="AA87" s="77" t="n">
        <v>0.0634225</v>
      </c>
      <c r="AB87" s="77" t="n">
        <v>0.0844426</v>
      </c>
      <c r="AC87" s="77" t="n">
        <v>0.0928256</v>
      </c>
      <c r="AD87" s="77" t="n">
        <v>0.1059418</v>
      </c>
      <c r="AE87" s="77" t="n">
        <v>0.113187</v>
      </c>
      <c r="AF87" s="77" t="n">
        <v>0.1203638</v>
      </c>
      <c r="AG87" s="77" t="n">
        <v>0.1263543</v>
      </c>
      <c r="AH87" s="77" t="n">
        <v>0.1336223</v>
      </c>
      <c r="AI87" s="77" t="n">
        <v>0.1396755</v>
      </c>
      <c r="AJ87" s="77" t="n">
        <v>0.1563776</v>
      </c>
      <c r="AK87" s="77" t="n">
        <v>0.1650127</v>
      </c>
      <c r="AL87" s="77" t="n">
        <v>0.1785846</v>
      </c>
      <c r="AM87" s="77" t="n">
        <v>0.1823628</v>
      </c>
      <c r="AN87" s="77" t="n">
        <v>0.1854403</v>
      </c>
      <c r="AO87" s="77" t="n">
        <v>0.1865949</v>
      </c>
      <c r="AP87" s="77" t="n">
        <v>0.1872605</v>
      </c>
      <c r="AQ87" s="77" t="n">
        <v>0.1880382</v>
      </c>
      <c r="AR87" s="77" t="n">
        <v>0.1939379</v>
      </c>
      <c r="AS87" s="77" t="n">
        <v>0.1946861</v>
      </c>
      <c r="AT87" s="77" t="n">
        <v>0.1947595</v>
      </c>
      <c r="AU87" s="77" t="n">
        <v>0.2018633</v>
      </c>
    </row>
    <row r="88" customFormat="false" ht="12.75" hidden="false" customHeight="false" outlineLevel="0" collapsed="false">
      <c r="B88" s="73" t="s">
        <v>33</v>
      </c>
      <c r="C88" s="77" t="n">
        <v>0</v>
      </c>
      <c r="D88" s="77" t="n">
        <v>0</v>
      </c>
      <c r="E88" s="77" t="n">
        <v>0</v>
      </c>
      <c r="F88" s="77" t="n">
        <v>0</v>
      </c>
      <c r="G88" s="77" t="n">
        <v>0</v>
      </c>
      <c r="H88" s="77" t="n">
        <v>0</v>
      </c>
      <c r="I88" s="77" t="n">
        <v>0.0012263</v>
      </c>
      <c r="J88" s="77" t="n">
        <v>0.000928453</v>
      </c>
      <c r="K88" s="77" t="n">
        <v>0.000743288</v>
      </c>
      <c r="L88" s="77" t="n">
        <v>0.00062333</v>
      </c>
      <c r="M88" s="77" t="n">
        <v>0.000535418</v>
      </c>
      <c r="N88" s="77" t="n">
        <v>0.000469987</v>
      </c>
      <c r="O88" s="77" t="n">
        <v>0.000418575</v>
      </c>
      <c r="P88" s="77" t="n">
        <v>0.0056608</v>
      </c>
      <c r="Q88" s="77" t="n">
        <v>0.0056043</v>
      </c>
      <c r="R88" s="77" t="n">
        <v>0.0055489</v>
      </c>
      <c r="S88" s="77" t="n">
        <v>0.0063811</v>
      </c>
      <c r="T88" s="77" t="n">
        <v>0.0063423</v>
      </c>
      <c r="U88" s="77" t="n">
        <v>0.0069766</v>
      </c>
      <c r="V88" s="77" t="n">
        <v>0.0360403</v>
      </c>
      <c r="W88" s="77" t="n">
        <v>0.0707943</v>
      </c>
      <c r="X88" s="77" t="n">
        <v>0.0923065</v>
      </c>
      <c r="Y88" s="77" t="n">
        <v>0.1098488</v>
      </c>
      <c r="Z88" s="77" t="n">
        <v>0.1276596</v>
      </c>
      <c r="AA88" s="77" t="n">
        <v>0.1462391</v>
      </c>
      <c r="AB88" s="77" t="n">
        <v>0.1603684</v>
      </c>
      <c r="AC88" s="77" t="n">
        <v>0.179086</v>
      </c>
      <c r="AD88" s="77" t="n">
        <v>0.1964691</v>
      </c>
      <c r="AE88" s="77" t="n">
        <v>0.2095419</v>
      </c>
      <c r="AF88" s="77" t="n">
        <v>0.2299013</v>
      </c>
      <c r="AG88" s="77" t="n">
        <v>0.2418673</v>
      </c>
      <c r="AH88" s="77" t="n">
        <v>0.2595689</v>
      </c>
      <c r="AI88" s="77" t="n">
        <v>0.2643863</v>
      </c>
      <c r="AJ88" s="77" t="n">
        <v>0.2742436</v>
      </c>
      <c r="AK88" s="77" t="n">
        <v>0.2843194</v>
      </c>
      <c r="AL88" s="77" t="n">
        <v>0.3039435</v>
      </c>
      <c r="AM88" s="77" t="n">
        <v>0.3245514</v>
      </c>
      <c r="AN88" s="77" t="n">
        <v>0.3263723</v>
      </c>
      <c r="AO88" s="77" t="n">
        <v>0.3277996</v>
      </c>
      <c r="AP88" s="77" t="n">
        <v>0.3335683</v>
      </c>
      <c r="AQ88" s="77" t="n">
        <v>0.3391153</v>
      </c>
      <c r="AR88" s="77" t="n">
        <v>0.3451461</v>
      </c>
      <c r="AS88" s="77" t="n">
        <v>0.3454533</v>
      </c>
      <c r="AT88" s="77" t="n">
        <v>0.3484711</v>
      </c>
      <c r="AU88" s="77" t="n">
        <v>0.3435986</v>
      </c>
    </row>
    <row r="89" customFormat="false" ht="12.75" hidden="false" customHeight="false" outlineLevel="0" collapsed="false">
      <c r="B89" s="72" t="s">
        <v>34</v>
      </c>
      <c r="C89" s="77" t="n">
        <v>0</v>
      </c>
      <c r="D89" s="77" t="n">
        <v>0</v>
      </c>
      <c r="E89" s="77" t="n">
        <v>0</v>
      </c>
      <c r="F89" s="77" t="n">
        <v>0</v>
      </c>
      <c r="G89" s="77" t="n">
        <v>0</v>
      </c>
      <c r="H89" s="77" t="n">
        <v>0</v>
      </c>
      <c r="I89" s="77" t="n">
        <v>0.005192</v>
      </c>
      <c r="J89" s="77" t="n">
        <v>0.0054718</v>
      </c>
      <c r="K89" s="77" t="n">
        <v>0.0055334</v>
      </c>
      <c r="L89" s="77" t="n">
        <v>0.0083421</v>
      </c>
      <c r="M89" s="77" t="n">
        <v>0.0075766</v>
      </c>
      <c r="N89" s="77" t="n">
        <v>0.0061159</v>
      </c>
      <c r="O89" s="77" t="n">
        <v>0.0057334</v>
      </c>
      <c r="P89" s="77" t="n">
        <v>0.0053347</v>
      </c>
      <c r="Q89" s="77" t="n">
        <v>0.00514</v>
      </c>
      <c r="R89" s="77" t="n">
        <v>0.0700842</v>
      </c>
      <c r="S89" s="77" t="n">
        <v>0.132772</v>
      </c>
      <c r="T89" s="77" t="n">
        <v>0.172361</v>
      </c>
      <c r="U89" s="77" t="n">
        <v>0.2108936</v>
      </c>
      <c r="V89" s="77" t="n">
        <v>0.2162078</v>
      </c>
      <c r="W89" s="77" t="n">
        <v>0.2350113</v>
      </c>
      <c r="X89" s="77" t="n">
        <v>0.2688667</v>
      </c>
      <c r="Y89" s="77" t="n">
        <v>0.291368</v>
      </c>
      <c r="Z89" s="77" t="n">
        <v>0.3250914</v>
      </c>
      <c r="AA89" s="77" t="n">
        <v>0.3574824</v>
      </c>
      <c r="AB89" s="77" t="n">
        <v>0.3871662</v>
      </c>
      <c r="AC89" s="77" t="n">
        <v>0.4095586</v>
      </c>
      <c r="AD89" s="77" t="n">
        <v>0.4289302</v>
      </c>
      <c r="AE89" s="77" t="n">
        <v>0.4498439</v>
      </c>
      <c r="AF89" s="77" t="n">
        <v>0.465154</v>
      </c>
      <c r="AG89" s="77" t="n">
        <v>0.4754333</v>
      </c>
      <c r="AH89" s="77" t="n">
        <v>0.4833764</v>
      </c>
      <c r="AI89" s="77" t="n">
        <v>0.4910981</v>
      </c>
      <c r="AJ89" s="77" t="n">
        <v>0.5007125</v>
      </c>
      <c r="AK89" s="77" t="n">
        <v>0.5040984</v>
      </c>
      <c r="AL89" s="77" t="n">
        <v>0.5063745</v>
      </c>
      <c r="AM89" s="77" t="n">
        <v>0.5010105</v>
      </c>
      <c r="AN89" s="77" t="n">
        <v>0.4995202</v>
      </c>
      <c r="AO89" s="77" t="n">
        <v>0.4938507</v>
      </c>
      <c r="AP89" s="77" t="n">
        <v>0.4906443</v>
      </c>
      <c r="AQ89" s="77" t="n">
        <v>0.4869642</v>
      </c>
      <c r="AR89" s="77" t="n">
        <v>0.492802</v>
      </c>
      <c r="AS89" s="77" t="n">
        <v>0.4912168</v>
      </c>
      <c r="AT89" s="77" t="n">
        <v>0.4883398</v>
      </c>
      <c r="AU89" s="77"/>
    </row>
    <row r="90" customFormat="false" ht="12.75" hidden="false" customHeight="false" outlineLevel="0" collapsed="false">
      <c r="B90" s="72" t="s">
        <v>35</v>
      </c>
      <c r="C90" s="77" t="n">
        <v>0</v>
      </c>
      <c r="D90" s="77" t="n">
        <v>0</v>
      </c>
      <c r="E90" s="77" t="n">
        <v>0</v>
      </c>
      <c r="F90" s="77" t="n">
        <v>0</v>
      </c>
      <c r="G90" s="77" t="n">
        <v>0.000819412</v>
      </c>
      <c r="H90" s="77" t="n">
        <v>0.000624298</v>
      </c>
      <c r="I90" s="77" t="n">
        <v>0.000501454</v>
      </c>
      <c r="J90" s="77" t="n">
        <v>0.000419347</v>
      </c>
      <c r="K90" s="77" t="n">
        <v>0.000360721</v>
      </c>
      <c r="L90" s="77" t="n">
        <v>0.0022242</v>
      </c>
      <c r="M90" s="77" t="n">
        <v>0.0013732</v>
      </c>
      <c r="N90" s="77" t="n">
        <v>0.0010157</v>
      </c>
      <c r="O90" s="77" t="n">
        <v>0.0019425</v>
      </c>
      <c r="P90" s="77" t="n">
        <v>0.0976465</v>
      </c>
      <c r="Q90" s="77" t="n">
        <v>0.2534778</v>
      </c>
      <c r="R90" s="77" t="n">
        <v>0.3094047</v>
      </c>
      <c r="S90" s="77" t="n">
        <v>0.3244221</v>
      </c>
      <c r="T90" s="77" t="n">
        <v>0.3548656</v>
      </c>
      <c r="U90" s="77" t="n">
        <v>0.3604152</v>
      </c>
      <c r="V90" s="77" t="n">
        <v>0.3916402</v>
      </c>
      <c r="W90" s="77" t="n">
        <v>0.395705</v>
      </c>
      <c r="X90" s="77" t="n">
        <v>0.4325289</v>
      </c>
      <c r="Y90" s="77" t="n">
        <v>0.4519998</v>
      </c>
      <c r="Z90" s="77" t="n">
        <v>0.506368</v>
      </c>
      <c r="AA90" s="77" t="n">
        <v>0.5317867</v>
      </c>
      <c r="AB90" s="77" t="n">
        <v>0.5557826</v>
      </c>
      <c r="AC90" s="77" t="n">
        <v>0.57461</v>
      </c>
      <c r="AD90" s="77" t="n">
        <v>0.5729345</v>
      </c>
      <c r="AE90" s="77" t="n">
        <v>0.5657934</v>
      </c>
      <c r="AF90" s="77" t="n">
        <v>0.5698556</v>
      </c>
      <c r="AG90" s="77" t="n">
        <v>0.5983528</v>
      </c>
      <c r="AH90" s="77" t="n">
        <v>0.6049467</v>
      </c>
      <c r="AI90" s="77" t="n">
        <v>0.6143767</v>
      </c>
      <c r="AJ90" s="77" t="n">
        <v>0.6382618</v>
      </c>
      <c r="AK90" s="77" t="n">
        <v>0.6534391</v>
      </c>
      <c r="AL90" s="77" t="n">
        <v>0.6624534</v>
      </c>
      <c r="AM90" s="77" t="n">
        <v>0.6522494</v>
      </c>
      <c r="AN90" s="77" t="n">
        <v>0.6470499</v>
      </c>
      <c r="AO90" s="77" t="n">
        <v>0.6423311</v>
      </c>
      <c r="AP90" s="77" t="n">
        <v>0.6578337</v>
      </c>
      <c r="AQ90" s="77" t="n">
        <v>0.6522035</v>
      </c>
      <c r="AR90" s="77" t="n">
        <v>0.6601745</v>
      </c>
      <c r="AS90" s="77"/>
      <c r="AT90" s="77"/>
      <c r="AU90" s="77"/>
    </row>
    <row r="91" customFormat="false" ht="12.75" hidden="false" customHeight="false" outlineLevel="0" collapsed="false">
      <c r="B91" s="72" t="s">
        <v>36</v>
      </c>
      <c r="C91" s="77" t="n">
        <v>0</v>
      </c>
      <c r="D91" s="77" t="n">
        <v>0</v>
      </c>
      <c r="E91" s="77" t="n">
        <v>0</v>
      </c>
      <c r="F91" s="77" t="n">
        <v>0</v>
      </c>
      <c r="G91" s="77" t="n">
        <v>0.0016994</v>
      </c>
      <c r="H91" s="77" t="n">
        <v>0.0018828</v>
      </c>
      <c r="I91" s="77" t="n">
        <v>0.0019817</v>
      </c>
      <c r="J91" s="77" t="n">
        <v>0.0029806</v>
      </c>
      <c r="K91" s="77" t="n">
        <v>0.0034064</v>
      </c>
      <c r="L91" s="77" t="n">
        <v>0.0034438</v>
      </c>
      <c r="M91" s="77" t="n">
        <v>0.0049473</v>
      </c>
      <c r="N91" s="77" t="n">
        <v>0.0741646</v>
      </c>
      <c r="O91" s="77" t="n">
        <v>0.1647316</v>
      </c>
      <c r="P91" s="77" t="n">
        <v>0.236235</v>
      </c>
      <c r="Q91" s="77" t="n">
        <v>0.277825</v>
      </c>
      <c r="R91" s="77" t="n">
        <v>0.2984255</v>
      </c>
      <c r="S91" s="77" t="n">
        <v>0.3141326</v>
      </c>
      <c r="T91" s="77" t="n">
        <v>0.3593368</v>
      </c>
      <c r="U91" s="77" t="n">
        <v>0.3872929</v>
      </c>
      <c r="V91" s="77" t="n">
        <v>0.425868</v>
      </c>
      <c r="W91" s="77" t="n">
        <v>0.4535314</v>
      </c>
      <c r="X91" s="77" t="n">
        <v>0.4698203</v>
      </c>
      <c r="Y91" s="77" t="n">
        <v>0.4966785</v>
      </c>
      <c r="Z91" s="77" t="n">
        <v>0.513826</v>
      </c>
      <c r="AA91" s="77" t="n">
        <v>0.5323313</v>
      </c>
      <c r="AB91" s="77" t="n">
        <v>0.5512402</v>
      </c>
      <c r="AC91" s="77" t="n">
        <v>0.5579412</v>
      </c>
      <c r="AD91" s="77" t="n">
        <v>0.5742012</v>
      </c>
      <c r="AE91" s="77" t="n">
        <v>0.574105</v>
      </c>
      <c r="AF91" s="77" t="n">
        <v>0.5780805</v>
      </c>
      <c r="AG91" s="77" t="n">
        <v>0.6011239</v>
      </c>
      <c r="AH91" s="77" t="n">
        <v>0.6110238</v>
      </c>
      <c r="AI91" s="77" t="n">
        <v>0.6274488</v>
      </c>
      <c r="AJ91" s="77" t="n">
        <v>0.6305606</v>
      </c>
      <c r="AK91" s="77" t="n">
        <v>0.6222766</v>
      </c>
      <c r="AL91" s="77" t="n">
        <v>0.6227968</v>
      </c>
      <c r="AM91" s="77" t="n">
        <v>0.617844</v>
      </c>
      <c r="AN91" s="77" t="n">
        <v>0.6208838</v>
      </c>
      <c r="AO91" s="77" t="n">
        <v>0.6269936</v>
      </c>
      <c r="AP91" s="77" t="n">
        <v>0.6269068</v>
      </c>
      <c r="AQ91" s="77"/>
      <c r="AR91" s="77"/>
      <c r="AS91" s="77"/>
      <c r="AT91" s="77"/>
      <c r="AU91" s="77"/>
    </row>
    <row r="92" customFormat="false" ht="12.75" hidden="false" customHeight="false" outlineLevel="0" collapsed="false">
      <c r="B92" s="72" t="s">
        <v>37</v>
      </c>
      <c r="C92" s="77" t="n">
        <v>0</v>
      </c>
      <c r="D92" s="77" t="n">
        <v>0</v>
      </c>
      <c r="E92" s="77" t="n">
        <v>0.0054457</v>
      </c>
      <c r="F92" s="77" t="n">
        <v>0.01653</v>
      </c>
      <c r="G92" s="77" t="n">
        <v>0.0130951</v>
      </c>
      <c r="H92" s="77" t="n">
        <v>0.0122176</v>
      </c>
      <c r="I92" s="77" t="n">
        <v>0.0226873</v>
      </c>
      <c r="J92" s="77" t="n">
        <v>0.0221982</v>
      </c>
      <c r="K92" s="77" t="n">
        <v>0.0219063</v>
      </c>
      <c r="L92" s="77" t="n">
        <v>0.1221365</v>
      </c>
      <c r="M92" s="77" t="n">
        <v>0.2019925</v>
      </c>
      <c r="N92" s="77" t="n">
        <v>0.2413409</v>
      </c>
      <c r="O92" s="77" t="n">
        <v>0.2911491</v>
      </c>
      <c r="P92" s="77" t="n">
        <v>0.3449307</v>
      </c>
      <c r="Q92" s="77" t="n">
        <v>0.3680861</v>
      </c>
      <c r="R92" s="77" t="n">
        <v>0.4041266</v>
      </c>
      <c r="S92" s="77" t="n">
        <v>0.4243097</v>
      </c>
      <c r="T92" s="77" t="n">
        <v>0.4829683</v>
      </c>
      <c r="U92" s="77" t="n">
        <v>0.5288967</v>
      </c>
      <c r="V92" s="77" t="n">
        <v>0.5872248</v>
      </c>
      <c r="W92" s="77" t="n">
        <v>0.6208649</v>
      </c>
      <c r="X92" s="77" t="n">
        <v>0.6179849</v>
      </c>
      <c r="Y92" s="77" t="n">
        <v>0.6504058</v>
      </c>
      <c r="Z92" s="77" t="n">
        <v>0.656832</v>
      </c>
      <c r="AA92" s="77" t="n">
        <v>0.656514</v>
      </c>
      <c r="AB92" s="77" t="n">
        <v>0.6573672</v>
      </c>
      <c r="AC92" s="77" t="n">
        <v>0.663441</v>
      </c>
      <c r="AD92" s="77" t="n">
        <v>0.6910085</v>
      </c>
      <c r="AE92" s="77" t="n">
        <v>0.7083912</v>
      </c>
      <c r="AF92" s="77" t="n">
        <v>0.7327302</v>
      </c>
      <c r="AG92" s="77" t="n">
        <v>0.7551573</v>
      </c>
      <c r="AH92" s="77" t="n">
        <v>0.764403</v>
      </c>
      <c r="AI92" s="77" t="n">
        <v>0.7538176</v>
      </c>
      <c r="AJ92" s="77" t="n">
        <v>0.7528573</v>
      </c>
      <c r="AK92" s="77" t="n">
        <v>0.7710511</v>
      </c>
      <c r="AL92" s="77" t="n">
        <v>0.7886987</v>
      </c>
      <c r="AM92" s="77" t="n">
        <v>0.8021683</v>
      </c>
      <c r="AN92" s="77" t="n">
        <v>0.8010148</v>
      </c>
      <c r="AO92" s="77"/>
      <c r="AP92" s="77"/>
      <c r="AQ92" s="77"/>
      <c r="AR92" s="77"/>
      <c r="AS92" s="77"/>
      <c r="AT92" s="77"/>
      <c r="AU92" s="77"/>
    </row>
    <row r="93" customFormat="false" ht="12.75" hidden="false" customHeight="false" outlineLevel="0" collapsed="false">
      <c r="B93" s="72" t="s">
        <v>38</v>
      </c>
      <c r="C93" s="77" t="n">
        <v>0</v>
      </c>
      <c r="D93" s="77" t="n">
        <v>0</v>
      </c>
      <c r="E93" s="77" t="n">
        <v>0</v>
      </c>
      <c r="F93" s="77" t="n">
        <v>0</v>
      </c>
      <c r="G93" s="77" t="n">
        <v>0.000479285</v>
      </c>
      <c r="H93" s="77" t="n">
        <v>0.0013965</v>
      </c>
      <c r="I93" s="77" t="n">
        <v>0.0010906</v>
      </c>
      <c r="J93" s="77" t="n">
        <v>0.0553097</v>
      </c>
      <c r="K93" s="77" t="n">
        <v>0.1211291</v>
      </c>
      <c r="L93" s="77" t="n">
        <v>0.1791167</v>
      </c>
      <c r="M93" s="77" t="n">
        <v>0.2339853</v>
      </c>
      <c r="N93" s="77" t="n">
        <v>0.2694119</v>
      </c>
      <c r="O93" s="77" t="n">
        <v>0.2979448</v>
      </c>
      <c r="P93" s="77" t="n">
        <v>0.3300648</v>
      </c>
      <c r="Q93" s="77" t="n">
        <v>0.3476809</v>
      </c>
      <c r="R93" s="77" t="n">
        <v>0.4079677</v>
      </c>
      <c r="S93" s="77" t="n">
        <v>0.4549732</v>
      </c>
      <c r="T93" s="77" t="n">
        <v>0.4934617</v>
      </c>
      <c r="U93" s="77" t="n">
        <v>0.5194661</v>
      </c>
      <c r="V93" s="77" t="n">
        <v>0.5327729</v>
      </c>
      <c r="W93" s="77" t="n">
        <v>0.5488007</v>
      </c>
      <c r="X93" s="77" t="n">
        <v>0.5932715</v>
      </c>
      <c r="Y93" s="77" t="n">
        <v>0.6045267</v>
      </c>
      <c r="Z93" s="77" t="n">
        <v>0.6065147</v>
      </c>
      <c r="AA93" s="77" t="n">
        <v>0.6265001</v>
      </c>
      <c r="AB93" s="77" t="n">
        <v>0.6534619</v>
      </c>
      <c r="AC93" s="77" t="n">
        <v>0.693598</v>
      </c>
      <c r="AD93" s="77" t="n">
        <v>0.7359704</v>
      </c>
      <c r="AE93" s="77" t="n">
        <v>0.7448678</v>
      </c>
      <c r="AF93" s="77" t="n">
        <v>0.7424206</v>
      </c>
      <c r="AG93" s="77" t="n">
        <v>0.7382846</v>
      </c>
      <c r="AH93" s="77" t="n">
        <v>0.7401798</v>
      </c>
      <c r="AI93" s="77" t="n">
        <v>0.7472395</v>
      </c>
      <c r="AJ93" s="77" t="n">
        <v>0.7539796</v>
      </c>
      <c r="AK93" s="77" t="n">
        <v>0.7501207</v>
      </c>
      <c r="AL93" s="77" t="n">
        <v>0.7478332</v>
      </c>
      <c r="AM93" s="77"/>
      <c r="AN93" s="77"/>
      <c r="AO93" s="77"/>
      <c r="AP93" s="77"/>
      <c r="AQ93" s="77"/>
      <c r="AR93" s="77"/>
      <c r="AS93" s="77"/>
      <c r="AT93" s="77"/>
      <c r="AU93" s="77"/>
    </row>
    <row r="94" customFormat="false" ht="12.75" hidden="false" customHeight="false" outlineLevel="0" collapsed="false">
      <c r="B94" s="72" t="s">
        <v>39</v>
      </c>
      <c r="C94" s="77" t="n">
        <v>0</v>
      </c>
      <c r="D94" s="77" t="n">
        <v>0</v>
      </c>
      <c r="E94" s="77" t="n">
        <v>0</v>
      </c>
      <c r="F94" s="77" t="n">
        <v>0</v>
      </c>
      <c r="G94" s="77" t="n">
        <v>0</v>
      </c>
      <c r="H94" s="77" t="n">
        <v>0.0752228</v>
      </c>
      <c r="I94" s="77" t="n">
        <v>0.1092683</v>
      </c>
      <c r="J94" s="77" t="n">
        <v>0.173691</v>
      </c>
      <c r="K94" s="77" t="n">
        <v>0.196465</v>
      </c>
      <c r="L94" s="77" t="n">
        <v>0.2172358</v>
      </c>
      <c r="M94" s="77" t="n">
        <v>0.2645683</v>
      </c>
      <c r="N94" s="77" t="n">
        <v>0.3628309</v>
      </c>
      <c r="O94" s="77" t="n">
        <v>0.3971695</v>
      </c>
      <c r="P94" s="77" t="n">
        <v>0.4588487</v>
      </c>
      <c r="Q94" s="77" t="n">
        <v>0.4763367</v>
      </c>
      <c r="R94" s="77" t="n">
        <v>0.5142651</v>
      </c>
      <c r="S94" s="77" t="n">
        <v>0.5498267</v>
      </c>
      <c r="T94" s="77" t="n">
        <v>0.5902521</v>
      </c>
      <c r="U94" s="77" t="n">
        <v>0.6137095</v>
      </c>
      <c r="V94" s="77" t="n">
        <v>0.6032181</v>
      </c>
      <c r="W94" s="77" t="n">
        <v>0.6132092</v>
      </c>
      <c r="X94" s="77" t="n">
        <v>0.6127861</v>
      </c>
      <c r="Y94" s="77" t="n">
        <v>0.6317196</v>
      </c>
      <c r="Z94" s="77" t="n">
        <v>0.623471</v>
      </c>
      <c r="AA94" s="77" t="n">
        <v>0.6548579</v>
      </c>
      <c r="AB94" s="77" t="n">
        <v>0.6841674</v>
      </c>
      <c r="AC94" s="77" t="n">
        <v>0.7041063</v>
      </c>
      <c r="AD94" s="77" t="n">
        <v>0.7077589</v>
      </c>
      <c r="AE94" s="77" t="n">
        <v>0.7039202</v>
      </c>
      <c r="AF94" s="77" t="n">
        <v>0.696994</v>
      </c>
      <c r="AG94" s="77" t="n">
        <v>0.7061262</v>
      </c>
      <c r="AH94" s="77" t="n">
        <v>0.7369503</v>
      </c>
      <c r="AI94" s="77" t="n">
        <v>0.7287988</v>
      </c>
      <c r="AJ94" s="77" t="n">
        <v>0.73742</v>
      </c>
      <c r="AK94" s="77"/>
      <c r="AL94" s="77"/>
      <c r="AM94" s="77"/>
      <c r="AN94" s="77"/>
      <c r="AO94" s="77"/>
      <c r="AP94" s="77"/>
      <c r="AQ94" s="77"/>
      <c r="AR94" s="77"/>
      <c r="AS94" s="77"/>
      <c r="AT94" s="77"/>
      <c r="AU94" s="77"/>
    </row>
    <row r="95" customFormat="false" ht="12.75" hidden="false" customHeight="false" outlineLevel="0" collapsed="false">
      <c r="B95" s="72" t="s">
        <v>40</v>
      </c>
      <c r="C95" s="77" t="n">
        <v>0</v>
      </c>
      <c r="D95" s="77" t="n">
        <v>0</v>
      </c>
      <c r="E95" s="77" t="n">
        <v>0</v>
      </c>
      <c r="F95" s="77" t="n">
        <v>0.0105585</v>
      </c>
      <c r="G95" s="77" t="n">
        <v>0.0686309</v>
      </c>
      <c r="H95" s="77" t="n">
        <v>0.0832649</v>
      </c>
      <c r="I95" s="77" t="n">
        <v>0.1006316</v>
      </c>
      <c r="J95" s="77" t="n">
        <v>0.1331079</v>
      </c>
      <c r="K95" s="77" t="n">
        <v>0.1549804</v>
      </c>
      <c r="L95" s="77" t="n">
        <v>0.2034009</v>
      </c>
      <c r="M95" s="77" t="n">
        <v>0.2475714</v>
      </c>
      <c r="N95" s="77" t="n">
        <v>0.326592</v>
      </c>
      <c r="O95" s="77" t="n">
        <v>0.3600887</v>
      </c>
      <c r="P95" s="77" t="n">
        <v>0.394746</v>
      </c>
      <c r="Q95" s="77" t="n">
        <v>0.4479924</v>
      </c>
      <c r="R95" s="77" t="n">
        <v>0.4891968</v>
      </c>
      <c r="S95" s="77" t="n">
        <v>0.504322</v>
      </c>
      <c r="T95" s="77" t="n">
        <v>0.528364</v>
      </c>
      <c r="U95" s="77" t="n">
        <v>0.5576078</v>
      </c>
      <c r="V95" s="77" t="n">
        <v>0.5684963</v>
      </c>
      <c r="W95" s="77" t="n">
        <v>0.5857594</v>
      </c>
      <c r="X95" s="77" t="n">
        <v>0.6130536</v>
      </c>
      <c r="Y95" s="77" t="n">
        <v>0.6278177</v>
      </c>
      <c r="Z95" s="77" t="n">
        <v>0.6505001</v>
      </c>
      <c r="AA95" s="77" t="n">
        <v>0.6694602</v>
      </c>
      <c r="AB95" s="77" t="n">
        <v>0.6830858</v>
      </c>
      <c r="AC95" s="77" t="n">
        <v>0.6980303</v>
      </c>
      <c r="AD95" s="77" t="n">
        <v>0.7118432</v>
      </c>
      <c r="AE95" s="77" t="n">
        <v>0.7207318</v>
      </c>
      <c r="AF95" s="77" t="n">
        <v>0.7499546</v>
      </c>
      <c r="AG95" s="77" t="n">
        <v>0.7661989</v>
      </c>
      <c r="AH95" s="77" t="n">
        <v>0.7673469</v>
      </c>
      <c r="AI95" s="77"/>
      <c r="AJ95" s="77"/>
      <c r="AK95" s="77"/>
      <c r="AL95" s="77"/>
      <c r="AM95" s="77"/>
      <c r="AN95" s="77"/>
      <c r="AO95" s="77"/>
      <c r="AP95" s="77"/>
      <c r="AQ95" s="77"/>
      <c r="AR95" s="77"/>
      <c r="AS95" s="77"/>
      <c r="AT95" s="77"/>
      <c r="AU95" s="77"/>
    </row>
    <row r="96" customFormat="false" ht="12.75" hidden="false" customHeight="false" outlineLevel="0" collapsed="false">
      <c r="B96" s="72" t="s">
        <v>41</v>
      </c>
      <c r="C96" s="77" t="n">
        <v>0</v>
      </c>
      <c r="D96" s="77" t="n">
        <v>0</v>
      </c>
      <c r="E96" s="77" t="n">
        <v>0.0632006</v>
      </c>
      <c r="F96" s="77" t="n">
        <v>0.0459465</v>
      </c>
      <c r="G96" s="77" t="n">
        <v>0.046034</v>
      </c>
      <c r="H96" s="77" t="n">
        <v>0.0634493</v>
      </c>
      <c r="I96" s="77" t="n">
        <v>0.057659</v>
      </c>
      <c r="J96" s="77" t="n">
        <v>0.0855824</v>
      </c>
      <c r="K96" s="77" t="n">
        <v>0.0995333</v>
      </c>
      <c r="L96" s="77" t="n">
        <v>0.164014</v>
      </c>
      <c r="M96" s="77" t="n">
        <v>0.2205154</v>
      </c>
      <c r="N96" s="77" t="n">
        <v>0.2612407</v>
      </c>
      <c r="O96" s="77" t="n">
        <v>0.3350452</v>
      </c>
      <c r="P96" s="77" t="n">
        <v>0.382209</v>
      </c>
      <c r="Q96" s="77" t="n">
        <v>0.425754</v>
      </c>
      <c r="R96" s="77" t="n">
        <v>0.4488083</v>
      </c>
      <c r="S96" s="77" t="n">
        <v>0.4969797</v>
      </c>
      <c r="T96" s="77" t="n">
        <v>0.489861</v>
      </c>
      <c r="U96" s="77" t="n">
        <v>0.5310206</v>
      </c>
      <c r="V96" s="77" t="n">
        <v>0.5939376</v>
      </c>
      <c r="W96" s="77" t="n">
        <v>0.6316726</v>
      </c>
      <c r="X96" s="77" t="n">
        <v>0.6424132</v>
      </c>
      <c r="Y96" s="77" t="n">
        <v>0.6421559</v>
      </c>
      <c r="Z96" s="77" t="n">
        <v>0.6779355</v>
      </c>
      <c r="AA96" s="77" t="n">
        <v>0.6685052</v>
      </c>
      <c r="AB96" s="77" t="n">
        <v>0.6744613</v>
      </c>
      <c r="AC96" s="77" t="n">
        <v>0.6790859</v>
      </c>
      <c r="AD96" s="77" t="n">
        <v>0.6917937</v>
      </c>
      <c r="AE96" s="77" t="n">
        <v>0.6985785</v>
      </c>
      <c r="AF96" s="77" t="n">
        <v>0.7161516</v>
      </c>
      <c r="AG96" s="77"/>
      <c r="AH96" s="77"/>
      <c r="AI96" s="77"/>
      <c r="AJ96" s="77"/>
      <c r="AK96" s="77"/>
      <c r="AL96" s="77"/>
      <c r="AM96" s="77"/>
      <c r="AN96" s="77"/>
      <c r="AO96" s="77"/>
      <c r="AP96" s="77"/>
      <c r="AQ96" s="77"/>
      <c r="AR96" s="77"/>
      <c r="AS96" s="77"/>
      <c r="AT96" s="77"/>
      <c r="AU96" s="77"/>
    </row>
    <row r="97" customFormat="false" ht="12.75" hidden="false" customHeight="false" outlineLevel="0" collapsed="false">
      <c r="B97" s="72" t="s">
        <v>42</v>
      </c>
      <c r="C97" s="77" t="n">
        <v>0.2358491</v>
      </c>
      <c r="D97" s="77" t="n">
        <v>0.0645369</v>
      </c>
      <c r="E97" s="77" t="n">
        <v>0.0805292</v>
      </c>
      <c r="F97" s="77" t="n">
        <v>0.0481915</v>
      </c>
      <c r="G97" s="77" t="n">
        <v>0.0428096</v>
      </c>
      <c r="H97" s="77" t="n">
        <v>0.056055</v>
      </c>
      <c r="I97" s="77" t="n">
        <v>0.0778341</v>
      </c>
      <c r="J97" s="77" t="n">
        <v>0.1297567</v>
      </c>
      <c r="K97" s="77" t="n">
        <v>0.1748932</v>
      </c>
      <c r="L97" s="77" t="n">
        <v>0.2163688</v>
      </c>
      <c r="M97" s="77" t="n">
        <v>0.2792084</v>
      </c>
      <c r="N97" s="77" t="n">
        <v>0.3023015</v>
      </c>
      <c r="O97" s="77" t="n">
        <v>0.3120602</v>
      </c>
      <c r="P97" s="77" t="n">
        <v>0.3517548</v>
      </c>
      <c r="Q97" s="77" t="n">
        <v>0.3720279</v>
      </c>
      <c r="R97" s="77" t="n">
        <v>0.4440848</v>
      </c>
      <c r="S97" s="77" t="n">
        <v>0.4751658</v>
      </c>
      <c r="T97" s="77" t="n">
        <v>0.5082532</v>
      </c>
      <c r="U97" s="77" t="n">
        <v>0.5611465</v>
      </c>
      <c r="V97" s="77" t="n">
        <v>0.5897722</v>
      </c>
      <c r="W97" s="77" t="n">
        <v>0.630056</v>
      </c>
      <c r="X97" s="77" t="n">
        <v>0.6611404</v>
      </c>
      <c r="Y97" s="77" t="n">
        <v>0.6849522</v>
      </c>
      <c r="Z97" s="77" t="n">
        <v>0.6983569</v>
      </c>
      <c r="AA97" s="77" t="n">
        <v>0.7236647</v>
      </c>
      <c r="AB97" s="77" t="n">
        <v>0.7695085</v>
      </c>
      <c r="AC97" s="77" t="n">
        <v>0.7902346</v>
      </c>
      <c r="AD97" s="77" t="n">
        <v>0.8219673</v>
      </c>
      <c r="AE97" s="77"/>
      <c r="AF97" s="77"/>
      <c r="AG97" s="77"/>
      <c r="AH97" s="77"/>
      <c r="AI97" s="77"/>
      <c r="AJ97" s="77"/>
      <c r="AK97" s="77"/>
      <c r="AL97" s="77"/>
      <c r="AM97" s="77"/>
      <c r="AN97" s="77"/>
      <c r="AO97" s="77"/>
      <c r="AP97" s="77"/>
      <c r="AQ97" s="77"/>
      <c r="AR97" s="77"/>
      <c r="AS97" s="77"/>
      <c r="AT97" s="77"/>
      <c r="AU97" s="77"/>
    </row>
    <row r="98" customFormat="false" ht="12.75" hidden="false" customHeight="false" outlineLevel="0" collapsed="false">
      <c r="B98" s="72" t="s">
        <v>43</v>
      </c>
      <c r="C98" s="77" t="n">
        <v>0</v>
      </c>
      <c r="D98" s="77" t="n">
        <v>0</v>
      </c>
      <c r="E98" s="77" t="n">
        <v>0</v>
      </c>
      <c r="F98" s="77" t="n">
        <v>0</v>
      </c>
      <c r="G98" s="77" t="n">
        <v>0.0374114</v>
      </c>
      <c r="H98" s="77" t="n">
        <v>0.0547645</v>
      </c>
      <c r="I98" s="77" t="n">
        <v>0.088166</v>
      </c>
      <c r="J98" s="77" t="n">
        <v>0.113644</v>
      </c>
      <c r="K98" s="77" t="n">
        <v>0.1563513</v>
      </c>
      <c r="L98" s="77" t="n">
        <v>0.2047767</v>
      </c>
      <c r="M98" s="77" t="n">
        <v>0.2259805</v>
      </c>
      <c r="N98" s="77" t="n">
        <v>0.2871072</v>
      </c>
      <c r="O98" s="77" t="n">
        <v>0.2822902</v>
      </c>
      <c r="P98" s="77" t="n">
        <v>0.3372723</v>
      </c>
      <c r="Q98" s="77" t="n">
        <v>0.38983</v>
      </c>
      <c r="R98" s="77" t="n">
        <v>0.4025301</v>
      </c>
      <c r="S98" s="77" t="n">
        <v>0.4126717</v>
      </c>
      <c r="T98" s="77" t="n">
        <v>0.467608</v>
      </c>
      <c r="U98" s="77" t="n">
        <v>0.5061021</v>
      </c>
      <c r="V98" s="77" t="n">
        <v>0.5555647</v>
      </c>
      <c r="W98" s="77" t="n">
        <v>0.6022439</v>
      </c>
      <c r="X98" s="77" t="n">
        <v>0.6239579</v>
      </c>
      <c r="Y98" s="77" t="n">
        <v>0.6612191</v>
      </c>
      <c r="Z98" s="77" t="n">
        <v>0.6757405</v>
      </c>
      <c r="AA98" s="77" t="n">
        <v>0.7205918</v>
      </c>
      <c r="AB98" s="77" t="n">
        <v>0.7350559</v>
      </c>
      <c r="AC98" s="77"/>
      <c r="AD98" s="77"/>
      <c r="AE98" s="77"/>
      <c r="AF98" s="77"/>
      <c r="AG98" s="77"/>
      <c r="AH98" s="77"/>
      <c r="AI98" s="77"/>
      <c r="AJ98" s="77"/>
      <c r="AK98" s="77"/>
      <c r="AL98" s="77"/>
      <c r="AM98" s="77"/>
      <c r="AN98" s="77"/>
      <c r="AO98" s="77"/>
      <c r="AP98" s="77"/>
      <c r="AQ98" s="77"/>
      <c r="AR98" s="77"/>
      <c r="AS98" s="77"/>
      <c r="AT98" s="77"/>
      <c r="AU98" s="77"/>
    </row>
    <row r="99" customFormat="false" ht="12.75" hidden="false" customHeight="false" outlineLevel="0" collapsed="false">
      <c r="B99" s="72" t="s">
        <v>44</v>
      </c>
      <c r="C99" s="77" t="n">
        <v>0</v>
      </c>
      <c r="D99" s="77" t="n">
        <v>0</v>
      </c>
      <c r="E99" s="77" t="n">
        <v>0.0266193</v>
      </c>
      <c r="F99" s="77" t="n">
        <v>0.0376003</v>
      </c>
      <c r="G99" s="77" t="n">
        <v>0.0463002</v>
      </c>
      <c r="H99" s="77" t="n">
        <v>0.071487</v>
      </c>
      <c r="I99" s="77" t="n">
        <v>0.0997625</v>
      </c>
      <c r="J99" s="77" t="n">
        <v>0.1379804</v>
      </c>
      <c r="K99" s="77" t="n">
        <v>0.1544722</v>
      </c>
      <c r="L99" s="77" t="n">
        <v>0.2127418</v>
      </c>
      <c r="M99" s="77" t="n">
        <v>0.2350826</v>
      </c>
      <c r="N99" s="77" t="n">
        <v>0.2609093</v>
      </c>
      <c r="O99" s="77" t="n">
        <v>0.325319</v>
      </c>
      <c r="P99" s="77" t="n">
        <v>0.3793128</v>
      </c>
      <c r="Q99" s="77" t="n">
        <v>0.4245996</v>
      </c>
      <c r="R99" s="77" t="n">
        <v>0.4713989</v>
      </c>
      <c r="S99" s="77" t="n">
        <v>0.5147018</v>
      </c>
      <c r="T99" s="77" t="n">
        <v>0.5432995</v>
      </c>
      <c r="U99" s="77" t="n">
        <v>0.5725637</v>
      </c>
      <c r="V99" s="77" t="n">
        <v>0.5976133</v>
      </c>
      <c r="W99" s="77" t="n">
        <v>0.6573708</v>
      </c>
      <c r="X99" s="77" t="n">
        <v>0.7014678</v>
      </c>
      <c r="Y99" s="77" t="n">
        <v>0.728027</v>
      </c>
      <c r="Z99" s="77" t="n">
        <v>0.7420519</v>
      </c>
      <c r="AA99" s="77"/>
      <c r="AB99" s="77"/>
      <c r="AC99" s="77"/>
      <c r="AD99" s="77"/>
      <c r="AE99" s="77"/>
      <c r="AF99" s="77"/>
      <c r="AG99" s="77"/>
      <c r="AH99" s="77"/>
      <c r="AI99" s="77"/>
      <c r="AJ99" s="77"/>
      <c r="AK99" s="77"/>
      <c r="AL99" s="77"/>
      <c r="AM99" s="77"/>
      <c r="AN99" s="77"/>
      <c r="AO99" s="77"/>
      <c r="AP99" s="77"/>
      <c r="AQ99" s="77"/>
      <c r="AR99" s="77"/>
      <c r="AS99" s="77"/>
      <c r="AT99" s="77"/>
      <c r="AU99" s="77"/>
    </row>
    <row r="100" customFormat="false" ht="12.75" hidden="false" customHeight="false" outlineLevel="0" collapsed="false">
      <c r="B100" s="72" t="s">
        <v>45</v>
      </c>
      <c r="C100" s="77" t="n">
        <v>0</v>
      </c>
      <c r="D100" s="77" t="n">
        <v>0</v>
      </c>
      <c r="E100" s="77" t="n">
        <v>0</v>
      </c>
      <c r="F100" s="77" t="n">
        <v>0</v>
      </c>
      <c r="G100" s="77" t="n">
        <v>0.0378853</v>
      </c>
      <c r="H100" s="77" t="n">
        <v>0.0631118</v>
      </c>
      <c r="I100" s="77" t="n">
        <v>0.0601773</v>
      </c>
      <c r="J100" s="77" t="n">
        <v>0.1006458</v>
      </c>
      <c r="K100" s="77" t="n">
        <v>0.1410343</v>
      </c>
      <c r="L100" s="77" t="n">
        <v>0.1604787</v>
      </c>
      <c r="M100" s="77" t="n">
        <v>0.2044244</v>
      </c>
      <c r="N100" s="77" t="n">
        <v>0.2603993</v>
      </c>
      <c r="O100" s="77" t="n">
        <v>0.3463141</v>
      </c>
      <c r="P100" s="77" t="n">
        <v>0.380923</v>
      </c>
      <c r="Q100" s="77" t="n">
        <v>0.4529335</v>
      </c>
      <c r="R100" s="77" t="n">
        <v>0.4889034</v>
      </c>
      <c r="S100" s="77" t="n">
        <v>0.4934629</v>
      </c>
      <c r="T100" s="77" t="n">
        <v>0.5656242</v>
      </c>
      <c r="U100" s="77" t="n">
        <v>0.6043827</v>
      </c>
      <c r="V100" s="77" t="n">
        <v>0.6329969</v>
      </c>
      <c r="W100" s="77" t="n">
        <v>0.7149096</v>
      </c>
      <c r="X100" s="77" t="n">
        <v>0.747813</v>
      </c>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row>
    <row r="101" customFormat="false" ht="12.75" hidden="false" customHeight="false" outlineLevel="0" collapsed="false">
      <c r="B101" s="72" t="s">
        <v>46</v>
      </c>
      <c r="C101" s="77" t="n">
        <v>0</v>
      </c>
      <c r="D101" s="77" t="n">
        <v>0</v>
      </c>
      <c r="E101" s="77" t="n">
        <v>0</v>
      </c>
      <c r="F101" s="77" t="n">
        <v>0.0217809</v>
      </c>
      <c r="G101" s="77" t="n">
        <v>0.0314358</v>
      </c>
      <c r="H101" s="77" t="n">
        <v>0.05219</v>
      </c>
      <c r="I101" s="77" t="n">
        <v>0.0739499</v>
      </c>
      <c r="J101" s="77" t="n">
        <v>0.1057045</v>
      </c>
      <c r="K101" s="77" t="n">
        <v>0.1487932</v>
      </c>
      <c r="L101" s="77" t="n">
        <v>0.1854264</v>
      </c>
      <c r="M101" s="77" t="n">
        <v>0.2403952</v>
      </c>
      <c r="N101" s="77" t="n">
        <v>0.2920309</v>
      </c>
      <c r="O101" s="77" t="n">
        <v>0.319751</v>
      </c>
      <c r="P101" s="77" t="n">
        <v>0.3401224</v>
      </c>
      <c r="Q101" s="77" t="n">
        <v>0.3772124</v>
      </c>
      <c r="R101" s="77" t="n">
        <v>0.419802</v>
      </c>
      <c r="S101" s="77" t="n">
        <v>0.5123105</v>
      </c>
      <c r="T101" s="77" t="n">
        <v>0.5496032</v>
      </c>
      <c r="U101" s="77" t="n">
        <v>0.6390978</v>
      </c>
      <c r="V101" s="77" t="n">
        <v>0.728285</v>
      </c>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row>
    <row r="102" customFormat="false" ht="12.75" hidden="false" customHeight="false" outlineLevel="0" collapsed="false">
      <c r="B102" s="72" t="s">
        <v>47</v>
      </c>
      <c r="C102" s="77" t="n">
        <v>0</v>
      </c>
      <c r="D102" s="77" t="n">
        <v>0</v>
      </c>
      <c r="E102" s="77" t="n">
        <v>0</v>
      </c>
      <c r="F102" s="77" t="n">
        <v>0</v>
      </c>
      <c r="G102" s="77" t="n">
        <v>0.0189934</v>
      </c>
      <c r="H102" s="77" t="n">
        <v>0.0840865</v>
      </c>
      <c r="I102" s="77" t="n">
        <v>0.1093365</v>
      </c>
      <c r="J102" s="77" t="n">
        <v>0.1082172</v>
      </c>
      <c r="K102" s="77" t="n">
        <v>0.1585909</v>
      </c>
      <c r="L102" s="77" t="n">
        <v>0.219952</v>
      </c>
      <c r="M102" s="77" t="n">
        <v>0.2514349</v>
      </c>
      <c r="N102" s="77" t="n">
        <v>0.2927059</v>
      </c>
      <c r="O102" s="77" t="n">
        <v>0.3457404</v>
      </c>
      <c r="P102" s="77" t="n">
        <v>0.44381</v>
      </c>
      <c r="Q102" s="77" t="n">
        <v>0.5305521</v>
      </c>
      <c r="R102" s="77" t="n">
        <v>0.6219268</v>
      </c>
      <c r="S102" s="77" t="n">
        <v>0.6708727</v>
      </c>
      <c r="T102" s="77" t="n">
        <v>0.7577439</v>
      </c>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row>
    <row r="103" customFormat="false" ht="12.75" hidden="false" customHeight="false" outlineLevel="0" collapsed="false">
      <c r="B103" s="72" t="s">
        <v>48</v>
      </c>
      <c r="C103" s="77" t="n">
        <v>0</v>
      </c>
      <c r="D103" s="77" t="n">
        <v>0</v>
      </c>
      <c r="E103" s="77" t="n">
        <v>0.0119389</v>
      </c>
      <c r="F103" s="77" t="n">
        <v>0.0196998</v>
      </c>
      <c r="G103" s="77" t="n">
        <v>0.0411315</v>
      </c>
      <c r="H103" s="77" t="n">
        <v>0.0524294</v>
      </c>
      <c r="I103" s="77" t="n">
        <v>0.0792499</v>
      </c>
      <c r="J103" s="77" t="n">
        <v>0.1339321</v>
      </c>
      <c r="K103" s="77" t="n">
        <v>0.2001954</v>
      </c>
      <c r="L103" s="77" t="n">
        <v>0.2364896</v>
      </c>
      <c r="M103" s="77" t="n">
        <v>0.265003</v>
      </c>
      <c r="N103" s="77" t="n">
        <v>0.3251271</v>
      </c>
      <c r="O103" s="77" t="n">
        <v>0.407677</v>
      </c>
      <c r="P103" s="77" t="n">
        <v>0.4492024</v>
      </c>
      <c r="Q103" s="77" t="n">
        <v>0.5201483</v>
      </c>
      <c r="R103" s="77" t="n">
        <v>0.6030648</v>
      </c>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row>
    <row r="104" customFormat="false" ht="12.75" hidden="false" customHeight="false" outlineLevel="0" collapsed="false">
      <c r="B104" s="72" t="s">
        <v>49</v>
      </c>
      <c r="C104" s="77" t="n">
        <v>0</v>
      </c>
      <c r="D104" s="77" t="n">
        <v>0</v>
      </c>
      <c r="E104" s="77" t="n">
        <v>0.0142816</v>
      </c>
      <c r="F104" s="77" t="n">
        <v>0.0774826</v>
      </c>
      <c r="G104" s="77" t="n">
        <v>0.0530397</v>
      </c>
      <c r="H104" s="77" t="n">
        <v>0.0942689</v>
      </c>
      <c r="I104" s="77" t="n">
        <v>0.175548</v>
      </c>
      <c r="J104" s="77" t="n">
        <v>0.2028686</v>
      </c>
      <c r="K104" s="77" t="n">
        <v>0.2048801</v>
      </c>
      <c r="L104" s="77" t="n">
        <v>0.2556501</v>
      </c>
      <c r="M104" s="77" t="n">
        <v>0.3118862</v>
      </c>
      <c r="N104" s="77" t="n">
        <v>0.3777874</v>
      </c>
      <c r="O104" s="77" t="n">
        <v>0.4507032</v>
      </c>
      <c r="P104" s="77" t="n">
        <v>0.6103319</v>
      </c>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row>
    <row r="105" customFormat="false" ht="12.75" hidden="false" customHeight="false" outlineLevel="0" collapsed="false">
      <c r="B105" s="72" t="s">
        <v>50</v>
      </c>
      <c r="C105" s="77" t="n">
        <v>0</v>
      </c>
      <c r="D105" s="77" t="n">
        <v>0</v>
      </c>
      <c r="E105" s="77" t="n">
        <v>0</v>
      </c>
      <c r="F105" s="77" t="n">
        <v>0.0418781</v>
      </c>
      <c r="G105" s="77" t="n">
        <v>0.0601512</v>
      </c>
      <c r="H105" s="77" t="n">
        <v>0.0671481</v>
      </c>
      <c r="I105" s="77" t="n">
        <v>0.0973816</v>
      </c>
      <c r="J105" s="77" t="n">
        <v>0.1438651</v>
      </c>
      <c r="K105" s="77" t="n">
        <v>0.2092783</v>
      </c>
      <c r="L105" s="77" t="n">
        <v>0.250473</v>
      </c>
      <c r="M105" s="77" t="n">
        <v>0.3456048</v>
      </c>
      <c r="N105" s="77" t="n">
        <v>0.4074286</v>
      </c>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row>
    <row r="106" customFormat="false" ht="12.75" hidden="false" customHeight="false" outlineLevel="0" collapsed="false">
      <c r="B106" s="72" t="s">
        <v>51</v>
      </c>
      <c r="C106" s="77" t="n">
        <v>0</v>
      </c>
      <c r="D106" s="77" t="n">
        <v>0</v>
      </c>
      <c r="E106" s="77" t="n">
        <v>0.0134953</v>
      </c>
      <c r="F106" s="77" t="n">
        <v>0.0500943</v>
      </c>
      <c r="G106" s="77" t="n">
        <v>0.0695091</v>
      </c>
      <c r="H106" s="77" t="n">
        <v>0.0894843</v>
      </c>
      <c r="I106" s="77" t="n">
        <v>0.1493064</v>
      </c>
      <c r="J106" s="77" t="n">
        <v>0.2340477</v>
      </c>
      <c r="K106" s="77" t="n">
        <v>0.3148544</v>
      </c>
      <c r="L106" s="77" t="n">
        <v>0.3985415</v>
      </c>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row>
    <row r="107" customFormat="false" ht="12.75" hidden="false" customHeight="false" outlineLevel="0" collapsed="false">
      <c r="B107" s="72" t="s">
        <v>52</v>
      </c>
      <c r="C107" s="77" t="n">
        <v>0</v>
      </c>
      <c r="D107" s="77" t="n">
        <v>0.0433651</v>
      </c>
      <c r="E107" s="77" t="n">
        <v>0.0241173</v>
      </c>
      <c r="F107" s="77" t="n">
        <v>0.0565255</v>
      </c>
      <c r="G107" s="77" t="n">
        <v>0.0736934</v>
      </c>
      <c r="H107" s="77" t="n">
        <v>0.1432531</v>
      </c>
      <c r="I107" s="77" t="n">
        <v>0.2177565</v>
      </c>
      <c r="J107" s="77" t="n">
        <v>0.2972289</v>
      </c>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row>
    <row r="108" customFormat="false" ht="12.75" hidden="false" customHeight="false" outlineLevel="0" collapsed="false">
      <c r="B108" s="72"/>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row>
    <row r="109" customFormat="false" ht="12.75" hidden="false" customHeight="false" outlineLevel="0" collapsed="false">
      <c r="B109" s="72"/>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row>
    <row r="110" customFormat="false" ht="12.75" hidden="false" customHeight="false" outlineLevel="0" collapsed="false">
      <c r="B110" s="72" t="s">
        <v>10</v>
      </c>
      <c r="C110" s="72" t="n">
        <v>16</v>
      </c>
      <c r="D110" s="72" t="n">
        <v>17</v>
      </c>
      <c r="E110" s="72" t="n">
        <v>18</v>
      </c>
      <c r="F110" s="72" t="n">
        <v>19</v>
      </c>
      <c r="G110" s="72" t="n">
        <v>20</v>
      </c>
      <c r="H110" s="72" t="n">
        <v>21</v>
      </c>
      <c r="I110" s="72" t="n">
        <v>22</v>
      </c>
      <c r="J110" s="72" t="n">
        <v>23</v>
      </c>
      <c r="K110" s="72" t="n">
        <v>24</v>
      </c>
      <c r="L110" s="72" t="n">
        <v>25</v>
      </c>
      <c r="M110" s="72" t="n">
        <v>26</v>
      </c>
      <c r="N110" s="72" t="n">
        <v>27</v>
      </c>
      <c r="O110" s="72" t="n">
        <v>28</v>
      </c>
      <c r="P110" s="72" t="n">
        <v>29</v>
      </c>
      <c r="Q110" s="72" t="n">
        <v>30</v>
      </c>
      <c r="R110" s="72" t="n">
        <v>31</v>
      </c>
      <c r="S110" s="72" t="n">
        <v>32</v>
      </c>
      <c r="T110" s="72" t="n">
        <v>33</v>
      </c>
      <c r="U110" s="72" t="n">
        <v>34</v>
      </c>
      <c r="V110" s="72" t="n">
        <v>35</v>
      </c>
      <c r="W110" s="72" t="n">
        <v>36</v>
      </c>
      <c r="X110" s="72" t="n">
        <v>37</v>
      </c>
      <c r="Y110" s="72" t="n">
        <v>38</v>
      </c>
      <c r="Z110" s="72" t="n">
        <v>39</v>
      </c>
      <c r="AA110" s="72" t="n">
        <v>40</v>
      </c>
      <c r="AB110" s="72" t="n">
        <v>41</v>
      </c>
      <c r="AC110" s="72" t="n">
        <v>42</v>
      </c>
      <c r="AD110" s="72" t="n">
        <v>43</v>
      </c>
      <c r="AE110" s="72" t="n">
        <v>44</v>
      </c>
      <c r="AF110" s="72" t="n">
        <v>45</v>
      </c>
      <c r="AG110" s="72" t="n">
        <v>46</v>
      </c>
      <c r="AH110" s="72" t="n">
        <v>47</v>
      </c>
      <c r="AI110" s="72" t="n">
        <v>48</v>
      </c>
      <c r="AJ110" s="72" t="n">
        <v>49</v>
      </c>
      <c r="AK110" s="72" t="n">
        <v>50</v>
      </c>
      <c r="AL110" s="72" t="n">
        <v>51</v>
      </c>
      <c r="AM110" s="72" t="n">
        <v>52</v>
      </c>
      <c r="AN110" s="72" t="n">
        <v>53</v>
      </c>
      <c r="AO110" s="72" t="n">
        <v>54</v>
      </c>
      <c r="AP110" s="72" t="n">
        <v>55</v>
      </c>
      <c r="AQ110" s="72" t="n">
        <v>56</v>
      </c>
      <c r="AR110" s="72" t="n">
        <v>57</v>
      </c>
      <c r="AS110" s="72" t="n">
        <v>58</v>
      </c>
      <c r="AT110" s="72" t="n">
        <v>59</v>
      </c>
      <c r="AU110" s="72" t="n">
        <v>60</v>
      </c>
    </row>
    <row r="111" customFormat="false" ht="12.75" hidden="false" customHeight="false" outlineLevel="0" collapsed="false">
      <c r="B111" s="73" t="s">
        <v>31</v>
      </c>
      <c r="C111" s="77" t="n">
        <v>0</v>
      </c>
      <c r="D111" s="77" t="n">
        <v>0</v>
      </c>
      <c r="E111" s="77" t="n">
        <v>0</v>
      </c>
      <c r="F111" s="77" t="n">
        <v>0</v>
      </c>
      <c r="G111" s="77" t="n">
        <v>0</v>
      </c>
      <c r="H111" s="77" t="n">
        <v>0</v>
      </c>
      <c r="I111" s="77" t="n">
        <v>0</v>
      </c>
      <c r="J111" s="77" t="n">
        <v>0</v>
      </c>
      <c r="K111" s="77" t="n">
        <v>0</v>
      </c>
      <c r="L111" s="77" t="n">
        <v>0</v>
      </c>
      <c r="M111" s="77" t="n">
        <v>0</v>
      </c>
      <c r="N111" s="77" t="n">
        <v>0</v>
      </c>
      <c r="O111" s="77" t="n">
        <v>0</v>
      </c>
      <c r="P111" s="77" t="n">
        <v>0</v>
      </c>
      <c r="Q111" s="77" t="n">
        <v>3.6639195</v>
      </c>
      <c r="R111" s="77" t="n">
        <v>5.3461524</v>
      </c>
      <c r="S111" s="77" t="n">
        <v>6.5558953</v>
      </c>
      <c r="T111" s="77" t="n">
        <v>7.4498607</v>
      </c>
      <c r="U111" s="77" t="n">
        <v>8.1159554</v>
      </c>
      <c r="V111" s="77" t="n">
        <v>8.5006661</v>
      </c>
      <c r="W111" s="77" t="n">
        <v>9.026341</v>
      </c>
      <c r="X111" s="77" t="n">
        <v>9.3111188</v>
      </c>
      <c r="Y111" s="77" t="n">
        <v>10.3581172</v>
      </c>
      <c r="Z111" s="77" t="n">
        <v>11.0419884</v>
      </c>
      <c r="AA111" s="77" t="n">
        <v>11.4648014</v>
      </c>
      <c r="AB111" s="77" t="n">
        <v>11.7229328</v>
      </c>
      <c r="AC111" s="77" t="n">
        <v>11.8709785</v>
      </c>
      <c r="AD111" s="77" t="n">
        <v>11.8853545</v>
      </c>
      <c r="AE111" s="77" t="n">
        <v>11.8905924</v>
      </c>
      <c r="AF111" s="77" t="n">
        <v>11.8485561</v>
      </c>
      <c r="AG111" s="77" t="n">
        <v>11.7641947</v>
      </c>
      <c r="AH111" s="77" t="n">
        <v>11.6379959</v>
      </c>
      <c r="AI111" s="77" t="n">
        <v>11.4985023</v>
      </c>
      <c r="AJ111" s="77" t="n">
        <v>11.3557921</v>
      </c>
      <c r="AK111" s="77" t="n">
        <v>11.1826425</v>
      </c>
      <c r="AL111" s="77" t="n">
        <v>11.0360848</v>
      </c>
      <c r="AM111" s="77" t="n">
        <v>10.8866267</v>
      </c>
      <c r="AN111" s="77" t="n">
        <v>10.7447866</v>
      </c>
      <c r="AO111" s="77" t="n">
        <v>10.6111968</v>
      </c>
      <c r="AP111" s="77" t="n">
        <v>10.4875179</v>
      </c>
      <c r="AQ111" s="77" t="n">
        <v>10.3688742</v>
      </c>
      <c r="AR111" s="77" t="n">
        <v>10.2611563</v>
      </c>
      <c r="AS111" s="77" t="n">
        <v>10.1594454</v>
      </c>
      <c r="AT111" s="77" t="n">
        <v>10.0635617</v>
      </c>
      <c r="AU111" s="77" t="n">
        <v>9.9829797</v>
      </c>
    </row>
    <row r="112" customFormat="false" ht="12.75" hidden="false" customHeight="false" outlineLevel="0" collapsed="false">
      <c r="B112" s="72" t="s">
        <v>32</v>
      </c>
      <c r="C112" s="77" t="n">
        <v>0</v>
      </c>
      <c r="D112" s="77" t="n">
        <v>0</v>
      </c>
      <c r="E112" s="77" t="n">
        <v>0</v>
      </c>
      <c r="F112" s="77" t="n">
        <v>0</v>
      </c>
      <c r="G112" s="77" t="n">
        <v>0</v>
      </c>
      <c r="H112" s="77" t="n">
        <v>0</v>
      </c>
      <c r="I112" s="77" t="n">
        <v>0</v>
      </c>
      <c r="J112" s="77" t="n">
        <v>0</v>
      </c>
      <c r="K112" s="77" t="n">
        <v>0</v>
      </c>
      <c r="L112" s="77" t="n">
        <v>0</v>
      </c>
      <c r="M112" s="77" t="n">
        <v>3.1992251</v>
      </c>
      <c r="N112" s="77" t="n">
        <v>5.1841994</v>
      </c>
      <c r="O112" s="77" t="n">
        <v>6.6458428</v>
      </c>
      <c r="P112" s="77" t="n">
        <v>7.9421462</v>
      </c>
      <c r="Q112" s="77" t="n">
        <v>8.8763811</v>
      </c>
      <c r="R112" s="77" t="n">
        <v>9.4953925</v>
      </c>
      <c r="S112" s="77" t="n">
        <v>10.0936398</v>
      </c>
      <c r="T112" s="77" t="n">
        <v>10.5222871</v>
      </c>
      <c r="U112" s="77" t="n">
        <v>11.4528833</v>
      </c>
      <c r="V112" s="77" t="n">
        <v>12.1237006</v>
      </c>
      <c r="W112" s="77" t="n">
        <v>12.6757754</v>
      </c>
      <c r="X112" s="77" t="n">
        <v>13.0950991</v>
      </c>
      <c r="Y112" s="77" t="n">
        <v>13.351046</v>
      </c>
      <c r="Z112" s="77" t="n">
        <v>13.5771857</v>
      </c>
      <c r="AA112" s="77" t="n">
        <v>13.6863636</v>
      </c>
      <c r="AB112" s="77" t="n">
        <v>13.720901</v>
      </c>
      <c r="AC112" s="77" t="n">
        <v>13.6878658</v>
      </c>
      <c r="AD112" s="77" t="n">
        <v>13.5766153</v>
      </c>
      <c r="AE112" s="77" t="n">
        <v>13.4254314</v>
      </c>
      <c r="AF112" s="77" t="n">
        <v>13.2528294</v>
      </c>
      <c r="AG112" s="77" t="n">
        <v>13.0723359</v>
      </c>
      <c r="AH112" s="77" t="n">
        <v>12.8802207</v>
      </c>
      <c r="AI112" s="77" t="n">
        <v>12.6856358</v>
      </c>
      <c r="AJ112" s="77" t="n">
        <v>12.4776256</v>
      </c>
      <c r="AK112" s="77" t="n">
        <v>12.292035</v>
      </c>
      <c r="AL112" s="77" t="n">
        <v>12.1107629</v>
      </c>
      <c r="AM112" s="77" t="n">
        <v>11.9373452</v>
      </c>
      <c r="AN112" s="77" t="n">
        <v>11.7833161</v>
      </c>
      <c r="AO112" s="77" t="n">
        <v>11.6265357</v>
      </c>
      <c r="AP112" s="77" t="n">
        <v>11.4767807</v>
      </c>
      <c r="AQ112" s="77" t="n">
        <v>11.3287163</v>
      </c>
      <c r="AR112" s="77" t="n">
        <v>11.1912611</v>
      </c>
      <c r="AS112" s="77" t="n">
        <v>11.0675487</v>
      </c>
      <c r="AT112" s="77" t="n">
        <v>10.9592024</v>
      </c>
      <c r="AU112" s="77" t="n">
        <v>10.8672106</v>
      </c>
    </row>
    <row r="113" customFormat="false" ht="12.75" hidden="false" customHeight="false" outlineLevel="0" collapsed="false">
      <c r="B113" s="73" t="s">
        <v>33</v>
      </c>
      <c r="C113" s="77" t="n">
        <v>0</v>
      </c>
      <c r="D113" s="77" t="n">
        <v>0</v>
      </c>
      <c r="E113" s="77" t="n">
        <v>0</v>
      </c>
      <c r="F113" s="77" t="n">
        <v>0</v>
      </c>
      <c r="G113" s="77" t="n">
        <v>0</v>
      </c>
      <c r="H113" s="77" t="n">
        <v>0</v>
      </c>
      <c r="I113" s="77" t="n">
        <v>2.7547663</v>
      </c>
      <c r="J113" s="77" t="n">
        <v>4.766612</v>
      </c>
      <c r="K113" s="77" t="n">
        <v>6.5856835</v>
      </c>
      <c r="L113" s="77" t="n">
        <v>8.1436308</v>
      </c>
      <c r="M113" s="77" t="n">
        <v>9.5203822</v>
      </c>
      <c r="N113" s="77" t="n">
        <v>10.4657683</v>
      </c>
      <c r="O113" s="77" t="n">
        <v>11.4418504</v>
      </c>
      <c r="P113" s="77" t="n">
        <v>12.1629449</v>
      </c>
      <c r="Q113" s="77" t="n">
        <v>13.021593</v>
      </c>
      <c r="R113" s="77" t="n">
        <v>13.837217</v>
      </c>
      <c r="S113" s="77" t="n">
        <v>14.4836085</v>
      </c>
      <c r="T113" s="77" t="n">
        <v>14.9956853</v>
      </c>
      <c r="U113" s="77" t="n">
        <v>15.397015</v>
      </c>
      <c r="V113" s="77" t="n">
        <v>15.7322096</v>
      </c>
      <c r="W113" s="77" t="n">
        <v>15.9930853</v>
      </c>
      <c r="X113" s="77" t="n">
        <v>16.2047073</v>
      </c>
      <c r="Y113" s="77" t="n">
        <v>16.3565173</v>
      </c>
      <c r="Z113" s="77" t="n">
        <v>16.3907771</v>
      </c>
      <c r="AA113" s="77" t="n">
        <v>16.3875055</v>
      </c>
      <c r="AB113" s="77" t="n">
        <v>16.3728081</v>
      </c>
      <c r="AC113" s="77" t="n">
        <v>16.2153118</v>
      </c>
      <c r="AD113" s="77" t="n">
        <v>16.0595865</v>
      </c>
      <c r="AE113" s="77" t="n">
        <v>15.8385543</v>
      </c>
      <c r="AF113" s="77" t="n">
        <v>15.6263735</v>
      </c>
      <c r="AG113" s="77" t="n">
        <v>15.3905918</v>
      </c>
      <c r="AH113" s="77" t="n">
        <v>15.1562304</v>
      </c>
      <c r="AI113" s="77" t="n">
        <v>14.9415362</v>
      </c>
      <c r="AJ113" s="77" t="n">
        <v>14.7296114</v>
      </c>
      <c r="AK113" s="77" t="n">
        <v>14.5066451</v>
      </c>
      <c r="AL113" s="77" t="n">
        <v>14.3002266</v>
      </c>
      <c r="AM113" s="77" t="n">
        <v>14.0910641</v>
      </c>
      <c r="AN113" s="77" t="n">
        <v>13.8885671</v>
      </c>
      <c r="AO113" s="77" t="n">
        <v>13.6965369</v>
      </c>
      <c r="AP113" s="77" t="n">
        <v>13.5144305</v>
      </c>
      <c r="AQ113" s="77" t="n">
        <v>13.3533212</v>
      </c>
      <c r="AR113" s="77" t="n">
        <v>13.2005642</v>
      </c>
      <c r="AS113" s="77" t="n">
        <v>13.0495178</v>
      </c>
      <c r="AT113" s="77" t="n">
        <v>12.9109115</v>
      </c>
      <c r="AU113" s="77" t="n">
        <v>12.8056257</v>
      </c>
    </row>
    <row r="114" customFormat="false" ht="12.75" hidden="false" customHeight="false" outlineLevel="0" collapsed="false">
      <c r="B114" s="72" t="s">
        <v>34</v>
      </c>
      <c r="C114" s="77" t="n">
        <v>0</v>
      </c>
      <c r="D114" s="77" t="n">
        <v>0</v>
      </c>
      <c r="E114" s="77" t="n">
        <v>1.5917831</v>
      </c>
      <c r="F114" s="77" t="n">
        <v>2.7736873</v>
      </c>
      <c r="G114" s="77" t="n">
        <v>4.1361931</v>
      </c>
      <c r="H114" s="77" t="n">
        <v>5.6659241</v>
      </c>
      <c r="I114" s="77" t="n">
        <v>7.0604304</v>
      </c>
      <c r="J114" s="77" t="n">
        <v>8.2150893</v>
      </c>
      <c r="K114" s="77" t="n">
        <v>9.6190784</v>
      </c>
      <c r="L114" s="77" t="n">
        <v>10.6756431</v>
      </c>
      <c r="M114" s="77" t="n">
        <v>11.9902393</v>
      </c>
      <c r="N114" s="77" t="n">
        <v>13.1266744</v>
      </c>
      <c r="O114" s="77" t="n">
        <v>14.1704231</v>
      </c>
      <c r="P114" s="77" t="n">
        <v>15.02228</v>
      </c>
      <c r="Q114" s="77" t="n">
        <v>15.6389491</v>
      </c>
      <c r="R114" s="77" t="n">
        <v>16.1494484</v>
      </c>
      <c r="S114" s="77" t="n">
        <v>16.5939961</v>
      </c>
      <c r="T114" s="77" t="n">
        <v>16.9872715</v>
      </c>
      <c r="U114" s="77" t="n">
        <v>17.2605871</v>
      </c>
      <c r="V114" s="77" t="n">
        <v>17.4348262</v>
      </c>
      <c r="W114" s="77" t="n">
        <v>17.5721243</v>
      </c>
      <c r="X114" s="77" t="n">
        <v>17.6707597</v>
      </c>
      <c r="Y114" s="77" t="n">
        <v>17.6209293</v>
      </c>
      <c r="Z114" s="77" t="n">
        <v>17.5593647</v>
      </c>
      <c r="AA114" s="77" t="n">
        <v>17.4395253</v>
      </c>
      <c r="AB114" s="77" t="n">
        <v>17.2841535</v>
      </c>
      <c r="AC114" s="77" t="n">
        <v>17.126887</v>
      </c>
      <c r="AD114" s="77" t="n">
        <v>16.9464523</v>
      </c>
      <c r="AE114" s="77" t="n">
        <v>16.7452361</v>
      </c>
      <c r="AF114" s="77" t="n">
        <v>16.5198485</v>
      </c>
      <c r="AG114" s="77" t="n">
        <v>16.2571797</v>
      </c>
      <c r="AH114" s="77" t="n">
        <v>15.9863058</v>
      </c>
      <c r="AI114" s="77" t="n">
        <v>15.6821121</v>
      </c>
      <c r="AJ114" s="77" t="n">
        <v>15.4121969</v>
      </c>
      <c r="AK114" s="77" t="n">
        <v>15.1511773</v>
      </c>
      <c r="AL114" s="77" t="n">
        <v>14.8975568</v>
      </c>
      <c r="AM114" s="77" t="n">
        <v>14.6575054</v>
      </c>
      <c r="AN114" s="77" t="n">
        <v>14.4318863</v>
      </c>
      <c r="AO114" s="77" t="n">
        <v>14.2152027</v>
      </c>
      <c r="AP114" s="77" t="n">
        <v>14.0066319</v>
      </c>
      <c r="AQ114" s="77" t="n">
        <v>13.8093638</v>
      </c>
      <c r="AR114" s="77" t="n">
        <v>13.6230839</v>
      </c>
      <c r="AS114" s="77" t="n">
        <v>13.4510328</v>
      </c>
      <c r="AT114" s="77" t="n">
        <v>13.2886552</v>
      </c>
      <c r="AU114" s="77"/>
    </row>
    <row r="115" customFormat="false" ht="12.75" hidden="false" customHeight="false" outlineLevel="0" collapsed="false">
      <c r="B115" s="72" t="s">
        <v>35</v>
      </c>
      <c r="C115" s="77" t="n">
        <v>0.7400328</v>
      </c>
      <c r="D115" s="77" t="n">
        <v>1.4523632</v>
      </c>
      <c r="E115" s="77" t="n">
        <v>2.4387491</v>
      </c>
      <c r="F115" s="77" t="n">
        <v>3.6708082</v>
      </c>
      <c r="G115" s="77" t="n">
        <v>5.0820036</v>
      </c>
      <c r="H115" s="77" t="n">
        <v>6.3784153</v>
      </c>
      <c r="I115" s="77" t="n">
        <v>7.9601312</v>
      </c>
      <c r="J115" s="77" t="n">
        <v>9.2937196</v>
      </c>
      <c r="K115" s="77" t="n">
        <v>10.9066961</v>
      </c>
      <c r="L115" s="77" t="n">
        <v>12.1771781</v>
      </c>
      <c r="M115" s="77" t="n">
        <v>13.4740812</v>
      </c>
      <c r="N115" s="77" t="n">
        <v>14.6201258</v>
      </c>
      <c r="O115" s="77" t="n">
        <v>15.5381164</v>
      </c>
      <c r="P115" s="77" t="n">
        <v>16.3546028</v>
      </c>
      <c r="Q115" s="77" t="n">
        <v>17.1012668</v>
      </c>
      <c r="R115" s="77" t="n">
        <v>17.7250417</v>
      </c>
      <c r="S115" s="77" t="n">
        <v>18.2063627</v>
      </c>
      <c r="T115" s="77" t="n">
        <v>18.5065214</v>
      </c>
      <c r="U115" s="77" t="n">
        <v>18.7428466</v>
      </c>
      <c r="V115" s="77" t="n">
        <v>18.9830781</v>
      </c>
      <c r="W115" s="77" t="n">
        <v>18.9675585</v>
      </c>
      <c r="X115" s="77" t="n">
        <v>18.9326447</v>
      </c>
      <c r="Y115" s="77" t="n">
        <v>18.8690947</v>
      </c>
      <c r="Z115" s="77" t="n">
        <v>18.8967021</v>
      </c>
      <c r="AA115" s="77" t="n">
        <v>18.7454779</v>
      </c>
      <c r="AB115" s="77" t="n">
        <v>18.5696821</v>
      </c>
      <c r="AC115" s="77" t="n">
        <v>18.4148317</v>
      </c>
      <c r="AD115" s="77" t="n">
        <v>18.1649707</v>
      </c>
      <c r="AE115" s="77" t="n">
        <v>17.9132269</v>
      </c>
      <c r="AF115" s="77" t="n">
        <v>17.6137159</v>
      </c>
      <c r="AG115" s="77" t="n">
        <v>17.312066</v>
      </c>
      <c r="AH115" s="77" t="n">
        <v>16.9800401</v>
      </c>
      <c r="AI115" s="77" t="n">
        <v>16.6663909</v>
      </c>
      <c r="AJ115" s="77" t="n">
        <v>16.338537</v>
      </c>
      <c r="AK115" s="77" t="n">
        <v>16.028499</v>
      </c>
      <c r="AL115" s="77" t="n">
        <v>15.7342323</v>
      </c>
      <c r="AM115" s="77" t="n">
        <v>15.4563622</v>
      </c>
      <c r="AN115" s="77" t="n">
        <v>15.1920445</v>
      </c>
      <c r="AO115" s="77" t="n">
        <v>14.9665988</v>
      </c>
      <c r="AP115" s="77" t="n">
        <v>14.7301718</v>
      </c>
      <c r="AQ115" s="77" t="n">
        <v>14.5223425</v>
      </c>
      <c r="AR115" s="77" t="n">
        <v>14.3351915</v>
      </c>
      <c r="AS115" s="77"/>
      <c r="AT115" s="77"/>
      <c r="AU115" s="77"/>
    </row>
    <row r="116" customFormat="false" ht="12.75" hidden="false" customHeight="false" outlineLevel="0" collapsed="false">
      <c r="B116" s="72" t="s">
        <v>36</v>
      </c>
      <c r="C116" s="77" t="n">
        <v>1.2404195</v>
      </c>
      <c r="D116" s="77" t="n">
        <v>1.8583024</v>
      </c>
      <c r="E116" s="77" t="n">
        <v>2.4173089</v>
      </c>
      <c r="F116" s="77" t="n">
        <v>3.3038678</v>
      </c>
      <c r="G116" s="77" t="n">
        <v>4.8304516</v>
      </c>
      <c r="H116" s="77" t="n">
        <v>6.226751</v>
      </c>
      <c r="I116" s="77" t="n">
        <v>7.9283634</v>
      </c>
      <c r="J116" s="77" t="n">
        <v>9.4687022</v>
      </c>
      <c r="K116" s="77" t="n">
        <v>10.9294445</v>
      </c>
      <c r="L116" s="77" t="n">
        <v>12.174231</v>
      </c>
      <c r="M116" s="77" t="n">
        <v>13.2268182</v>
      </c>
      <c r="N116" s="77" t="n">
        <v>14.237104</v>
      </c>
      <c r="O116" s="77" t="n">
        <v>15.1113753</v>
      </c>
      <c r="P116" s="77" t="n">
        <v>15.8325284</v>
      </c>
      <c r="Q116" s="77" t="n">
        <v>16.4067115</v>
      </c>
      <c r="R116" s="77" t="n">
        <v>16.9013091</v>
      </c>
      <c r="S116" s="77" t="n">
        <v>17.3065385</v>
      </c>
      <c r="T116" s="77" t="n">
        <v>17.7119308</v>
      </c>
      <c r="U116" s="77" t="n">
        <v>17.7983958</v>
      </c>
      <c r="V116" s="77" t="n">
        <v>17.9351439</v>
      </c>
      <c r="W116" s="77" t="n">
        <v>18.0660294</v>
      </c>
      <c r="X116" s="77" t="n">
        <v>18.1135093</v>
      </c>
      <c r="Y116" s="77" t="n">
        <v>18.1146509</v>
      </c>
      <c r="Z116" s="77" t="n">
        <v>18.0336547</v>
      </c>
      <c r="AA116" s="77" t="n">
        <v>17.9043003</v>
      </c>
      <c r="AB116" s="77" t="n">
        <v>17.7750811</v>
      </c>
      <c r="AC116" s="77" t="n">
        <v>17.5006415</v>
      </c>
      <c r="AD116" s="77" t="n">
        <v>17.2722269</v>
      </c>
      <c r="AE116" s="77" t="n">
        <v>16.9864745</v>
      </c>
      <c r="AF116" s="77" t="n">
        <v>16.6602364</v>
      </c>
      <c r="AG116" s="77" t="n">
        <v>16.3100772</v>
      </c>
      <c r="AH116" s="77" t="n">
        <v>15.9788464</v>
      </c>
      <c r="AI116" s="77" t="n">
        <v>15.6578465</v>
      </c>
      <c r="AJ116" s="77" t="n">
        <v>15.3208087</v>
      </c>
      <c r="AK116" s="77" t="n">
        <v>15.0012221</v>
      </c>
      <c r="AL116" s="77" t="n">
        <v>14.7090408</v>
      </c>
      <c r="AM116" s="77" t="n">
        <v>14.4335313</v>
      </c>
      <c r="AN116" s="77" t="n">
        <v>14.1828005</v>
      </c>
      <c r="AO116" s="77" t="n">
        <v>13.9453736</v>
      </c>
      <c r="AP116" s="77" t="n">
        <v>13.7189093</v>
      </c>
      <c r="AQ116" s="77"/>
      <c r="AR116" s="77"/>
      <c r="AS116" s="77"/>
      <c r="AT116" s="77"/>
      <c r="AU116" s="77"/>
    </row>
    <row r="117" customFormat="false" ht="12.75" hidden="false" customHeight="false" outlineLevel="0" collapsed="false">
      <c r="B117" s="72" t="s">
        <v>37</v>
      </c>
      <c r="C117" s="77" t="n">
        <v>1.7003676</v>
      </c>
      <c r="D117" s="77" t="n">
        <v>1.7679227</v>
      </c>
      <c r="E117" s="77" t="n">
        <v>3.2822423</v>
      </c>
      <c r="F117" s="77" t="n">
        <v>4.4107234</v>
      </c>
      <c r="G117" s="77" t="n">
        <v>5.9296784</v>
      </c>
      <c r="H117" s="77" t="n">
        <v>7.4793039</v>
      </c>
      <c r="I117" s="77" t="n">
        <v>9.1335586</v>
      </c>
      <c r="J117" s="77" t="n">
        <v>10.8023246</v>
      </c>
      <c r="K117" s="77" t="n">
        <v>12.2190021</v>
      </c>
      <c r="L117" s="77" t="n">
        <v>13.3798752</v>
      </c>
      <c r="M117" s="77" t="n">
        <v>14.5099468</v>
      </c>
      <c r="N117" s="77" t="n">
        <v>15.5610223</v>
      </c>
      <c r="O117" s="77" t="n">
        <v>16.3030097</v>
      </c>
      <c r="P117" s="77" t="n">
        <v>16.7585386</v>
      </c>
      <c r="Q117" s="77" t="n">
        <v>17.2326385</v>
      </c>
      <c r="R117" s="77" t="n">
        <v>17.622444</v>
      </c>
      <c r="S117" s="77" t="n">
        <v>17.722618</v>
      </c>
      <c r="T117" s="77" t="n">
        <v>18.0185605</v>
      </c>
      <c r="U117" s="77" t="n">
        <v>18.0327072</v>
      </c>
      <c r="V117" s="77" t="n">
        <v>18.0936462</v>
      </c>
      <c r="W117" s="77" t="n">
        <v>18.1842391</v>
      </c>
      <c r="X117" s="77" t="n">
        <v>18.1509891</v>
      </c>
      <c r="Y117" s="77" t="n">
        <v>18.1329855</v>
      </c>
      <c r="Z117" s="77" t="n">
        <v>18.0930182</v>
      </c>
      <c r="AA117" s="77" t="n">
        <v>17.9039275</v>
      </c>
      <c r="AB117" s="77" t="n">
        <v>17.6795812</v>
      </c>
      <c r="AC117" s="77" t="n">
        <v>17.3720246</v>
      </c>
      <c r="AD117" s="77" t="n">
        <v>17.05232</v>
      </c>
      <c r="AE117" s="77" t="n">
        <v>16.7514005</v>
      </c>
      <c r="AF117" s="77" t="n">
        <v>16.4642692</v>
      </c>
      <c r="AG117" s="77" t="n">
        <v>16.1399851</v>
      </c>
      <c r="AH117" s="77" t="n">
        <v>15.8405295</v>
      </c>
      <c r="AI117" s="77" t="n">
        <v>15.5144638</v>
      </c>
      <c r="AJ117" s="77" t="n">
        <v>15.2062017</v>
      </c>
      <c r="AK117" s="77" t="n">
        <v>14.9220128</v>
      </c>
      <c r="AL117" s="77" t="n">
        <v>14.652209</v>
      </c>
      <c r="AM117" s="77" t="n">
        <v>14.3979206</v>
      </c>
      <c r="AN117" s="77" t="n">
        <v>14.1529459</v>
      </c>
      <c r="AO117" s="77"/>
      <c r="AP117" s="77"/>
      <c r="AQ117" s="77"/>
      <c r="AR117" s="77"/>
      <c r="AS117" s="77"/>
      <c r="AT117" s="77"/>
      <c r="AU117" s="77"/>
    </row>
    <row r="118" customFormat="false" ht="12.75" hidden="false" customHeight="false" outlineLevel="0" collapsed="false">
      <c r="B118" s="72" t="s">
        <v>38</v>
      </c>
      <c r="C118" s="77" t="n">
        <v>2.8632148</v>
      </c>
      <c r="D118" s="77" t="n">
        <v>3.1716973</v>
      </c>
      <c r="E118" s="77" t="n">
        <v>4.1751029</v>
      </c>
      <c r="F118" s="77" t="n">
        <v>5.3030178</v>
      </c>
      <c r="G118" s="77" t="n">
        <v>6.6296613</v>
      </c>
      <c r="H118" s="77" t="n">
        <v>7.963038</v>
      </c>
      <c r="I118" s="77" t="n">
        <v>9.4158502</v>
      </c>
      <c r="J118" s="77" t="n">
        <v>10.8761812</v>
      </c>
      <c r="K118" s="77" t="n">
        <v>12.3402204</v>
      </c>
      <c r="L118" s="77" t="n">
        <v>13.6137681</v>
      </c>
      <c r="M118" s="77" t="n">
        <v>14.6038532</v>
      </c>
      <c r="N118" s="77" t="n">
        <v>15.322195</v>
      </c>
      <c r="O118" s="77" t="n">
        <v>15.9064851</v>
      </c>
      <c r="P118" s="77" t="n">
        <v>16.608518</v>
      </c>
      <c r="Q118" s="77" t="n">
        <v>16.9500899</v>
      </c>
      <c r="R118" s="77" t="n">
        <v>17.318522</v>
      </c>
      <c r="S118" s="77" t="n">
        <v>17.6258302</v>
      </c>
      <c r="T118" s="77" t="n">
        <v>17.8853608</v>
      </c>
      <c r="U118" s="77" t="n">
        <v>18.0624357</v>
      </c>
      <c r="V118" s="77" t="n">
        <v>18.1991201</v>
      </c>
      <c r="W118" s="77" t="n">
        <v>18.2847589</v>
      </c>
      <c r="X118" s="77" t="n">
        <v>18.3175013</v>
      </c>
      <c r="Y118" s="77" t="n">
        <v>18.2316261</v>
      </c>
      <c r="Z118" s="77" t="n">
        <v>18.1107945</v>
      </c>
      <c r="AA118" s="77" t="n">
        <v>17.8865066</v>
      </c>
      <c r="AB118" s="77" t="n">
        <v>17.62433</v>
      </c>
      <c r="AC118" s="77" t="n">
        <v>17.332212</v>
      </c>
      <c r="AD118" s="77" t="n">
        <v>17.0597951</v>
      </c>
      <c r="AE118" s="77" t="n">
        <v>16.739145</v>
      </c>
      <c r="AF118" s="77" t="n">
        <v>16.4027724</v>
      </c>
      <c r="AG118" s="77" t="n">
        <v>16.0388627</v>
      </c>
      <c r="AH118" s="77" t="n">
        <v>15.698862</v>
      </c>
      <c r="AI118" s="77" t="n">
        <v>15.3595655</v>
      </c>
      <c r="AJ118" s="77" t="n">
        <v>15.0410057</v>
      </c>
      <c r="AK118" s="77" t="n">
        <v>14.7386235</v>
      </c>
      <c r="AL118" s="77" t="n">
        <v>14.4585576</v>
      </c>
      <c r="AM118" s="77"/>
      <c r="AN118" s="77"/>
      <c r="AO118" s="77"/>
      <c r="AP118" s="77"/>
      <c r="AQ118" s="77"/>
      <c r="AR118" s="77"/>
      <c r="AS118" s="77"/>
      <c r="AT118" s="77"/>
      <c r="AU118" s="77"/>
    </row>
    <row r="119" customFormat="false" ht="12.75" hidden="false" customHeight="false" outlineLevel="0" collapsed="false">
      <c r="B119" s="72" t="s">
        <v>39</v>
      </c>
      <c r="C119" s="77" t="n">
        <v>5.5126224</v>
      </c>
      <c r="D119" s="77" t="n">
        <v>5.108241</v>
      </c>
      <c r="E119" s="77" t="n">
        <v>4.430867</v>
      </c>
      <c r="F119" s="77" t="n">
        <v>5.3112966</v>
      </c>
      <c r="G119" s="77" t="n">
        <v>6.6132765</v>
      </c>
      <c r="H119" s="77" t="n">
        <v>8.2797085</v>
      </c>
      <c r="I119" s="77" t="n">
        <v>9.8007081</v>
      </c>
      <c r="J119" s="77" t="n">
        <v>11.3307296</v>
      </c>
      <c r="K119" s="77" t="n">
        <v>12.5042359</v>
      </c>
      <c r="L119" s="77" t="n">
        <v>13.3365993</v>
      </c>
      <c r="M119" s="77" t="n">
        <v>13.9357763</v>
      </c>
      <c r="N119" s="77" t="n">
        <v>14.7822222</v>
      </c>
      <c r="O119" s="77" t="n">
        <v>15.2930253</v>
      </c>
      <c r="P119" s="77" t="n">
        <v>15.9114246</v>
      </c>
      <c r="Q119" s="77" t="n">
        <v>16.3060455</v>
      </c>
      <c r="R119" s="77" t="n">
        <v>16.6925814</v>
      </c>
      <c r="S119" s="77" t="n">
        <v>17.0333524</v>
      </c>
      <c r="T119" s="77" t="n">
        <v>17.3134124</v>
      </c>
      <c r="U119" s="77" t="n">
        <v>17.4662343</v>
      </c>
      <c r="V119" s="77" t="n">
        <v>17.6085142</v>
      </c>
      <c r="W119" s="77" t="n">
        <v>17.6158392</v>
      </c>
      <c r="X119" s="77" t="n">
        <v>17.5137012</v>
      </c>
      <c r="Y119" s="77" t="n">
        <v>17.3698734</v>
      </c>
      <c r="Z119" s="77" t="n">
        <v>17.2156415</v>
      </c>
      <c r="AA119" s="77" t="n">
        <v>17.0582537</v>
      </c>
      <c r="AB119" s="77" t="n">
        <v>16.8423003</v>
      </c>
      <c r="AC119" s="77" t="n">
        <v>16.5731276</v>
      </c>
      <c r="AD119" s="77" t="n">
        <v>16.2338652</v>
      </c>
      <c r="AE119" s="77" t="n">
        <v>15.8828922</v>
      </c>
      <c r="AF119" s="77" t="n">
        <v>15.5586887</v>
      </c>
      <c r="AG119" s="77" t="n">
        <v>15.2257298</v>
      </c>
      <c r="AH119" s="77" t="n">
        <v>14.8857053</v>
      </c>
      <c r="AI119" s="77" t="n">
        <v>14.5767167</v>
      </c>
      <c r="AJ119" s="77" t="n">
        <v>14.2618262</v>
      </c>
      <c r="AK119" s="77"/>
      <c r="AL119" s="77"/>
      <c r="AM119" s="77"/>
      <c r="AN119" s="77"/>
      <c r="AO119" s="77"/>
      <c r="AP119" s="77"/>
      <c r="AQ119" s="77"/>
      <c r="AR119" s="77"/>
      <c r="AS119" s="77"/>
      <c r="AT119" s="77"/>
      <c r="AU119" s="77"/>
    </row>
    <row r="120" customFormat="false" ht="12.75" hidden="false" customHeight="false" outlineLevel="0" collapsed="false">
      <c r="B120" s="72" t="s">
        <v>40</v>
      </c>
      <c r="C120" s="77" t="n">
        <v>6.852518</v>
      </c>
      <c r="D120" s="77" t="n">
        <v>4.2409762</v>
      </c>
      <c r="E120" s="77" t="n">
        <v>4.8553898</v>
      </c>
      <c r="F120" s="77" t="n">
        <v>5.705311</v>
      </c>
      <c r="G120" s="77" t="n">
        <v>7.2025102</v>
      </c>
      <c r="H120" s="77" t="n">
        <v>8.8809717</v>
      </c>
      <c r="I120" s="77" t="n">
        <v>10.0379382</v>
      </c>
      <c r="J120" s="77" t="n">
        <v>10.8184155</v>
      </c>
      <c r="K120" s="77" t="n">
        <v>11.5233294</v>
      </c>
      <c r="L120" s="77" t="n">
        <v>12.5820997</v>
      </c>
      <c r="M120" s="77" t="n">
        <v>13.1055295</v>
      </c>
      <c r="N120" s="77" t="n">
        <v>13.9033486</v>
      </c>
      <c r="O120" s="77" t="n">
        <v>14.5271502</v>
      </c>
      <c r="P120" s="77" t="n">
        <v>15.0780119</v>
      </c>
      <c r="Q120" s="77" t="n">
        <v>15.6058387</v>
      </c>
      <c r="R120" s="77" t="n">
        <v>16.1266392</v>
      </c>
      <c r="S120" s="77" t="n">
        <v>16.4869945</v>
      </c>
      <c r="T120" s="77" t="n">
        <v>16.8054713</v>
      </c>
      <c r="U120" s="77" t="n">
        <v>16.9797819</v>
      </c>
      <c r="V120" s="77" t="n">
        <v>17.1102318</v>
      </c>
      <c r="W120" s="77" t="n">
        <v>17.05197</v>
      </c>
      <c r="X120" s="77" t="n">
        <v>17.0035038</v>
      </c>
      <c r="Y120" s="77" t="n">
        <v>16.9868779</v>
      </c>
      <c r="Z120" s="77" t="n">
        <v>16.8792489</v>
      </c>
      <c r="AA120" s="77" t="n">
        <v>16.786207</v>
      </c>
      <c r="AB120" s="77" t="n">
        <v>16.5706368</v>
      </c>
      <c r="AC120" s="77" t="n">
        <v>16.2771403</v>
      </c>
      <c r="AD120" s="77" t="n">
        <v>15.9812682</v>
      </c>
      <c r="AE120" s="77" t="n">
        <v>15.6273492</v>
      </c>
      <c r="AF120" s="77" t="n">
        <v>15.2966699</v>
      </c>
      <c r="AG120" s="77" t="n">
        <v>14.9610182</v>
      </c>
      <c r="AH120" s="77" t="n">
        <v>14.6313898</v>
      </c>
      <c r="AI120" s="77"/>
      <c r="AJ120" s="77"/>
      <c r="AK120" s="77"/>
      <c r="AL120" s="77"/>
      <c r="AM120" s="77"/>
      <c r="AN120" s="77"/>
      <c r="AO120" s="77"/>
      <c r="AP120" s="77"/>
      <c r="AQ120" s="77"/>
      <c r="AR120" s="77"/>
      <c r="AS120" s="77"/>
      <c r="AT120" s="77"/>
      <c r="AU120" s="77"/>
    </row>
    <row r="121" customFormat="false" ht="12.75" hidden="false" customHeight="false" outlineLevel="0" collapsed="false">
      <c r="B121" s="72" t="s">
        <v>41</v>
      </c>
      <c r="C121" s="77" t="n">
        <v>10.5769231</v>
      </c>
      <c r="D121" s="77" t="n">
        <v>6.0470111</v>
      </c>
      <c r="E121" s="77" t="n">
        <v>5.7775709</v>
      </c>
      <c r="F121" s="77" t="n">
        <v>6.5833214</v>
      </c>
      <c r="G121" s="77" t="n">
        <v>7.3949389</v>
      </c>
      <c r="H121" s="77" t="n">
        <v>8.4219374</v>
      </c>
      <c r="I121" s="77" t="n">
        <v>9.190418</v>
      </c>
      <c r="J121" s="77" t="n">
        <v>10.2063386</v>
      </c>
      <c r="K121" s="77" t="n">
        <v>10.7191888</v>
      </c>
      <c r="L121" s="77" t="n">
        <v>11.8592958</v>
      </c>
      <c r="M121" s="77" t="n">
        <v>12.6272391</v>
      </c>
      <c r="N121" s="77" t="n">
        <v>13.4274879</v>
      </c>
      <c r="O121" s="77" t="n">
        <v>14.1525751</v>
      </c>
      <c r="P121" s="77" t="n">
        <v>14.8912961</v>
      </c>
      <c r="Q121" s="77" t="n">
        <v>15.5434627</v>
      </c>
      <c r="R121" s="77" t="n">
        <v>16.1294355</v>
      </c>
      <c r="S121" s="77" t="n">
        <v>16.5013846</v>
      </c>
      <c r="T121" s="77" t="n">
        <v>16.8934272</v>
      </c>
      <c r="U121" s="77" t="n">
        <v>17.1155123</v>
      </c>
      <c r="V121" s="77" t="n">
        <v>17.1470093</v>
      </c>
      <c r="W121" s="77" t="n">
        <v>17.1768902</v>
      </c>
      <c r="X121" s="77" t="n">
        <v>17.1600155</v>
      </c>
      <c r="Y121" s="77" t="n">
        <v>17.0369572</v>
      </c>
      <c r="Z121" s="77" t="n">
        <v>16.8788448</v>
      </c>
      <c r="AA121" s="77" t="n">
        <v>16.5854316</v>
      </c>
      <c r="AB121" s="77" t="n">
        <v>16.3265079</v>
      </c>
      <c r="AC121" s="77" t="n">
        <v>16.07355</v>
      </c>
      <c r="AD121" s="77" t="n">
        <v>15.7781338</v>
      </c>
      <c r="AE121" s="77" t="n">
        <v>15.4797796</v>
      </c>
      <c r="AF121" s="77" t="n">
        <v>15.2131627</v>
      </c>
      <c r="AG121" s="77"/>
      <c r="AH121" s="77"/>
      <c r="AI121" s="77"/>
      <c r="AJ121" s="77"/>
      <c r="AK121" s="77"/>
      <c r="AL121" s="77"/>
      <c r="AM121" s="77"/>
      <c r="AN121" s="77"/>
      <c r="AO121" s="77"/>
      <c r="AP121" s="77"/>
      <c r="AQ121" s="77"/>
      <c r="AR121" s="77"/>
      <c r="AS121" s="77"/>
      <c r="AT121" s="77"/>
      <c r="AU121" s="77"/>
    </row>
    <row r="122" customFormat="false" ht="12.75" hidden="false" customHeight="false" outlineLevel="0" collapsed="false">
      <c r="B122" s="72" t="s">
        <v>42</v>
      </c>
      <c r="C122" s="77" t="n">
        <v>11.4427861</v>
      </c>
      <c r="D122" s="77" t="n">
        <v>6.9531914</v>
      </c>
      <c r="E122" s="77" t="n">
        <v>6.0851444</v>
      </c>
      <c r="F122" s="77" t="n">
        <v>6.0079302</v>
      </c>
      <c r="G122" s="77" t="n">
        <v>6.4401896</v>
      </c>
      <c r="H122" s="77" t="n">
        <v>7.459223</v>
      </c>
      <c r="I122" s="77" t="n">
        <v>7.9909608</v>
      </c>
      <c r="J122" s="77" t="n">
        <v>9.0126521</v>
      </c>
      <c r="K122" s="77" t="n">
        <v>9.7944754</v>
      </c>
      <c r="L122" s="77" t="n">
        <v>10.5372522</v>
      </c>
      <c r="M122" s="77" t="n">
        <v>11.3218698</v>
      </c>
      <c r="N122" s="77" t="n">
        <v>12.2128129</v>
      </c>
      <c r="O122" s="77" t="n">
        <v>12.8751555</v>
      </c>
      <c r="P122" s="77" t="n">
        <v>13.5416407</v>
      </c>
      <c r="Q122" s="77" t="n">
        <v>14.1729856</v>
      </c>
      <c r="R122" s="77" t="n">
        <v>14.720253</v>
      </c>
      <c r="S122" s="77" t="n">
        <v>15.123654</v>
      </c>
      <c r="T122" s="77" t="n">
        <v>15.3869958</v>
      </c>
      <c r="U122" s="77" t="n">
        <v>15.5786739</v>
      </c>
      <c r="V122" s="77" t="n">
        <v>15.7782662</v>
      </c>
      <c r="W122" s="77" t="n">
        <v>15.9000059</v>
      </c>
      <c r="X122" s="77" t="n">
        <v>15.9349294</v>
      </c>
      <c r="Y122" s="77" t="n">
        <v>15.8148099</v>
      </c>
      <c r="Z122" s="77" t="n">
        <v>15.656972</v>
      </c>
      <c r="AA122" s="77" t="n">
        <v>15.4876683</v>
      </c>
      <c r="AB122" s="77" t="n">
        <v>15.285926</v>
      </c>
      <c r="AC122" s="77" t="n">
        <v>15.0391349</v>
      </c>
      <c r="AD122" s="77" t="n">
        <v>14.7847356</v>
      </c>
      <c r="AE122" s="77"/>
      <c r="AF122" s="77"/>
      <c r="AG122" s="77"/>
      <c r="AH122" s="77"/>
      <c r="AI122" s="77"/>
      <c r="AJ122" s="77"/>
      <c r="AK122" s="77"/>
      <c r="AL122" s="77"/>
      <c r="AM122" s="77"/>
      <c r="AN122" s="77"/>
      <c r="AO122" s="77"/>
      <c r="AP122" s="77"/>
      <c r="AQ122" s="77"/>
      <c r="AR122" s="77"/>
      <c r="AS122" s="77"/>
      <c r="AT122" s="77"/>
      <c r="AU122" s="77"/>
    </row>
    <row r="123" customFormat="false" ht="12.75" hidden="false" customHeight="false" outlineLevel="0" collapsed="false">
      <c r="B123" s="72" t="s">
        <v>43</v>
      </c>
      <c r="C123" s="77" t="n">
        <v>14.0625</v>
      </c>
      <c r="D123" s="77" t="n">
        <v>6.6456903</v>
      </c>
      <c r="E123" s="77" t="n">
        <v>4.9355883</v>
      </c>
      <c r="F123" s="77" t="n">
        <v>5.8699292</v>
      </c>
      <c r="G123" s="77" t="n">
        <v>6.4047456</v>
      </c>
      <c r="H123" s="77" t="n">
        <v>7.4895638</v>
      </c>
      <c r="I123" s="77" t="n">
        <v>8.1361499</v>
      </c>
      <c r="J123" s="77" t="n">
        <v>8.8364708</v>
      </c>
      <c r="K123" s="77" t="n">
        <v>9.5775687</v>
      </c>
      <c r="L123" s="77" t="n">
        <v>10.4934459</v>
      </c>
      <c r="M123" s="77" t="n">
        <v>11.2579854</v>
      </c>
      <c r="N123" s="77" t="n">
        <v>12.1294975</v>
      </c>
      <c r="O123" s="77" t="n">
        <v>12.8062831</v>
      </c>
      <c r="P123" s="77" t="n">
        <v>13.4185127</v>
      </c>
      <c r="Q123" s="77" t="n">
        <v>13.8762932</v>
      </c>
      <c r="R123" s="77" t="n">
        <v>14.3353242</v>
      </c>
      <c r="S123" s="77" t="n">
        <v>14.7191101</v>
      </c>
      <c r="T123" s="77" t="n">
        <v>15.0990799</v>
      </c>
      <c r="U123" s="77" t="n">
        <v>15.4626697</v>
      </c>
      <c r="V123" s="77" t="n">
        <v>15.5839586</v>
      </c>
      <c r="W123" s="77" t="n">
        <v>15.5116873</v>
      </c>
      <c r="X123" s="77" t="n">
        <v>15.5193997</v>
      </c>
      <c r="Y123" s="77" t="n">
        <v>15.4052969</v>
      </c>
      <c r="Z123" s="77" t="n">
        <v>15.3103564</v>
      </c>
      <c r="AA123" s="77" t="n">
        <v>15.1378377</v>
      </c>
      <c r="AB123" s="77" t="n">
        <v>14.9206167</v>
      </c>
      <c r="AC123" s="77"/>
      <c r="AD123" s="77"/>
      <c r="AE123" s="77"/>
      <c r="AF123" s="77"/>
      <c r="AG123" s="77"/>
      <c r="AH123" s="77"/>
      <c r="AI123" s="77"/>
      <c r="AJ123" s="77"/>
      <c r="AK123" s="77"/>
      <c r="AL123" s="77"/>
      <c r="AM123" s="77"/>
      <c r="AN123" s="77"/>
      <c r="AO123" s="77"/>
      <c r="AP123" s="77"/>
      <c r="AQ123" s="77"/>
      <c r="AR123" s="77"/>
      <c r="AS123" s="77"/>
      <c r="AT123" s="77"/>
      <c r="AU123" s="77"/>
    </row>
    <row r="124" customFormat="false" ht="12.75" hidden="false" customHeight="false" outlineLevel="0" collapsed="false">
      <c r="B124" s="72" t="s">
        <v>44</v>
      </c>
      <c r="C124" s="77" t="n">
        <v>13.3333333</v>
      </c>
      <c r="D124" s="77" t="n">
        <v>7.1229387</v>
      </c>
      <c r="E124" s="77" t="n">
        <v>5.610998</v>
      </c>
      <c r="F124" s="77" t="n">
        <v>6.4371224</v>
      </c>
      <c r="G124" s="77" t="n">
        <v>7.124457</v>
      </c>
      <c r="H124" s="77" t="n">
        <v>7.5354867</v>
      </c>
      <c r="I124" s="77" t="n">
        <v>8.1836603</v>
      </c>
      <c r="J124" s="77" t="n">
        <v>8.7657889</v>
      </c>
      <c r="K124" s="77" t="n">
        <v>9.1660991</v>
      </c>
      <c r="L124" s="77" t="n">
        <v>9.8472968</v>
      </c>
      <c r="M124" s="77" t="n">
        <v>10.4921923</v>
      </c>
      <c r="N124" s="77" t="n">
        <v>11.2287121</v>
      </c>
      <c r="O124" s="77" t="n">
        <v>11.864398</v>
      </c>
      <c r="P124" s="77" t="n">
        <v>12.5067987</v>
      </c>
      <c r="Q124" s="77" t="n">
        <v>13.1362842</v>
      </c>
      <c r="R124" s="77" t="n">
        <v>13.7614225</v>
      </c>
      <c r="S124" s="77" t="n">
        <v>14.1944111</v>
      </c>
      <c r="T124" s="77" t="n">
        <v>14.5200204</v>
      </c>
      <c r="U124" s="77" t="n">
        <v>14.6522412</v>
      </c>
      <c r="V124" s="77" t="n">
        <v>14.801716</v>
      </c>
      <c r="W124" s="77" t="n">
        <v>14.8318854</v>
      </c>
      <c r="X124" s="77" t="n">
        <v>14.8627075</v>
      </c>
      <c r="Y124" s="77" t="n">
        <v>14.8529027</v>
      </c>
      <c r="Z124" s="77" t="n">
        <v>14.8682112</v>
      </c>
      <c r="AA124" s="77"/>
      <c r="AB124" s="77"/>
      <c r="AC124" s="77"/>
      <c r="AD124" s="77"/>
      <c r="AE124" s="77"/>
      <c r="AF124" s="77"/>
      <c r="AG124" s="77"/>
      <c r="AH124" s="77"/>
      <c r="AI124" s="77"/>
      <c r="AJ124" s="77"/>
      <c r="AK124" s="77"/>
      <c r="AL124" s="77"/>
      <c r="AM124" s="77"/>
      <c r="AN124" s="77"/>
      <c r="AO124" s="77"/>
      <c r="AP124" s="77"/>
      <c r="AQ124" s="77"/>
      <c r="AR124" s="77"/>
      <c r="AS124" s="77"/>
      <c r="AT124" s="77"/>
      <c r="AU124" s="77"/>
    </row>
    <row r="125" customFormat="false" ht="12.75" hidden="false" customHeight="false" outlineLevel="0" collapsed="false">
      <c r="B125" s="72" t="s">
        <v>45</v>
      </c>
      <c r="C125" s="77" t="n">
        <v>15.0943396</v>
      </c>
      <c r="D125" s="77" t="n">
        <v>11.2128713</v>
      </c>
      <c r="E125" s="77" t="n">
        <v>7.9397671</v>
      </c>
      <c r="F125" s="77" t="n">
        <v>6.8455155</v>
      </c>
      <c r="G125" s="77" t="n">
        <v>7.3180772</v>
      </c>
      <c r="H125" s="77" t="n">
        <v>7.5972278</v>
      </c>
      <c r="I125" s="77" t="n">
        <v>7.7190671</v>
      </c>
      <c r="J125" s="77" t="n">
        <v>8.1439124</v>
      </c>
      <c r="K125" s="77" t="n">
        <v>8.6055044</v>
      </c>
      <c r="L125" s="77" t="n">
        <v>9.4050522</v>
      </c>
      <c r="M125" s="77" t="n">
        <v>10.0128314</v>
      </c>
      <c r="N125" s="77" t="n">
        <v>10.7334586</v>
      </c>
      <c r="O125" s="77" t="n">
        <v>11.5205209</v>
      </c>
      <c r="P125" s="77" t="n">
        <v>12.398719</v>
      </c>
      <c r="Q125" s="77" t="n">
        <v>13.1930852</v>
      </c>
      <c r="R125" s="77" t="n">
        <v>13.7971582</v>
      </c>
      <c r="S125" s="77" t="n">
        <v>14.1533065</v>
      </c>
      <c r="T125" s="77" t="n">
        <v>14.4151472</v>
      </c>
      <c r="U125" s="77" t="n">
        <v>14.6139615</v>
      </c>
      <c r="V125" s="77" t="n">
        <v>14.827204</v>
      </c>
      <c r="W125" s="77" t="n">
        <v>14.9267403</v>
      </c>
      <c r="X125" s="77" t="n">
        <v>15.0530062</v>
      </c>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row>
    <row r="126" customFormat="false" ht="12.75" hidden="false" customHeight="false" outlineLevel="0" collapsed="false">
      <c r="B126" s="72" t="s">
        <v>46</v>
      </c>
      <c r="C126" s="77" t="n">
        <v>22.8125</v>
      </c>
      <c r="D126" s="77" t="n">
        <v>8.960047</v>
      </c>
      <c r="E126" s="77" t="n">
        <v>6.8872356</v>
      </c>
      <c r="F126" s="77" t="n">
        <v>6.2824892</v>
      </c>
      <c r="G126" s="77" t="n">
        <v>6.3361682</v>
      </c>
      <c r="H126" s="77" t="n">
        <v>6.850735</v>
      </c>
      <c r="I126" s="77" t="n">
        <v>7.3268887</v>
      </c>
      <c r="J126" s="77" t="n">
        <v>7.9566324</v>
      </c>
      <c r="K126" s="77" t="n">
        <v>8.583574</v>
      </c>
      <c r="L126" s="77" t="n">
        <v>9.2349516</v>
      </c>
      <c r="M126" s="77" t="n">
        <v>10.0426718</v>
      </c>
      <c r="N126" s="77" t="n">
        <v>10.9654603</v>
      </c>
      <c r="O126" s="77" t="n">
        <v>11.7470843</v>
      </c>
      <c r="P126" s="77" t="n">
        <v>12.4485404</v>
      </c>
      <c r="Q126" s="77" t="n">
        <v>12.9692158</v>
      </c>
      <c r="R126" s="77" t="n">
        <v>13.4687515</v>
      </c>
      <c r="S126" s="77" t="n">
        <v>13.8027395</v>
      </c>
      <c r="T126" s="77" t="n">
        <v>14.2001277</v>
      </c>
      <c r="U126" s="77" t="n">
        <v>14.4084005</v>
      </c>
      <c r="V126" s="77" t="n">
        <v>14.6441513</v>
      </c>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row>
    <row r="127" customFormat="false" ht="12.75" hidden="false" customHeight="false" outlineLevel="0" collapsed="false">
      <c r="B127" s="72" t="s">
        <v>47</v>
      </c>
      <c r="C127" s="77" t="n">
        <v>9.6938776</v>
      </c>
      <c r="D127" s="77" t="n">
        <v>8.7439173</v>
      </c>
      <c r="E127" s="77" t="n">
        <v>5.3770954</v>
      </c>
      <c r="F127" s="77" t="n">
        <v>5.3702529</v>
      </c>
      <c r="G127" s="77" t="n">
        <v>5.4975842</v>
      </c>
      <c r="H127" s="77" t="n">
        <v>6.4405722</v>
      </c>
      <c r="I127" s="77" t="n">
        <v>7.2052492</v>
      </c>
      <c r="J127" s="77" t="n">
        <v>7.7450728</v>
      </c>
      <c r="K127" s="77" t="n">
        <v>8.5442974</v>
      </c>
      <c r="L127" s="77" t="n">
        <v>9.4001373</v>
      </c>
      <c r="M127" s="77" t="n">
        <v>10.2479395</v>
      </c>
      <c r="N127" s="77" t="n">
        <v>11.1509207</v>
      </c>
      <c r="O127" s="77" t="n">
        <v>11.7053206</v>
      </c>
      <c r="P127" s="77" t="n">
        <v>12.2736643</v>
      </c>
      <c r="Q127" s="77" t="n">
        <v>12.6843245</v>
      </c>
      <c r="R127" s="77" t="n">
        <v>13.2395912</v>
      </c>
      <c r="S127" s="77" t="n">
        <v>13.6928102</v>
      </c>
      <c r="T127" s="77" t="n">
        <v>14.035605</v>
      </c>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row>
    <row r="128" customFormat="false" ht="12.75" hidden="false" customHeight="false" outlineLevel="0" collapsed="false">
      <c r="B128" s="72" t="s">
        <v>48</v>
      </c>
      <c r="C128" s="77" t="n">
        <v>17.6</v>
      </c>
      <c r="D128" s="77" t="n">
        <v>9.2417501</v>
      </c>
      <c r="E128" s="77" t="n">
        <v>5.2966066</v>
      </c>
      <c r="F128" s="77" t="n">
        <v>4.7453093</v>
      </c>
      <c r="G128" s="77" t="n">
        <v>5.3488139</v>
      </c>
      <c r="H128" s="77" t="n">
        <v>6.0544244</v>
      </c>
      <c r="I128" s="77" t="n">
        <v>7.0465097</v>
      </c>
      <c r="J128" s="77" t="n">
        <v>7.9272539</v>
      </c>
      <c r="K128" s="77" t="n">
        <v>8.82521</v>
      </c>
      <c r="L128" s="77" t="n">
        <v>9.6314832</v>
      </c>
      <c r="M128" s="77" t="n">
        <v>10.3018294</v>
      </c>
      <c r="N128" s="77" t="n">
        <v>11.0056619</v>
      </c>
      <c r="O128" s="77" t="n">
        <v>11.6572526</v>
      </c>
      <c r="P128" s="77" t="n">
        <v>12.2919789</v>
      </c>
      <c r="Q128" s="77" t="n">
        <v>12.9820251</v>
      </c>
      <c r="R128" s="77" t="n">
        <v>13.5248048</v>
      </c>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row>
    <row r="129" customFormat="false" ht="12.75" hidden="false" customHeight="false" outlineLevel="0" collapsed="false">
      <c r="B129" s="72" t="s">
        <v>49</v>
      </c>
      <c r="C129" s="77" t="n">
        <v>11.4754098</v>
      </c>
      <c r="D129" s="77" t="n">
        <v>5.8733766</v>
      </c>
      <c r="E129" s="77" t="n">
        <v>4.0887904</v>
      </c>
      <c r="F129" s="77" t="n">
        <v>4.8453597</v>
      </c>
      <c r="G129" s="77" t="n">
        <v>5.9677419</v>
      </c>
      <c r="H129" s="77" t="n">
        <v>6.9647181</v>
      </c>
      <c r="I129" s="77" t="n">
        <v>7.9641101</v>
      </c>
      <c r="J129" s="77" t="n">
        <v>8.6711904</v>
      </c>
      <c r="K129" s="77" t="n">
        <v>9.45596</v>
      </c>
      <c r="L129" s="77" t="n">
        <v>10.3085454</v>
      </c>
      <c r="M129" s="77" t="n">
        <v>11.0296225</v>
      </c>
      <c r="N129" s="77" t="n">
        <v>11.7433533</v>
      </c>
      <c r="O129" s="77" t="n">
        <v>12.7085931</v>
      </c>
      <c r="P129" s="77" t="n">
        <v>13.3444155</v>
      </c>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row>
    <row r="130" customFormat="false" ht="12.75" hidden="false" customHeight="false" outlineLevel="0" collapsed="false">
      <c r="B130" s="72" t="s">
        <v>50</v>
      </c>
      <c r="C130" s="77" t="n">
        <v>13.7931034</v>
      </c>
      <c r="D130" s="77" t="n">
        <v>6.581404</v>
      </c>
      <c r="E130" s="77" t="n">
        <v>4.901745</v>
      </c>
      <c r="F130" s="77" t="n">
        <v>4.5043532</v>
      </c>
      <c r="G130" s="77" t="n">
        <v>5.6491234</v>
      </c>
      <c r="H130" s="77" t="n">
        <v>6.5316125</v>
      </c>
      <c r="I130" s="77" t="n">
        <v>7.28298</v>
      </c>
      <c r="J130" s="77" t="n">
        <v>8.0703345</v>
      </c>
      <c r="K130" s="77" t="n">
        <v>8.8150979</v>
      </c>
      <c r="L130" s="77" t="n">
        <v>9.444805</v>
      </c>
      <c r="M130" s="77" t="n">
        <v>10.146329</v>
      </c>
      <c r="N130" s="77" t="n">
        <v>10.8948438</v>
      </c>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row>
    <row r="131" customFormat="false" ht="12.75" hidden="false" customHeight="false" outlineLevel="0" collapsed="false">
      <c r="B131" s="72" t="s">
        <v>51</v>
      </c>
      <c r="C131" s="77" t="n">
        <v>12.3188406</v>
      </c>
      <c r="D131" s="77" t="n">
        <v>6.2279152</v>
      </c>
      <c r="E131" s="77" t="n">
        <v>4.9544603</v>
      </c>
      <c r="F131" s="77" t="n">
        <v>5.1248998</v>
      </c>
      <c r="G131" s="77" t="n">
        <v>6.102424</v>
      </c>
      <c r="H131" s="77" t="n">
        <v>7.1518361</v>
      </c>
      <c r="I131" s="77" t="n">
        <v>8.1105171</v>
      </c>
      <c r="J131" s="77" t="n">
        <v>8.9506762</v>
      </c>
      <c r="K131" s="77" t="n">
        <v>9.8158612</v>
      </c>
      <c r="L131" s="77" t="n">
        <v>10.668722</v>
      </c>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row>
    <row r="132" customFormat="false" ht="12.75" hidden="false" customHeight="false" outlineLevel="0" collapsed="false">
      <c r="B132" s="72" t="s">
        <v>52</v>
      </c>
      <c r="C132" s="77" t="n">
        <v>14.1242938</v>
      </c>
      <c r="D132" s="77" t="n">
        <v>7.2829781</v>
      </c>
      <c r="E132" s="77" t="n">
        <v>5.5628042</v>
      </c>
      <c r="F132" s="77" t="n">
        <v>5.2822532</v>
      </c>
      <c r="G132" s="77" t="n">
        <v>5.9530161</v>
      </c>
      <c r="H132" s="77" t="n">
        <v>6.6650058</v>
      </c>
      <c r="I132" s="77" t="n">
        <v>7.3447522</v>
      </c>
      <c r="J132" s="77" t="n">
        <v>7.9281189</v>
      </c>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row>
    <row r="135" customFormat="false" ht="30.75" hidden="false" customHeight="true" outlineLevel="0" collapsed="false"/>
  </sheetData>
  <mergeCells count="3">
    <mergeCell ref="B2:Y2"/>
    <mergeCell ref="B3:I3"/>
    <mergeCell ref="B57:AU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70" activeCellId="0" sqref="AW70"/>
    </sheetView>
  </sheetViews>
  <sheetFormatPr defaultColWidth="13.13671875" defaultRowHeight="11.25" zeroHeight="false" outlineLevelRow="0" outlineLevelCol="0"/>
  <cols>
    <col collapsed="false" customWidth="true" hidden="false" outlineLevel="0" max="1" min="1" style="1" width="3.7"/>
    <col collapsed="false" customWidth="false" hidden="false" outlineLevel="0" max="2" min="2" style="1" width="13.14"/>
    <col collapsed="false" customWidth="true" hidden="false" outlineLevel="0" max="3" min="3" style="1" width="4.85"/>
    <col collapsed="false" customWidth="true" hidden="false" outlineLevel="0" max="24" min="4" style="1" width="3.14"/>
    <col collapsed="false" customWidth="true" hidden="false" outlineLevel="0" max="47" min="25" style="1" width="3.99"/>
    <col collapsed="false" customWidth="false" hidden="false" outlineLevel="0" max="257" min="48" style="1" width="13.14"/>
  </cols>
  <sheetData>
    <row r="1" customFormat="false" ht="11.1" hidden="false" customHeight="true" outlineLevel="0" collapsed="false"/>
    <row r="2" customFormat="false" ht="17.25" hidden="false" customHeight="true" outlineLevel="0" collapsed="false">
      <c r="B2" s="29" t="s">
        <v>70</v>
      </c>
      <c r="C2" s="29"/>
      <c r="D2" s="29"/>
      <c r="E2" s="29"/>
      <c r="F2" s="29"/>
      <c r="G2" s="29"/>
      <c r="H2" s="29"/>
      <c r="I2" s="29"/>
      <c r="J2" s="29"/>
      <c r="K2" s="29"/>
      <c r="L2" s="29"/>
      <c r="M2" s="29"/>
      <c r="N2" s="29"/>
      <c r="O2" s="29"/>
      <c r="P2" s="29"/>
      <c r="Q2" s="29"/>
      <c r="R2" s="29"/>
      <c r="S2" s="29"/>
      <c r="T2" s="29"/>
      <c r="U2" s="29"/>
      <c r="V2" s="29"/>
      <c r="W2" s="29"/>
      <c r="X2" s="29"/>
      <c r="Y2" s="29"/>
      <c r="Z2" s="29"/>
      <c r="AA2" s="29"/>
      <c r="AB2" s="29"/>
      <c r="AC2" s="29"/>
    </row>
    <row r="3" customFormat="false" ht="11.25" hidden="false" customHeight="false" outlineLevel="0" collapsed="false">
      <c r="B3" s="79" t="s">
        <v>55</v>
      </c>
    </row>
    <row r="4" customFormat="false" ht="11.25" hidden="false" customHeight="false" outlineLevel="0" collapsed="false">
      <c r="B4" s="80"/>
    </row>
    <row r="5" customFormat="false" ht="11.25" hidden="false" customHeight="false" outlineLevel="0" collapsed="false">
      <c r="B5" s="80"/>
    </row>
    <row r="6" customFormat="false" ht="11.25" hidden="false" customHeight="false" outlineLevel="0" collapsed="false">
      <c r="B6" s="80"/>
    </row>
    <row r="7" customFormat="false" ht="11.25" hidden="false" customHeight="false" outlineLevel="0" collapsed="false">
      <c r="B7" s="80"/>
    </row>
    <row r="8" customFormat="false" ht="11.25" hidden="false" customHeight="false" outlineLevel="0" collapsed="false">
      <c r="B8" s="80"/>
    </row>
    <row r="9" customFormat="false" ht="11.25" hidden="false" customHeight="false" outlineLevel="0" collapsed="false">
      <c r="B9" s="80"/>
    </row>
    <row r="10" customFormat="false" ht="11.25" hidden="false" customHeight="false" outlineLevel="0" collapsed="false">
      <c r="B10" s="80"/>
    </row>
    <row r="11" customFormat="false" ht="11.25" hidden="false" customHeight="false" outlineLevel="0" collapsed="false">
      <c r="B11" s="80"/>
    </row>
    <row r="12" customFormat="false" ht="11.25" hidden="false" customHeight="false" outlineLevel="0" collapsed="false">
      <c r="B12" s="80"/>
    </row>
    <row r="13" customFormat="false" ht="11.25" hidden="false" customHeight="false" outlineLevel="0" collapsed="false">
      <c r="B13" s="80"/>
    </row>
    <row r="14" customFormat="false" ht="11.25" hidden="false" customHeight="false" outlineLevel="0" collapsed="false">
      <c r="B14" s="80"/>
    </row>
    <row r="15" customFormat="false" ht="11.25" hidden="false" customHeight="false" outlineLevel="0" collapsed="false">
      <c r="B15" s="80"/>
    </row>
    <row r="16" customFormat="false" ht="11.25" hidden="false" customHeight="false" outlineLevel="0" collapsed="false">
      <c r="B16" s="80"/>
    </row>
    <row r="17" customFormat="false" ht="11.25" hidden="false" customHeight="false" outlineLevel="0" collapsed="false">
      <c r="B17" s="80"/>
    </row>
    <row r="18" customFormat="false" ht="11.25" hidden="false" customHeight="false" outlineLevel="0" collapsed="false">
      <c r="B18" s="80"/>
    </row>
    <row r="19" customFormat="false" ht="11.25" hidden="false" customHeight="false" outlineLevel="0" collapsed="false">
      <c r="B19" s="80"/>
    </row>
    <row r="20" customFormat="false" ht="11.25" hidden="false" customHeight="false" outlineLevel="0" collapsed="false">
      <c r="B20" s="80"/>
    </row>
    <row r="21" customFormat="false" ht="11.25" hidden="false" customHeight="false" outlineLevel="0" collapsed="false">
      <c r="B21" s="80"/>
    </row>
    <row r="22" customFormat="false" ht="11.25" hidden="false" customHeight="false" outlineLevel="0" collapsed="false">
      <c r="B22" s="80"/>
    </row>
    <row r="23" customFormat="false" ht="11.25" hidden="false" customHeight="false" outlineLevel="0" collapsed="false">
      <c r="B23" s="80"/>
    </row>
    <row r="24" customFormat="false" ht="11.25" hidden="false" customHeight="false" outlineLevel="0" collapsed="false">
      <c r="B24" s="80"/>
    </row>
    <row r="25" customFormat="false" ht="11.25" hidden="false" customHeight="false" outlineLevel="0" collapsed="false">
      <c r="B25" s="80"/>
    </row>
    <row r="26" customFormat="false" ht="11.25" hidden="false" customHeight="false" outlineLevel="0" collapsed="false">
      <c r="B26" s="80"/>
    </row>
    <row r="27" customFormat="false" ht="11.25" hidden="false" customHeight="false" outlineLevel="0" collapsed="false">
      <c r="B27" s="80"/>
    </row>
    <row r="28" customFormat="false" ht="11.25" hidden="false" customHeight="false" outlineLevel="0" collapsed="false">
      <c r="B28" s="80"/>
    </row>
    <row r="29" customFormat="false" ht="11.25" hidden="false" customHeight="false" outlineLevel="0" collapsed="false">
      <c r="B29" s="80"/>
    </row>
    <row r="30" customFormat="false" ht="11.25" hidden="false" customHeight="false" outlineLevel="0" collapsed="false">
      <c r="B30" s="80"/>
    </row>
    <row r="31" customFormat="false" ht="11.25" hidden="false" customHeight="false" outlineLevel="0" collapsed="false">
      <c r="B31" s="80"/>
    </row>
    <row r="32" customFormat="false" ht="11.25" hidden="false" customHeight="false" outlineLevel="0" collapsed="false">
      <c r="B32" s="80"/>
    </row>
    <row r="33" customFormat="false" ht="11.25" hidden="false" customHeight="false" outlineLevel="0" collapsed="false">
      <c r="B33" s="80"/>
    </row>
    <row r="34" customFormat="false" ht="11.25" hidden="false" customHeight="false" outlineLevel="0" collapsed="false">
      <c r="B34" s="80"/>
    </row>
    <row r="35" customFormat="false" ht="11.25" hidden="false" customHeight="false" outlineLevel="0" collapsed="false">
      <c r="B35" s="80"/>
    </row>
    <row r="36" customFormat="false" ht="11.25" hidden="false" customHeight="false" outlineLevel="0" collapsed="false">
      <c r="B36" s="80"/>
    </row>
    <row r="37" customFormat="false" ht="11.25" hidden="false" customHeight="false" outlineLevel="0" collapsed="false">
      <c r="B37" s="80"/>
    </row>
    <row r="38" customFormat="false" ht="11.25" hidden="false" customHeight="false" outlineLevel="0" collapsed="false">
      <c r="B38" s="80"/>
    </row>
    <row r="39" customFormat="false" ht="11.25" hidden="false" customHeight="false" outlineLevel="0" collapsed="false">
      <c r="B39" s="80"/>
    </row>
    <row r="40" customFormat="false" ht="11.25" hidden="false" customHeight="false" outlineLevel="0" collapsed="false">
      <c r="B40" s="80"/>
    </row>
    <row r="41" customFormat="false" ht="11.25" hidden="false" customHeight="false" outlineLevel="0" collapsed="false">
      <c r="B41" s="80"/>
    </row>
    <row r="42" customFormat="false" ht="11.25" hidden="false" customHeight="false" outlineLevel="0" collapsed="false">
      <c r="B42" s="80"/>
    </row>
    <row r="43" customFormat="false" ht="11.25" hidden="false" customHeight="false" outlineLevel="0" collapsed="false">
      <c r="B43" s="80"/>
    </row>
    <row r="44" customFormat="false" ht="11.25" hidden="false" customHeight="false" outlineLevel="0" collapsed="false">
      <c r="B44" s="80"/>
    </row>
    <row r="45" customFormat="false" ht="11.25" hidden="false" customHeight="false" outlineLevel="0" collapsed="false">
      <c r="B45" s="80"/>
    </row>
    <row r="46" customFormat="false" ht="11.25" hidden="false" customHeight="false" outlineLevel="0" collapsed="false">
      <c r="B46" s="80"/>
    </row>
    <row r="47" customFormat="false" ht="11.25" hidden="false" customHeight="false" outlineLevel="0" collapsed="false">
      <c r="B47" s="80"/>
    </row>
    <row r="48" customFormat="false" ht="11.25" hidden="false" customHeight="false" outlineLevel="0" collapsed="false">
      <c r="B48" s="80"/>
    </row>
    <row r="49" customFormat="false" ht="11.25" hidden="false" customHeight="false" outlineLevel="0" collapsed="false">
      <c r="B49" s="80"/>
    </row>
    <row r="50" customFormat="false" ht="11.25" hidden="false" customHeight="false" outlineLevel="0" collapsed="false">
      <c r="B50" s="80"/>
    </row>
    <row r="51" customFormat="false" ht="11.25" hidden="false" customHeight="false" outlineLevel="0" collapsed="false">
      <c r="B51" s="80"/>
    </row>
    <row r="52" customFormat="false" ht="11.25" hidden="false" customHeight="false" outlineLevel="0" collapsed="false">
      <c r="B52" s="80"/>
    </row>
    <row r="53" customFormat="false" ht="11.25" hidden="false" customHeight="false" outlineLevel="0" collapsed="false">
      <c r="B53" s="80"/>
    </row>
    <row r="54" customFormat="false" ht="11.25" hidden="false" customHeight="false" outlineLevel="0" collapsed="false">
      <c r="B54" s="80"/>
    </row>
    <row r="55" customFormat="false" ht="11.25" hidden="false" customHeight="false" outlineLevel="0" collapsed="false">
      <c r="B55" s="80"/>
    </row>
    <row r="56" customFormat="false" ht="11.25" hidden="false" customHeight="false" outlineLevel="0" collapsed="false">
      <c r="B56" s="80"/>
    </row>
    <row r="57" customFormat="false" ht="38.25" hidden="false" customHeight="true" outlineLevel="0" collapsed="false">
      <c r="B57" s="85" t="s">
        <v>71</v>
      </c>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row>
    <row r="58" customFormat="false" ht="11.25" hidden="false" customHeight="false" outlineLevel="0" collapsed="false">
      <c r="B58" s="57"/>
    </row>
    <row r="59" customFormat="false" ht="11.25" hidden="false" customHeight="false" outlineLevel="0" collapsed="false">
      <c r="B59" s="80"/>
    </row>
    <row r="60" customFormat="false" ht="12.75" hidden="false" customHeight="false" outlineLevel="0" collapsed="false">
      <c r="B60" s="72" t="s">
        <v>11</v>
      </c>
      <c r="C60" s="72" t="n">
        <v>16</v>
      </c>
      <c r="D60" s="72" t="n">
        <v>17</v>
      </c>
      <c r="E60" s="72" t="n">
        <v>18</v>
      </c>
      <c r="F60" s="72" t="n">
        <v>19</v>
      </c>
      <c r="G60" s="72" t="n">
        <v>20</v>
      </c>
      <c r="H60" s="72" t="n">
        <v>21</v>
      </c>
      <c r="I60" s="72" t="n">
        <v>22</v>
      </c>
      <c r="J60" s="72" t="n">
        <v>23</v>
      </c>
      <c r="K60" s="72" t="n">
        <v>24</v>
      </c>
      <c r="L60" s="72" t="n">
        <v>25</v>
      </c>
      <c r="M60" s="72" t="n">
        <v>26</v>
      </c>
      <c r="N60" s="72" t="n">
        <v>27</v>
      </c>
      <c r="O60" s="72" t="n">
        <v>28</v>
      </c>
      <c r="P60" s="72" t="n">
        <v>29</v>
      </c>
      <c r="Q60" s="72" t="n">
        <v>30</v>
      </c>
      <c r="R60" s="72" t="n">
        <v>31</v>
      </c>
      <c r="S60" s="72" t="n">
        <v>32</v>
      </c>
      <c r="T60" s="72" t="n">
        <v>33</v>
      </c>
      <c r="U60" s="72" t="n">
        <v>34</v>
      </c>
      <c r="V60" s="72" t="n">
        <v>35</v>
      </c>
      <c r="W60" s="72" t="n">
        <v>36</v>
      </c>
      <c r="X60" s="72" t="n">
        <v>37</v>
      </c>
      <c r="Y60" s="72" t="n">
        <v>38</v>
      </c>
      <c r="Z60" s="72" t="n">
        <v>39</v>
      </c>
      <c r="AA60" s="72" t="n">
        <v>40</v>
      </c>
      <c r="AB60" s="72" t="n">
        <v>41</v>
      </c>
      <c r="AC60" s="72" t="n">
        <v>42</v>
      </c>
      <c r="AD60" s="72" t="n">
        <v>43</v>
      </c>
      <c r="AE60" s="72" t="n">
        <v>44</v>
      </c>
      <c r="AF60" s="72" t="n">
        <v>45</v>
      </c>
      <c r="AG60" s="72" t="n">
        <v>46</v>
      </c>
      <c r="AH60" s="72" t="n">
        <v>47</v>
      </c>
      <c r="AI60" s="72" t="n">
        <v>48</v>
      </c>
      <c r="AJ60" s="72" t="n">
        <v>49</v>
      </c>
      <c r="AK60" s="72" t="n">
        <v>50</v>
      </c>
      <c r="AL60" s="72" t="n">
        <v>51</v>
      </c>
      <c r="AM60" s="72" t="n">
        <v>52</v>
      </c>
      <c r="AN60" s="72" t="n">
        <v>53</v>
      </c>
      <c r="AO60" s="72" t="n">
        <v>54</v>
      </c>
      <c r="AP60" s="72" t="n">
        <v>55</v>
      </c>
      <c r="AQ60" s="72" t="n">
        <v>56</v>
      </c>
      <c r="AR60" s="72" t="n">
        <v>57</v>
      </c>
      <c r="AS60" s="72" t="n">
        <v>58</v>
      </c>
      <c r="AT60" s="72" t="n">
        <v>59</v>
      </c>
      <c r="AU60" s="72" t="n">
        <v>60</v>
      </c>
    </row>
    <row r="61" customFormat="false" ht="12.75" hidden="false" customHeight="false" outlineLevel="0" collapsed="false">
      <c r="B61" s="73" t="s">
        <v>31</v>
      </c>
      <c r="C61" s="74" t="n">
        <v>0</v>
      </c>
      <c r="D61" s="74" t="n">
        <v>0</v>
      </c>
      <c r="E61" s="74" t="n">
        <v>0</v>
      </c>
      <c r="F61" s="74" t="n">
        <v>0</v>
      </c>
      <c r="G61" s="74" t="n">
        <v>0</v>
      </c>
      <c r="H61" s="74" t="n">
        <v>0</v>
      </c>
      <c r="I61" s="74" t="n">
        <v>0</v>
      </c>
      <c r="J61" s="74" t="n">
        <v>0</v>
      </c>
      <c r="K61" s="74" t="n">
        <v>0</v>
      </c>
      <c r="L61" s="74" t="n">
        <v>0</v>
      </c>
      <c r="M61" s="74" t="n">
        <v>0</v>
      </c>
      <c r="N61" s="74" t="n">
        <v>0</v>
      </c>
      <c r="O61" s="74" t="n">
        <v>0</v>
      </c>
      <c r="P61" s="74" t="n">
        <v>0</v>
      </c>
      <c r="Q61" s="74" t="n">
        <v>0.1755387</v>
      </c>
      <c r="R61" s="74" t="n">
        <v>0.3915046</v>
      </c>
      <c r="S61" s="74" t="n">
        <v>0.6119666</v>
      </c>
      <c r="T61" s="74" t="n">
        <v>0.8249738</v>
      </c>
      <c r="U61" s="74" t="n">
        <v>1.0228512</v>
      </c>
      <c r="V61" s="74" t="n">
        <v>1.2014103</v>
      </c>
      <c r="W61" s="74" t="n">
        <v>1.3766578</v>
      </c>
      <c r="X61" s="74" t="n">
        <v>1.5455713</v>
      </c>
      <c r="Y61" s="74" t="n">
        <v>1.801362</v>
      </c>
      <c r="Z61" s="74" t="n">
        <v>2.060865</v>
      </c>
      <c r="AA61" s="74" t="n">
        <v>2.2952743</v>
      </c>
      <c r="AB61" s="74" t="n">
        <v>2.4968032</v>
      </c>
      <c r="AC61" s="74" t="n">
        <v>2.6678056</v>
      </c>
      <c r="AD61" s="74" t="n">
        <v>2.8119744</v>
      </c>
      <c r="AE61" s="74" t="n">
        <v>2.9334395</v>
      </c>
      <c r="AF61" s="74" t="n">
        <v>3.0300917</v>
      </c>
      <c r="AG61" s="74" t="n">
        <v>3.1073582</v>
      </c>
      <c r="AH61" s="74" t="n">
        <v>3.1686369</v>
      </c>
      <c r="AI61" s="74" t="n">
        <v>3.2146608</v>
      </c>
      <c r="AJ61" s="74" t="n">
        <v>3.2489333</v>
      </c>
      <c r="AK61" s="74" t="n">
        <v>3.2769667</v>
      </c>
      <c r="AL61" s="74" t="n">
        <v>3.3013503</v>
      </c>
      <c r="AM61" s="74" t="n">
        <v>3.3218512</v>
      </c>
      <c r="AN61" s="74" t="n">
        <v>3.3407601</v>
      </c>
      <c r="AO61" s="74" t="n">
        <v>3.3561746</v>
      </c>
      <c r="AP61" s="74" t="n">
        <v>3.3698031</v>
      </c>
      <c r="AQ61" s="74" t="n">
        <v>3.3812571</v>
      </c>
      <c r="AR61" s="74" t="n">
        <v>3.390964</v>
      </c>
      <c r="AS61" s="74" t="n">
        <v>3.4000496</v>
      </c>
      <c r="AT61" s="74" t="n">
        <v>3.4077374</v>
      </c>
      <c r="AU61" s="74" t="n">
        <v>3.4152699</v>
      </c>
    </row>
    <row r="62" customFormat="false" ht="12.75" hidden="false" customHeight="false" outlineLevel="0" collapsed="false">
      <c r="B62" s="72" t="s">
        <v>32</v>
      </c>
      <c r="C62" s="74" t="n">
        <v>0</v>
      </c>
      <c r="D62" s="74" t="n">
        <v>0</v>
      </c>
      <c r="E62" s="74" t="n">
        <v>0</v>
      </c>
      <c r="F62" s="74" t="n">
        <v>0</v>
      </c>
      <c r="G62" s="74" t="n">
        <v>0</v>
      </c>
      <c r="H62" s="74" t="n">
        <v>0</v>
      </c>
      <c r="I62" s="74" t="n">
        <v>0</v>
      </c>
      <c r="J62" s="74" t="n">
        <v>0</v>
      </c>
      <c r="K62" s="74" t="n">
        <v>0</v>
      </c>
      <c r="L62" s="74" t="n">
        <v>0</v>
      </c>
      <c r="M62" s="74" t="n">
        <v>0.1801784</v>
      </c>
      <c r="N62" s="74" t="n">
        <v>0.4196123</v>
      </c>
      <c r="O62" s="74" t="n">
        <v>0.6651378</v>
      </c>
      <c r="P62" s="74" t="n">
        <v>0.914517</v>
      </c>
      <c r="Q62" s="74" t="n">
        <v>1.1426621</v>
      </c>
      <c r="R62" s="74" t="n">
        <v>1.3418378</v>
      </c>
      <c r="S62" s="74" t="n">
        <v>1.5291643</v>
      </c>
      <c r="T62" s="74" t="n">
        <v>1.7092949</v>
      </c>
      <c r="U62" s="74" t="n">
        <v>1.9717829</v>
      </c>
      <c r="V62" s="74" t="n">
        <v>2.2550777</v>
      </c>
      <c r="W62" s="74" t="n">
        <v>2.5329168</v>
      </c>
      <c r="X62" s="74" t="n">
        <v>2.7971926</v>
      </c>
      <c r="Y62" s="74" t="n">
        <v>3.0433134</v>
      </c>
      <c r="Z62" s="74" t="n">
        <v>3.2741458</v>
      </c>
      <c r="AA62" s="74" t="n">
        <v>3.4851514</v>
      </c>
      <c r="AB62" s="74" t="n">
        <v>3.6636317</v>
      </c>
      <c r="AC62" s="74" t="n">
        <v>3.8103537</v>
      </c>
      <c r="AD62" s="74" t="n">
        <v>3.9280402</v>
      </c>
      <c r="AE62" s="74" t="n">
        <v>4.0220509</v>
      </c>
      <c r="AF62" s="74" t="n">
        <v>4.099323</v>
      </c>
      <c r="AG62" s="74" t="n">
        <v>4.1582453</v>
      </c>
      <c r="AH62" s="74" t="n">
        <v>4.2069267</v>
      </c>
      <c r="AI62" s="74" t="n">
        <v>4.2454305</v>
      </c>
      <c r="AJ62" s="74" t="n">
        <v>4.2746472</v>
      </c>
      <c r="AK62" s="74" t="n">
        <v>4.2991988</v>
      </c>
      <c r="AL62" s="74" t="n">
        <v>4.3192992</v>
      </c>
      <c r="AM62" s="74" t="n">
        <v>4.3353571</v>
      </c>
      <c r="AN62" s="74" t="n">
        <v>4.3502442</v>
      </c>
      <c r="AO62" s="74" t="n">
        <v>4.3629289</v>
      </c>
      <c r="AP62" s="74" t="n">
        <v>4.3743033</v>
      </c>
      <c r="AQ62" s="74" t="n">
        <v>4.383782</v>
      </c>
      <c r="AR62" s="74" t="n">
        <v>4.3916251</v>
      </c>
      <c r="AS62" s="74" t="n">
        <v>4.3970893</v>
      </c>
      <c r="AT62" s="74" t="n">
        <v>4.4019123</v>
      </c>
      <c r="AU62" s="74" t="n">
        <v>4.4070977</v>
      </c>
    </row>
    <row r="63" customFormat="false" ht="12.75" hidden="false" customHeight="false" outlineLevel="0" collapsed="false">
      <c r="B63" s="73" t="s">
        <v>33</v>
      </c>
      <c r="C63" s="74" t="n">
        <v>0</v>
      </c>
      <c r="D63" s="74" t="n">
        <v>0</v>
      </c>
      <c r="E63" s="74" t="n">
        <v>0</v>
      </c>
      <c r="F63" s="74" t="n">
        <v>0</v>
      </c>
      <c r="G63" s="74" t="n">
        <v>0</v>
      </c>
      <c r="H63" s="74" t="n">
        <v>0</v>
      </c>
      <c r="I63" s="74" t="n">
        <v>0.1195155</v>
      </c>
      <c r="J63" s="74" t="n">
        <v>0.3083649</v>
      </c>
      <c r="K63" s="74" t="n">
        <v>0.5335011</v>
      </c>
      <c r="L63" s="74" t="n">
        <v>0.7858413</v>
      </c>
      <c r="M63" s="74" t="n">
        <v>1.0438058</v>
      </c>
      <c r="N63" s="74" t="n">
        <v>1.2847795</v>
      </c>
      <c r="O63" s="74" t="n">
        <v>1.5143963</v>
      </c>
      <c r="P63" s="74" t="n">
        <v>1.7411823</v>
      </c>
      <c r="Q63" s="74" t="n">
        <v>2.0107583</v>
      </c>
      <c r="R63" s="74" t="n">
        <v>2.3040249</v>
      </c>
      <c r="S63" s="74" t="n">
        <v>2.6037794</v>
      </c>
      <c r="T63" s="74" t="n">
        <v>2.9006632</v>
      </c>
      <c r="U63" s="74" t="n">
        <v>3.1892317</v>
      </c>
      <c r="V63" s="74" t="n">
        <v>3.4686244</v>
      </c>
      <c r="W63" s="74" t="n">
        <v>3.7501252</v>
      </c>
      <c r="X63" s="74" t="n">
        <v>4.0246972</v>
      </c>
      <c r="Y63" s="74" t="n">
        <v>4.2861411</v>
      </c>
      <c r="Z63" s="74" t="n">
        <v>4.5223328</v>
      </c>
      <c r="AA63" s="74" t="n">
        <v>4.736744</v>
      </c>
      <c r="AB63" s="74" t="n">
        <v>4.9272439</v>
      </c>
      <c r="AC63" s="74" t="n">
        <v>5.0860481</v>
      </c>
      <c r="AD63" s="74" t="n">
        <v>5.2188342</v>
      </c>
      <c r="AE63" s="74" t="n">
        <v>5.3289216</v>
      </c>
      <c r="AF63" s="74" t="n">
        <v>5.4133692</v>
      </c>
      <c r="AG63" s="74" t="n">
        <v>5.4846801</v>
      </c>
      <c r="AH63" s="74" t="n">
        <v>5.5423459</v>
      </c>
      <c r="AI63" s="74" t="n">
        <v>5.5882416</v>
      </c>
      <c r="AJ63" s="74" t="n">
        <v>5.6285687</v>
      </c>
      <c r="AK63" s="74" t="n">
        <v>5.6639249</v>
      </c>
      <c r="AL63" s="74" t="n">
        <v>5.6974757</v>
      </c>
      <c r="AM63" s="74" t="n">
        <v>5.7268803</v>
      </c>
      <c r="AN63" s="74" t="n">
        <v>5.7498665</v>
      </c>
      <c r="AO63" s="74" t="n">
        <v>5.7676445</v>
      </c>
      <c r="AP63" s="74" t="n">
        <v>5.7822425</v>
      </c>
      <c r="AQ63" s="74" t="n">
        <v>5.7941613</v>
      </c>
      <c r="AR63" s="74" t="n">
        <v>5.8042021</v>
      </c>
      <c r="AS63" s="74" t="n">
        <v>5.8116889</v>
      </c>
      <c r="AT63" s="74" t="n">
        <v>5.8170473</v>
      </c>
      <c r="AU63" s="74" t="n">
        <v>5.8214543</v>
      </c>
    </row>
    <row r="64" customFormat="false" ht="12.75" hidden="false" customHeight="false" outlineLevel="0" collapsed="false">
      <c r="B64" s="72" t="s">
        <v>34</v>
      </c>
      <c r="C64" s="74" t="n">
        <v>0</v>
      </c>
      <c r="D64" s="74" t="n">
        <v>0</v>
      </c>
      <c r="E64" s="74" t="n">
        <v>0.0190547</v>
      </c>
      <c r="F64" s="74" t="n">
        <v>0.0678581</v>
      </c>
      <c r="G64" s="74" t="n">
        <v>0.1568712</v>
      </c>
      <c r="H64" s="74" t="n">
        <v>0.2912924</v>
      </c>
      <c r="I64" s="74" t="n">
        <v>0.4524957</v>
      </c>
      <c r="J64" s="74" t="n">
        <v>0.6336019</v>
      </c>
      <c r="K64" s="74" t="n">
        <v>0.8320728</v>
      </c>
      <c r="L64" s="74" t="n">
        <v>1.0503026</v>
      </c>
      <c r="M64" s="74" t="n">
        <v>1.3008781</v>
      </c>
      <c r="N64" s="74" t="n">
        <v>1.5819619</v>
      </c>
      <c r="O64" s="74" t="n">
        <v>1.8825265</v>
      </c>
      <c r="P64" s="74" t="n">
        <v>2.176004</v>
      </c>
      <c r="Q64" s="74" t="n">
        <v>2.4580996</v>
      </c>
      <c r="R64" s="74" t="n">
        <v>2.7431113</v>
      </c>
      <c r="S64" s="74" t="n">
        <v>3.0285989</v>
      </c>
      <c r="T64" s="74" t="n">
        <v>3.3185958</v>
      </c>
      <c r="U64" s="74" t="n">
        <v>3.6102225</v>
      </c>
      <c r="V64" s="74" t="n">
        <v>3.8913182</v>
      </c>
      <c r="W64" s="74" t="n">
        <v>4.1646856</v>
      </c>
      <c r="X64" s="74" t="n">
        <v>4.4310843</v>
      </c>
      <c r="Y64" s="74" t="n">
        <v>4.6747378</v>
      </c>
      <c r="Z64" s="74" t="n">
        <v>4.9040609</v>
      </c>
      <c r="AA64" s="74" t="n">
        <v>5.1136406</v>
      </c>
      <c r="AB64" s="74" t="n">
        <v>5.2905189</v>
      </c>
      <c r="AC64" s="74" t="n">
        <v>5.4444257</v>
      </c>
      <c r="AD64" s="74" t="n">
        <v>5.5760595</v>
      </c>
      <c r="AE64" s="74" t="n">
        <v>5.6866985</v>
      </c>
      <c r="AF64" s="74" t="n">
        <v>5.7780847</v>
      </c>
      <c r="AG64" s="74" t="n">
        <v>5.8563031</v>
      </c>
      <c r="AH64" s="74" t="n">
        <v>5.9254684</v>
      </c>
      <c r="AI64" s="74" t="n">
        <v>5.9823143</v>
      </c>
      <c r="AJ64" s="74" t="n">
        <v>6.0296532</v>
      </c>
      <c r="AK64" s="74" t="n">
        <v>6.069031</v>
      </c>
      <c r="AL64" s="74" t="n">
        <v>6.1013021</v>
      </c>
      <c r="AM64" s="74" t="n">
        <v>6.127608</v>
      </c>
      <c r="AN64" s="74" t="n">
        <v>6.1495351</v>
      </c>
      <c r="AO64" s="74" t="n">
        <v>6.1651506</v>
      </c>
      <c r="AP64" s="74" t="n">
        <v>6.1770921</v>
      </c>
      <c r="AQ64" s="74" t="n">
        <v>6.1863485</v>
      </c>
      <c r="AR64" s="74" t="n">
        <v>6.193784</v>
      </c>
      <c r="AS64" s="74" t="n">
        <v>6.2002332</v>
      </c>
      <c r="AT64" s="74" t="n">
        <v>6.2053166</v>
      </c>
      <c r="AU64" s="75"/>
    </row>
    <row r="65" customFormat="false" ht="12.75" hidden="false" customHeight="false" outlineLevel="0" collapsed="false">
      <c r="B65" s="72" t="s">
        <v>35</v>
      </c>
      <c r="C65" s="74" t="n">
        <v>0.002296</v>
      </c>
      <c r="D65" s="74" t="n">
        <v>0.0127715</v>
      </c>
      <c r="E65" s="74" t="n">
        <v>0.0425933</v>
      </c>
      <c r="F65" s="74" t="n">
        <v>0.1024012</v>
      </c>
      <c r="G65" s="74" t="n">
        <v>0.2001775</v>
      </c>
      <c r="H65" s="74" t="n">
        <v>0.330762</v>
      </c>
      <c r="I65" s="74" t="n">
        <v>0.4940793</v>
      </c>
      <c r="J65" s="74" t="n">
        <v>0.6881246</v>
      </c>
      <c r="K65" s="74" t="n">
        <v>0.9159269</v>
      </c>
      <c r="L65" s="74" t="n">
        <v>1.1738776</v>
      </c>
      <c r="M65" s="74" t="n">
        <v>1.4560833</v>
      </c>
      <c r="N65" s="74" t="n">
        <v>1.7460829</v>
      </c>
      <c r="O65" s="74" t="n">
        <v>2.0343625</v>
      </c>
      <c r="P65" s="74" t="n">
        <v>2.3395179</v>
      </c>
      <c r="Q65" s="74" t="n">
        <v>2.658474</v>
      </c>
      <c r="R65" s="74" t="n">
        <v>2.9813951</v>
      </c>
      <c r="S65" s="74" t="n">
        <v>3.307259</v>
      </c>
      <c r="T65" s="74" t="n">
        <v>3.6176051</v>
      </c>
      <c r="U65" s="74" t="n">
        <v>3.922322</v>
      </c>
      <c r="V65" s="74" t="n">
        <v>4.2174008</v>
      </c>
      <c r="W65" s="74" t="n">
        <v>4.4975569</v>
      </c>
      <c r="X65" s="74" t="n">
        <v>4.7672847</v>
      </c>
      <c r="Y65" s="74" t="n">
        <v>5.0249484</v>
      </c>
      <c r="Z65" s="74" t="n">
        <v>5.2640978</v>
      </c>
      <c r="AA65" s="74" t="n">
        <v>5.4766152</v>
      </c>
      <c r="AB65" s="74" t="n">
        <v>5.6652061</v>
      </c>
      <c r="AC65" s="74" t="n">
        <v>5.8302307</v>
      </c>
      <c r="AD65" s="74" t="n">
        <v>5.9716417</v>
      </c>
      <c r="AE65" s="74" t="n">
        <v>6.0886973</v>
      </c>
      <c r="AF65" s="74" t="n">
        <v>6.1963273</v>
      </c>
      <c r="AG65" s="74" t="n">
        <v>6.2851487</v>
      </c>
      <c r="AH65" s="74" t="n">
        <v>6.3561814</v>
      </c>
      <c r="AI65" s="74" t="n">
        <v>6.4160691</v>
      </c>
      <c r="AJ65" s="74" t="n">
        <v>6.468304</v>
      </c>
      <c r="AK65" s="74" t="n">
        <v>6.5081166</v>
      </c>
      <c r="AL65" s="74" t="n">
        <v>6.5398858</v>
      </c>
      <c r="AM65" s="74" t="n">
        <v>6.5618412</v>
      </c>
      <c r="AN65" s="74" t="n">
        <v>6.5795873</v>
      </c>
      <c r="AO65" s="74" t="n">
        <v>6.5927414</v>
      </c>
      <c r="AP65" s="74" t="n">
        <v>6.6050664</v>
      </c>
      <c r="AQ65" s="74" t="n">
        <v>6.6159724</v>
      </c>
      <c r="AR65" s="74" t="n">
        <v>6.6259695</v>
      </c>
      <c r="AS65" s="75"/>
      <c r="AT65" s="75"/>
      <c r="AU65" s="75"/>
    </row>
    <row r="66" customFormat="false" ht="12.75" hidden="false" customHeight="false" outlineLevel="0" collapsed="false">
      <c r="B66" s="72" t="s">
        <v>36</v>
      </c>
      <c r="C66" s="74" t="n">
        <v>0.0028458</v>
      </c>
      <c r="D66" s="74" t="n">
        <v>0.0126237</v>
      </c>
      <c r="E66" s="74" t="n">
        <v>0.0366497</v>
      </c>
      <c r="F66" s="74" t="n">
        <v>0.0840234</v>
      </c>
      <c r="G66" s="74" t="n">
        <v>0.1689114</v>
      </c>
      <c r="H66" s="74" t="n">
        <v>0.2897591</v>
      </c>
      <c r="I66" s="74" t="n">
        <v>0.4558787</v>
      </c>
      <c r="J66" s="74" t="n">
        <v>0.6612651</v>
      </c>
      <c r="K66" s="74" t="n">
        <v>0.902408</v>
      </c>
      <c r="L66" s="74" t="n">
        <v>1.1539095</v>
      </c>
      <c r="M66" s="74" t="n">
        <v>1.4122968</v>
      </c>
      <c r="N66" s="74" t="n">
        <v>1.6898522</v>
      </c>
      <c r="O66" s="74" t="n">
        <v>1.9824384</v>
      </c>
      <c r="P66" s="74" t="n">
        <v>2.2852247</v>
      </c>
      <c r="Q66" s="74" t="n">
        <v>2.5922985</v>
      </c>
      <c r="R66" s="74" t="n">
        <v>2.8965545</v>
      </c>
      <c r="S66" s="74" t="n">
        <v>3.2015958</v>
      </c>
      <c r="T66" s="74" t="n">
        <v>3.5067887</v>
      </c>
      <c r="U66" s="74" t="n">
        <v>3.7940853</v>
      </c>
      <c r="V66" s="74" t="n">
        <v>4.080301</v>
      </c>
      <c r="W66" s="74" t="n">
        <v>4.3602911</v>
      </c>
      <c r="X66" s="74" t="n">
        <v>4.6175086</v>
      </c>
      <c r="Y66" s="74" t="n">
        <v>4.8651323</v>
      </c>
      <c r="Z66" s="74" t="n">
        <v>5.0902602</v>
      </c>
      <c r="AA66" s="74" t="n">
        <v>5.2927877</v>
      </c>
      <c r="AB66" s="74" t="n">
        <v>5.4772692</v>
      </c>
      <c r="AC66" s="74" t="n">
        <v>5.6318102</v>
      </c>
      <c r="AD66" s="74" t="n">
        <v>5.7692504</v>
      </c>
      <c r="AE66" s="74" t="n">
        <v>5.8818973</v>
      </c>
      <c r="AF66" s="74" t="n">
        <v>5.9742399</v>
      </c>
      <c r="AG66" s="74" t="n">
        <v>6.0490481</v>
      </c>
      <c r="AH66" s="74" t="n">
        <v>6.108881</v>
      </c>
      <c r="AI66" s="74" t="n">
        <v>6.1591741</v>
      </c>
      <c r="AJ66" s="74" t="n">
        <v>6.1984528</v>
      </c>
      <c r="AK66" s="74" t="n">
        <v>6.226671</v>
      </c>
      <c r="AL66" s="74" t="n">
        <v>6.2498956</v>
      </c>
      <c r="AM66" s="74" t="n">
        <v>6.2673791</v>
      </c>
      <c r="AN66" s="74" t="n">
        <v>6.2818711</v>
      </c>
      <c r="AO66" s="74" t="n">
        <v>6.293016</v>
      </c>
      <c r="AP66" s="74" t="n">
        <v>6.3037426</v>
      </c>
      <c r="AQ66" s="75"/>
      <c r="AR66" s="75"/>
      <c r="AS66" s="75"/>
      <c r="AT66" s="75"/>
      <c r="AU66" s="75"/>
    </row>
    <row r="67" customFormat="false" ht="12.75" hidden="false" customHeight="false" outlineLevel="0" collapsed="false">
      <c r="B67" s="72" t="s">
        <v>37</v>
      </c>
      <c r="C67" s="74" t="n">
        <v>0.0032918</v>
      </c>
      <c r="D67" s="74" t="n">
        <v>0.0122267</v>
      </c>
      <c r="E67" s="74" t="n">
        <v>0.0443452</v>
      </c>
      <c r="F67" s="74" t="n">
        <v>0.1033357</v>
      </c>
      <c r="G67" s="74" t="n">
        <v>0.2010089</v>
      </c>
      <c r="H67" s="74" t="n">
        <v>0.3402821</v>
      </c>
      <c r="I67" s="74" t="n">
        <v>0.5192455</v>
      </c>
      <c r="J67" s="74" t="n">
        <v>0.7307428</v>
      </c>
      <c r="K67" s="74" t="n">
        <v>0.9649842</v>
      </c>
      <c r="L67" s="74" t="n">
        <v>1.2275287</v>
      </c>
      <c r="M67" s="74" t="n">
        <v>1.5082448</v>
      </c>
      <c r="N67" s="74" t="n">
        <v>1.8034816</v>
      </c>
      <c r="O67" s="74" t="n">
        <v>2.104034</v>
      </c>
      <c r="P67" s="74" t="n">
        <v>2.4031</v>
      </c>
      <c r="Q67" s="74" t="n">
        <v>2.6902293</v>
      </c>
      <c r="R67" s="74" t="n">
        <v>2.9769148</v>
      </c>
      <c r="S67" s="74" t="n">
        <v>3.2488504</v>
      </c>
      <c r="T67" s="74" t="n">
        <v>3.5301945</v>
      </c>
      <c r="U67" s="74" t="n">
        <v>3.8072746</v>
      </c>
      <c r="V67" s="74" t="n">
        <v>4.0758722</v>
      </c>
      <c r="W67" s="74" t="n">
        <v>4.3425424</v>
      </c>
      <c r="X67" s="74" t="n">
        <v>4.5953062</v>
      </c>
      <c r="Y67" s="74" t="n">
        <v>4.8298826</v>
      </c>
      <c r="Z67" s="74" t="n">
        <v>5.0486262</v>
      </c>
      <c r="AA67" s="74" t="n">
        <v>5.239504</v>
      </c>
      <c r="AB67" s="74" t="n">
        <v>5.4120941</v>
      </c>
      <c r="AC67" s="74" t="n">
        <v>5.5598626</v>
      </c>
      <c r="AD67" s="74" t="n">
        <v>5.6868125</v>
      </c>
      <c r="AE67" s="74" t="n">
        <v>5.7973421</v>
      </c>
      <c r="AF67" s="74" t="n">
        <v>5.8933005</v>
      </c>
      <c r="AG67" s="74" t="n">
        <v>5.9726998</v>
      </c>
      <c r="AH67" s="74" t="n">
        <v>6.0373465</v>
      </c>
      <c r="AI67" s="74" t="n">
        <v>6.08452</v>
      </c>
      <c r="AJ67" s="74" t="n">
        <v>6.1232597</v>
      </c>
      <c r="AK67" s="74" t="n">
        <v>6.1562276</v>
      </c>
      <c r="AL67" s="74" t="n">
        <v>6.183636</v>
      </c>
      <c r="AM67" s="74" t="n">
        <v>6.2076588</v>
      </c>
      <c r="AN67" s="74" t="n">
        <v>6.2259048</v>
      </c>
      <c r="AO67" s="75"/>
      <c r="AP67" s="75"/>
      <c r="AQ67" s="75"/>
      <c r="AR67" s="75"/>
      <c r="AS67" s="75"/>
      <c r="AT67" s="75"/>
      <c r="AU67" s="75"/>
    </row>
    <row r="68" customFormat="false" ht="12.75" hidden="false" customHeight="false" outlineLevel="0" collapsed="false">
      <c r="B68" s="72" t="s">
        <v>38</v>
      </c>
      <c r="C68" s="74" t="n">
        <v>0.0028001</v>
      </c>
      <c r="D68" s="74" t="n">
        <v>0.0144474</v>
      </c>
      <c r="E68" s="74" t="n">
        <v>0.0463519</v>
      </c>
      <c r="F68" s="74" t="n">
        <v>0.1107906</v>
      </c>
      <c r="G68" s="74" t="n">
        <v>0.2126414</v>
      </c>
      <c r="H68" s="74" t="n">
        <v>0.3486521</v>
      </c>
      <c r="I68" s="74" t="n">
        <v>0.5162373</v>
      </c>
      <c r="J68" s="74" t="n">
        <v>0.7200062</v>
      </c>
      <c r="K68" s="74" t="n">
        <v>0.9617387</v>
      </c>
      <c r="L68" s="74" t="n">
        <v>1.2296252</v>
      </c>
      <c r="M68" s="74" t="n">
        <v>1.5089008</v>
      </c>
      <c r="N68" s="74" t="n">
        <v>1.7955508</v>
      </c>
      <c r="O68" s="74" t="n">
        <v>2.0823687</v>
      </c>
      <c r="P68" s="74" t="n">
        <v>2.3758408</v>
      </c>
      <c r="Q68" s="74" t="n">
        <v>2.6623855</v>
      </c>
      <c r="R68" s="74" t="n">
        <v>2.9520435</v>
      </c>
      <c r="S68" s="74" t="n">
        <v>3.2440885</v>
      </c>
      <c r="T68" s="74" t="n">
        <v>3.5276863</v>
      </c>
      <c r="U68" s="74" t="n">
        <v>3.8148904</v>
      </c>
      <c r="V68" s="74" t="n">
        <v>4.0994258</v>
      </c>
      <c r="W68" s="74" t="n">
        <v>4.3646387</v>
      </c>
      <c r="X68" s="74" t="n">
        <v>4.6235011</v>
      </c>
      <c r="Y68" s="74" t="n">
        <v>4.8577137</v>
      </c>
      <c r="Z68" s="74" t="n">
        <v>5.0796934</v>
      </c>
      <c r="AA68" s="74" t="n">
        <v>5.2803991</v>
      </c>
      <c r="AB68" s="74" t="n">
        <v>5.4583436</v>
      </c>
      <c r="AC68" s="74" t="n">
        <v>5.6188866</v>
      </c>
      <c r="AD68" s="74" t="n">
        <v>5.7585726</v>
      </c>
      <c r="AE68" s="74" t="n">
        <v>5.8772525</v>
      </c>
      <c r="AF68" s="74" t="n">
        <v>5.972775</v>
      </c>
      <c r="AG68" s="74" t="n">
        <v>6.0446425</v>
      </c>
      <c r="AH68" s="74" t="n">
        <v>6.1043178</v>
      </c>
      <c r="AI68" s="74" t="n">
        <v>6.1543504</v>
      </c>
      <c r="AJ68" s="74" t="n">
        <v>6.1954165</v>
      </c>
      <c r="AK68" s="74" t="n">
        <v>6.2289089</v>
      </c>
      <c r="AL68" s="74" t="n">
        <v>6.2580761</v>
      </c>
      <c r="AM68" s="75"/>
      <c r="AN68" s="75"/>
      <c r="AO68" s="75"/>
      <c r="AP68" s="75"/>
      <c r="AQ68" s="75"/>
      <c r="AR68" s="75"/>
      <c r="AS68" s="75"/>
      <c r="AT68" s="75"/>
      <c r="AU68" s="75"/>
    </row>
    <row r="69" customFormat="false" ht="12.75" hidden="false" customHeight="false" outlineLevel="0" collapsed="false">
      <c r="B69" s="72" t="s">
        <v>39</v>
      </c>
      <c r="C69" s="74" t="n">
        <v>0.0063297</v>
      </c>
      <c r="D69" s="74" t="n">
        <v>0.0227608</v>
      </c>
      <c r="E69" s="74" t="n">
        <v>0.0536827</v>
      </c>
      <c r="F69" s="74" t="n">
        <v>0.1097363</v>
      </c>
      <c r="G69" s="74" t="n">
        <v>0.200777</v>
      </c>
      <c r="H69" s="74" t="n">
        <v>0.3311878</v>
      </c>
      <c r="I69" s="74" t="n">
        <v>0.5000887</v>
      </c>
      <c r="J69" s="74" t="n">
        <v>0.7062834</v>
      </c>
      <c r="K69" s="74" t="n">
        <v>0.9314431</v>
      </c>
      <c r="L69" s="74" t="n">
        <v>1.1657374</v>
      </c>
      <c r="M69" s="74" t="n">
        <v>1.4006956</v>
      </c>
      <c r="N69" s="74" t="n">
        <v>1.6611988</v>
      </c>
      <c r="O69" s="74" t="n">
        <v>1.9176634</v>
      </c>
      <c r="P69" s="74" t="n">
        <v>2.1860005</v>
      </c>
      <c r="Q69" s="74" t="n">
        <v>2.4576909</v>
      </c>
      <c r="R69" s="74" t="n">
        <v>2.7289352</v>
      </c>
      <c r="S69" s="74" t="n">
        <v>3.0113524</v>
      </c>
      <c r="T69" s="74" t="n">
        <v>3.2977418</v>
      </c>
      <c r="U69" s="74" t="n">
        <v>3.5700757</v>
      </c>
      <c r="V69" s="74" t="n">
        <v>3.8468844</v>
      </c>
      <c r="W69" s="74" t="n">
        <v>4.101623</v>
      </c>
      <c r="X69" s="74" t="n">
        <v>4.34094</v>
      </c>
      <c r="Y69" s="74" t="n">
        <v>4.5655479</v>
      </c>
      <c r="Z69" s="74" t="n">
        <v>4.7689485</v>
      </c>
      <c r="AA69" s="74" t="n">
        <v>4.9549519</v>
      </c>
      <c r="AB69" s="74" t="n">
        <v>5.1225828</v>
      </c>
      <c r="AC69" s="74" t="n">
        <v>5.2702072</v>
      </c>
      <c r="AD69" s="74" t="n">
        <v>5.3905676</v>
      </c>
      <c r="AE69" s="74" t="n">
        <v>5.4846782</v>
      </c>
      <c r="AF69" s="74" t="n">
        <v>5.5655332</v>
      </c>
      <c r="AG69" s="74" t="n">
        <v>5.6357486</v>
      </c>
      <c r="AH69" s="74" t="n">
        <v>5.6933325</v>
      </c>
      <c r="AI69" s="74" t="n">
        <v>5.738903</v>
      </c>
      <c r="AJ69" s="74" t="n">
        <v>5.7794042</v>
      </c>
      <c r="AK69" s="75"/>
      <c r="AL69" s="75"/>
      <c r="AM69" s="75"/>
      <c r="AN69" s="75"/>
      <c r="AO69" s="75"/>
      <c r="AP69" s="75"/>
      <c r="AQ69" s="75"/>
      <c r="AR69" s="75"/>
      <c r="AS69" s="75"/>
      <c r="AT69" s="75"/>
      <c r="AU69" s="75"/>
    </row>
    <row r="70" customFormat="false" ht="12.75" hidden="false" customHeight="false" outlineLevel="0" collapsed="false">
      <c r="B70" s="72" t="s">
        <v>40</v>
      </c>
      <c r="C70" s="74" t="n">
        <v>0.0039499</v>
      </c>
      <c r="D70" s="74" t="n">
        <v>0.0131209</v>
      </c>
      <c r="E70" s="74" t="n">
        <v>0.0366915</v>
      </c>
      <c r="F70" s="74" t="n">
        <v>0.0851844</v>
      </c>
      <c r="G70" s="74" t="n">
        <v>0.1707929</v>
      </c>
      <c r="H70" s="74" t="n">
        <v>0.3013292</v>
      </c>
      <c r="I70" s="74" t="n">
        <v>0.4618141</v>
      </c>
      <c r="J70" s="74" t="n">
        <v>0.6382737</v>
      </c>
      <c r="K70" s="74" t="n">
        <v>0.8293679</v>
      </c>
      <c r="L70" s="74" t="n">
        <v>1.0443391</v>
      </c>
      <c r="M70" s="74" t="n">
        <v>1.2674343</v>
      </c>
      <c r="N70" s="74" t="n">
        <v>1.5124743</v>
      </c>
      <c r="O70" s="74" t="n">
        <v>1.7685246</v>
      </c>
      <c r="P70" s="74" t="n">
        <v>2.0313008</v>
      </c>
      <c r="Q70" s="74" t="n">
        <v>2.3125112</v>
      </c>
      <c r="R70" s="74" t="n">
        <v>2.6060944</v>
      </c>
      <c r="S70" s="74" t="n">
        <v>2.8787983</v>
      </c>
      <c r="T70" s="74" t="n">
        <v>3.1569884</v>
      </c>
      <c r="U70" s="74" t="n">
        <v>3.4225104</v>
      </c>
      <c r="V70" s="74" t="n">
        <v>3.681356</v>
      </c>
      <c r="W70" s="74" t="n">
        <v>3.9270833</v>
      </c>
      <c r="X70" s="74" t="n">
        <v>4.1594852</v>
      </c>
      <c r="Y70" s="74" t="n">
        <v>4.3798092</v>
      </c>
      <c r="Z70" s="74" t="n">
        <v>4.5887226</v>
      </c>
      <c r="AA70" s="74" t="n">
        <v>4.7812204</v>
      </c>
      <c r="AB70" s="74" t="n">
        <v>4.9486022</v>
      </c>
      <c r="AC70" s="74" t="n">
        <v>5.0864917</v>
      </c>
      <c r="AD70" s="74" t="n">
        <v>5.2086625</v>
      </c>
      <c r="AE70" s="74" t="n">
        <v>5.3117512</v>
      </c>
      <c r="AF70" s="74" t="n">
        <v>5.3999018</v>
      </c>
      <c r="AG70" s="74" t="n">
        <v>5.47342</v>
      </c>
      <c r="AH70" s="74" t="n">
        <v>5.5334821</v>
      </c>
      <c r="AI70" s="75"/>
      <c r="AJ70" s="75"/>
      <c r="AK70" s="75"/>
      <c r="AL70" s="75"/>
      <c r="AM70" s="75"/>
      <c r="AN70" s="75"/>
      <c r="AO70" s="75"/>
      <c r="AP70" s="75"/>
      <c r="AQ70" s="75"/>
      <c r="AR70" s="75"/>
      <c r="AS70" s="75"/>
      <c r="AT70" s="75"/>
      <c r="AU70" s="75"/>
    </row>
    <row r="71" customFormat="false" ht="12.75" hidden="false" customHeight="false" outlineLevel="0" collapsed="false">
      <c r="B71" s="72" t="s">
        <v>41</v>
      </c>
      <c r="C71" s="74" t="n">
        <v>0.004471</v>
      </c>
      <c r="D71" s="74" t="n">
        <v>0.0153476</v>
      </c>
      <c r="E71" s="74" t="n">
        <v>0.0408409</v>
      </c>
      <c r="F71" s="74" t="n">
        <v>0.0926443</v>
      </c>
      <c r="G71" s="74" t="n">
        <v>0.1786854</v>
      </c>
      <c r="H71" s="74" t="n">
        <v>0.3005799</v>
      </c>
      <c r="I71" s="74" t="n">
        <v>0.4419028</v>
      </c>
      <c r="J71" s="74" t="n">
        <v>0.6110281</v>
      </c>
      <c r="K71" s="74" t="n">
        <v>0.7912773</v>
      </c>
      <c r="L71" s="74" t="n">
        <v>1.0076911</v>
      </c>
      <c r="M71" s="74" t="n">
        <v>1.237088</v>
      </c>
      <c r="N71" s="74" t="n">
        <v>1.4834585</v>
      </c>
      <c r="O71" s="74" t="n">
        <v>1.7526262</v>
      </c>
      <c r="P71" s="74" t="n">
        <v>2.0430981</v>
      </c>
      <c r="Q71" s="74" t="n">
        <v>2.3303127</v>
      </c>
      <c r="R71" s="74" t="n">
        <v>2.6285453</v>
      </c>
      <c r="S71" s="74" t="n">
        <v>2.9182068</v>
      </c>
      <c r="T71" s="74" t="n">
        <v>3.2077867</v>
      </c>
      <c r="U71" s="74" t="n">
        <v>3.4851573</v>
      </c>
      <c r="V71" s="74" t="n">
        <v>3.7485049</v>
      </c>
      <c r="W71" s="74" t="n">
        <v>4.0044731</v>
      </c>
      <c r="X71" s="74" t="n">
        <v>4.2415784</v>
      </c>
      <c r="Y71" s="74" t="n">
        <v>4.4547941</v>
      </c>
      <c r="Z71" s="74" t="n">
        <v>4.6477748</v>
      </c>
      <c r="AA71" s="74" t="n">
        <v>4.8146072</v>
      </c>
      <c r="AB71" s="74" t="n">
        <v>4.965485</v>
      </c>
      <c r="AC71" s="74" t="n">
        <v>5.0960328</v>
      </c>
      <c r="AD71" s="74" t="n">
        <v>5.212458</v>
      </c>
      <c r="AE71" s="74" t="n">
        <v>5.3186733</v>
      </c>
      <c r="AF71" s="74" t="n">
        <v>5.4095514</v>
      </c>
      <c r="AG71" s="75"/>
      <c r="AH71" s="75"/>
      <c r="AI71" s="75"/>
      <c r="AJ71" s="75"/>
      <c r="AK71" s="75"/>
      <c r="AL71" s="75"/>
      <c r="AM71" s="75"/>
      <c r="AN71" s="75"/>
      <c r="AO71" s="75"/>
      <c r="AP71" s="75"/>
      <c r="AQ71" s="75"/>
      <c r="AR71" s="75"/>
      <c r="AS71" s="75"/>
      <c r="AT71" s="75"/>
      <c r="AU71" s="75"/>
    </row>
    <row r="72" customFormat="false" ht="12.75" hidden="false" customHeight="false" outlineLevel="0" collapsed="false">
      <c r="B72" s="72" t="s">
        <v>42</v>
      </c>
      <c r="C72" s="74" t="n">
        <v>0.0024066</v>
      </c>
      <c r="D72" s="74" t="n">
        <v>0.0107835</v>
      </c>
      <c r="E72" s="74" t="n">
        <v>0.03323</v>
      </c>
      <c r="F72" s="74" t="n">
        <v>0.0777122</v>
      </c>
      <c r="G72" s="74" t="n">
        <v>0.1473723</v>
      </c>
      <c r="H72" s="74" t="n">
        <v>0.2511243</v>
      </c>
      <c r="I72" s="74" t="n">
        <v>0.373656</v>
      </c>
      <c r="J72" s="74" t="n">
        <v>0.5289253</v>
      </c>
      <c r="K72" s="74" t="n">
        <v>0.7027055</v>
      </c>
      <c r="L72" s="74" t="n">
        <v>0.8855481</v>
      </c>
      <c r="M72" s="74" t="n">
        <v>1.0964451</v>
      </c>
      <c r="N72" s="74" t="n">
        <v>1.3327406</v>
      </c>
      <c r="O72" s="74" t="n">
        <v>1.5670674</v>
      </c>
      <c r="P72" s="74" t="n">
        <v>1.8252586</v>
      </c>
      <c r="Q72" s="74" t="n">
        <v>2.09582</v>
      </c>
      <c r="R72" s="74" t="n">
        <v>2.3754045</v>
      </c>
      <c r="S72" s="74" t="n">
        <v>2.6540449</v>
      </c>
      <c r="T72" s="74" t="n">
        <v>2.9200217</v>
      </c>
      <c r="U72" s="74" t="n">
        <v>3.1810037</v>
      </c>
      <c r="V72" s="74" t="n">
        <v>3.4309634</v>
      </c>
      <c r="W72" s="74" t="n">
        <v>3.673122</v>
      </c>
      <c r="X72" s="74" t="n">
        <v>3.8984152</v>
      </c>
      <c r="Y72" s="74" t="n">
        <v>4.0934844</v>
      </c>
      <c r="Z72" s="74" t="n">
        <v>4.2789543</v>
      </c>
      <c r="AA72" s="74" t="n">
        <v>4.4495602</v>
      </c>
      <c r="AB72" s="74" t="n">
        <v>4.6064799</v>
      </c>
      <c r="AC72" s="74" t="n">
        <v>4.7455785</v>
      </c>
      <c r="AD72" s="74" t="n">
        <v>4.8721419</v>
      </c>
      <c r="AE72" s="75"/>
      <c r="AF72" s="75"/>
      <c r="AG72" s="75"/>
      <c r="AH72" s="75"/>
      <c r="AI72" s="75"/>
      <c r="AJ72" s="75"/>
      <c r="AK72" s="75"/>
      <c r="AL72" s="75"/>
      <c r="AM72" s="75"/>
      <c r="AN72" s="75"/>
      <c r="AO72" s="75"/>
      <c r="AP72" s="75"/>
      <c r="AQ72" s="75"/>
      <c r="AR72" s="75"/>
      <c r="AS72" s="75"/>
      <c r="AT72" s="75"/>
      <c r="AU72" s="75"/>
    </row>
    <row r="73" customFormat="false" ht="12.75" hidden="false" customHeight="false" outlineLevel="0" collapsed="false">
      <c r="B73" s="72" t="s">
        <v>43</v>
      </c>
      <c r="C73" s="74" t="n">
        <v>0.0032747</v>
      </c>
      <c r="D73" s="74" t="n">
        <v>0.0125748</v>
      </c>
      <c r="E73" s="74" t="n">
        <v>0.0337947</v>
      </c>
      <c r="F73" s="74" t="n">
        <v>0.0789853</v>
      </c>
      <c r="G73" s="74" t="n">
        <v>0.1493413</v>
      </c>
      <c r="H73" s="74" t="n">
        <v>0.2531821</v>
      </c>
      <c r="I73" s="74" t="n">
        <v>0.3744617</v>
      </c>
      <c r="J73" s="74" t="n">
        <v>0.5138341</v>
      </c>
      <c r="K73" s="74" t="n">
        <v>0.6748261</v>
      </c>
      <c r="L73" s="74" t="n">
        <v>0.8639051</v>
      </c>
      <c r="M73" s="74" t="n">
        <v>1.0605212</v>
      </c>
      <c r="N73" s="74" t="n">
        <v>1.2826666</v>
      </c>
      <c r="O73" s="74" t="n">
        <v>1.5234255</v>
      </c>
      <c r="P73" s="74" t="n">
        <v>1.7778643</v>
      </c>
      <c r="Q73" s="74" t="n">
        <v>2.0413076</v>
      </c>
      <c r="R73" s="74" t="n">
        <v>2.3067189</v>
      </c>
      <c r="S73" s="74" t="n">
        <v>2.574284</v>
      </c>
      <c r="T73" s="74" t="n">
        <v>2.8411571</v>
      </c>
      <c r="U73" s="74" t="n">
        <v>3.0996156</v>
      </c>
      <c r="V73" s="74" t="n">
        <v>3.3411407</v>
      </c>
      <c r="W73" s="74" t="n">
        <v>3.5558957</v>
      </c>
      <c r="X73" s="74" t="n">
        <v>3.7734054</v>
      </c>
      <c r="Y73" s="74" t="n">
        <v>3.9751438</v>
      </c>
      <c r="Z73" s="74" t="n">
        <v>4.1627561</v>
      </c>
      <c r="AA73" s="74" t="n">
        <v>4.3346982</v>
      </c>
      <c r="AB73" s="74" t="n">
        <v>4.4894584</v>
      </c>
      <c r="AC73" s="75"/>
      <c r="AD73" s="75"/>
      <c r="AE73" s="75"/>
      <c r="AF73" s="75"/>
      <c r="AG73" s="75"/>
      <c r="AH73" s="75"/>
      <c r="AI73" s="75"/>
      <c r="AJ73" s="75"/>
      <c r="AK73" s="75"/>
      <c r="AL73" s="75"/>
      <c r="AM73" s="75"/>
      <c r="AN73" s="75"/>
      <c r="AO73" s="75"/>
      <c r="AP73" s="75"/>
      <c r="AQ73" s="75"/>
      <c r="AR73" s="75"/>
      <c r="AS73" s="75"/>
      <c r="AT73" s="75"/>
      <c r="AU73" s="75"/>
    </row>
    <row r="74" customFormat="false" ht="12.75" hidden="false" customHeight="false" outlineLevel="0" collapsed="false">
      <c r="B74" s="72" t="s">
        <v>44</v>
      </c>
      <c r="C74" s="74" t="n">
        <v>0.0033727</v>
      </c>
      <c r="D74" s="74" t="n">
        <v>0.0110883</v>
      </c>
      <c r="E74" s="74" t="n">
        <v>0.0279748</v>
      </c>
      <c r="F74" s="74" t="n">
        <v>0.0666913</v>
      </c>
      <c r="G74" s="74" t="n">
        <v>0.1299717</v>
      </c>
      <c r="H74" s="74" t="n">
        <v>0.2178534</v>
      </c>
      <c r="I74" s="74" t="n">
        <v>0.332069</v>
      </c>
      <c r="J74" s="74" t="n">
        <v>0.4642653</v>
      </c>
      <c r="K74" s="74" t="n">
        <v>0.6042606</v>
      </c>
      <c r="L74" s="74" t="n">
        <v>0.7680787</v>
      </c>
      <c r="M74" s="74" t="n">
        <v>0.9515879</v>
      </c>
      <c r="N74" s="74" t="n">
        <v>1.1587891</v>
      </c>
      <c r="O74" s="74" t="n">
        <v>1.3833767</v>
      </c>
      <c r="P74" s="74" t="n">
        <v>1.6227123</v>
      </c>
      <c r="Q74" s="74" t="n">
        <v>1.87857</v>
      </c>
      <c r="R74" s="74" t="n">
        <v>2.146216</v>
      </c>
      <c r="S74" s="74" t="n">
        <v>2.4070892</v>
      </c>
      <c r="T74" s="74" t="n">
        <v>2.6571202</v>
      </c>
      <c r="U74" s="74" t="n">
        <v>2.884484</v>
      </c>
      <c r="V74" s="74" t="n">
        <v>3.1097011</v>
      </c>
      <c r="W74" s="74" t="n">
        <v>3.3252852</v>
      </c>
      <c r="X74" s="74" t="n">
        <v>3.5356031</v>
      </c>
      <c r="Y74" s="74" t="n">
        <v>3.7346881</v>
      </c>
      <c r="Z74" s="74" t="n">
        <v>3.9298915</v>
      </c>
      <c r="AA74" s="75"/>
      <c r="AB74" s="75"/>
      <c r="AC74" s="75"/>
      <c r="AD74" s="75"/>
      <c r="AE74" s="75"/>
      <c r="AF74" s="75"/>
      <c r="AG74" s="75"/>
      <c r="AH74" s="75"/>
      <c r="AI74" s="75"/>
      <c r="AJ74" s="75"/>
      <c r="AK74" s="75"/>
      <c r="AL74" s="75"/>
      <c r="AM74" s="75"/>
      <c r="AN74" s="75"/>
      <c r="AO74" s="75"/>
      <c r="AP74" s="75"/>
      <c r="AQ74" s="75"/>
      <c r="AR74" s="75"/>
      <c r="AS74" s="75"/>
      <c r="AT74" s="75"/>
      <c r="AU74" s="75"/>
    </row>
    <row r="75" customFormat="false" ht="12.75" hidden="false" customHeight="false" outlineLevel="0" collapsed="false">
      <c r="B75" s="72" t="s">
        <v>45</v>
      </c>
      <c r="C75" s="74" t="n">
        <v>0.0036159</v>
      </c>
      <c r="D75" s="74" t="n">
        <v>0.0134864</v>
      </c>
      <c r="E75" s="74" t="n">
        <v>0.0344002</v>
      </c>
      <c r="F75" s="74" t="n">
        <v>0.0735891</v>
      </c>
      <c r="G75" s="74" t="n">
        <v>0.1375297</v>
      </c>
      <c r="H75" s="74" t="n">
        <v>0.2237245</v>
      </c>
      <c r="I75" s="74" t="n">
        <v>0.3182512</v>
      </c>
      <c r="J75" s="74" t="n">
        <v>0.4411603</v>
      </c>
      <c r="K75" s="74" t="n">
        <v>0.5788067</v>
      </c>
      <c r="L75" s="74" t="n">
        <v>0.7400701</v>
      </c>
      <c r="M75" s="74" t="n">
        <v>0.9210099</v>
      </c>
      <c r="N75" s="74" t="n">
        <v>1.1235742</v>
      </c>
      <c r="O75" s="74" t="n">
        <v>1.3491642</v>
      </c>
      <c r="P75" s="74" t="n">
        <v>1.601479</v>
      </c>
      <c r="Q75" s="74" t="n">
        <v>1.8562574</v>
      </c>
      <c r="R75" s="74" t="n">
        <v>2.1153232</v>
      </c>
      <c r="S75" s="74" t="n">
        <v>2.3511404</v>
      </c>
      <c r="T75" s="74" t="n">
        <v>2.5932442</v>
      </c>
      <c r="U75" s="74" t="n">
        <v>2.8231902</v>
      </c>
      <c r="V75" s="74" t="n">
        <v>3.0529549</v>
      </c>
      <c r="W75" s="74" t="n">
        <v>3.2827051</v>
      </c>
      <c r="X75" s="74" t="n">
        <v>3.50868</v>
      </c>
      <c r="Y75" s="75"/>
      <c r="Z75" s="75"/>
      <c r="AA75" s="75"/>
      <c r="AB75" s="75"/>
      <c r="AC75" s="75"/>
      <c r="AD75" s="75"/>
      <c r="AE75" s="75"/>
      <c r="AF75" s="75"/>
      <c r="AG75" s="75"/>
      <c r="AH75" s="75"/>
      <c r="AI75" s="75"/>
      <c r="AJ75" s="75"/>
      <c r="AK75" s="75"/>
      <c r="AL75" s="75"/>
      <c r="AM75" s="75"/>
      <c r="AN75" s="75"/>
      <c r="AO75" s="75"/>
      <c r="AP75" s="75"/>
      <c r="AQ75" s="75"/>
      <c r="AR75" s="75"/>
      <c r="AS75" s="75"/>
      <c r="AT75" s="75"/>
      <c r="AU75" s="75"/>
    </row>
    <row r="76" customFormat="false" ht="12.75" hidden="false" customHeight="false" outlineLevel="0" collapsed="false">
      <c r="B76" s="72" t="s">
        <v>46</v>
      </c>
      <c r="C76" s="74" t="n">
        <v>0.0028113</v>
      </c>
      <c r="D76" s="74" t="n">
        <v>0.0094817</v>
      </c>
      <c r="E76" s="74" t="n">
        <v>0.025276</v>
      </c>
      <c r="F76" s="74" t="n">
        <v>0.058577</v>
      </c>
      <c r="G76" s="74" t="n">
        <v>0.1111051</v>
      </c>
      <c r="H76" s="74" t="n">
        <v>0.192675</v>
      </c>
      <c r="I76" s="74" t="n">
        <v>0.2961184</v>
      </c>
      <c r="J76" s="74" t="n">
        <v>0.4211846</v>
      </c>
      <c r="K76" s="74" t="n">
        <v>0.5643753</v>
      </c>
      <c r="L76" s="74" t="n">
        <v>0.7270926</v>
      </c>
      <c r="M76" s="74" t="n">
        <v>0.9115808</v>
      </c>
      <c r="N76" s="74" t="n">
        <v>1.1247097</v>
      </c>
      <c r="O76" s="74" t="n">
        <v>1.3526941</v>
      </c>
      <c r="P76" s="74" t="n">
        <v>1.5903131</v>
      </c>
      <c r="Q76" s="74" t="n">
        <v>1.8267306</v>
      </c>
      <c r="R76" s="74" t="n">
        <v>2.071222</v>
      </c>
      <c r="S76" s="74" t="n">
        <v>2.31317</v>
      </c>
      <c r="T76" s="74" t="n">
        <v>2.5544779</v>
      </c>
      <c r="U76" s="74" t="n">
        <v>2.7938909</v>
      </c>
      <c r="V76" s="74" t="n">
        <v>3.0317584</v>
      </c>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row>
    <row r="77" customFormat="false" ht="12.75" hidden="false" customHeight="false" outlineLevel="0" collapsed="false">
      <c r="B77" s="72" t="s">
        <v>47</v>
      </c>
      <c r="C77" s="74" t="n">
        <v>0.0023937</v>
      </c>
      <c r="D77" s="74" t="n">
        <v>0.0098912</v>
      </c>
      <c r="E77" s="74" t="n">
        <v>0.0259699</v>
      </c>
      <c r="F77" s="74" t="n">
        <v>0.0630504</v>
      </c>
      <c r="G77" s="74" t="n">
        <v>0.1213134</v>
      </c>
      <c r="H77" s="74" t="n">
        <v>0.2138948</v>
      </c>
      <c r="I77" s="74" t="n">
        <v>0.3269176</v>
      </c>
      <c r="J77" s="74" t="n">
        <v>0.4567893</v>
      </c>
      <c r="K77" s="74" t="n">
        <v>0.6152314</v>
      </c>
      <c r="L77" s="74" t="n">
        <v>0.7911027</v>
      </c>
      <c r="M77" s="74" t="n">
        <v>0.9891275</v>
      </c>
      <c r="N77" s="74" t="n">
        <v>1.2083648</v>
      </c>
      <c r="O77" s="74" t="n">
        <v>1.4242758</v>
      </c>
      <c r="P77" s="74" t="n">
        <v>1.6487791</v>
      </c>
      <c r="Q77" s="74" t="n">
        <v>1.8741623</v>
      </c>
      <c r="R77" s="74" t="n">
        <v>2.1126241</v>
      </c>
      <c r="S77" s="74" t="n">
        <v>2.3584259</v>
      </c>
      <c r="T77" s="74" t="n">
        <v>2.6042137</v>
      </c>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row>
    <row r="78" customFormat="false" ht="12.75" hidden="false" customHeight="false" outlineLevel="0" collapsed="false">
      <c r="B78" s="72" t="s">
        <v>48</v>
      </c>
      <c r="C78" s="74" t="n">
        <v>0.0023096</v>
      </c>
      <c r="D78" s="74" t="n">
        <v>0.0088774</v>
      </c>
      <c r="E78" s="74" t="n">
        <v>0.0262715</v>
      </c>
      <c r="F78" s="74" t="n">
        <v>0.0654622</v>
      </c>
      <c r="G78" s="74" t="n">
        <v>0.1284792</v>
      </c>
      <c r="H78" s="74" t="n">
        <v>0.2148979</v>
      </c>
      <c r="I78" s="74" t="n">
        <v>0.3285255</v>
      </c>
      <c r="J78" s="74" t="n">
        <v>0.4667135</v>
      </c>
      <c r="K78" s="74" t="n">
        <v>0.6284766</v>
      </c>
      <c r="L78" s="74" t="n">
        <v>0.8085675</v>
      </c>
      <c r="M78" s="74" t="n">
        <v>0.989801</v>
      </c>
      <c r="N78" s="74" t="n">
        <v>1.1932838</v>
      </c>
      <c r="O78" s="74" t="n">
        <v>1.4104598</v>
      </c>
      <c r="P78" s="74" t="n">
        <v>1.6376965</v>
      </c>
      <c r="Q78" s="74" t="n">
        <v>1.8825249</v>
      </c>
      <c r="R78" s="74" t="n">
        <v>2.1431531</v>
      </c>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row>
    <row r="79" customFormat="false" ht="12.75" hidden="false" customHeight="false" outlineLevel="0" collapsed="false">
      <c r="B79" s="72" t="s">
        <v>49</v>
      </c>
      <c r="C79" s="74" t="n">
        <v>0.002489</v>
      </c>
      <c r="D79" s="74" t="n">
        <v>0.0109717</v>
      </c>
      <c r="E79" s="74" t="n">
        <v>0.0309849</v>
      </c>
      <c r="F79" s="74" t="n">
        <v>0.0741098</v>
      </c>
      <c r="G79" s="74" t="n">
        <v>0.1471021</v>
      </c>
      <c r="H79" s="74" t="n">
        <v>0.2487936</v>
      </c>
      <c r="I79" s="74" t="n">
        <v>0.3751206</v>
      </c>
      <c r="J79" s="74" t="n">
        <v>0.5204997</v>
      </c>
      <c r="K79" s="74" t="n">
        <v>0.6773884</v>
      </c>
      <c r="L79" s="74" t="n">
        <v>0.8569273</v>
      </c>
      <c r="M79" s="74" t="n">
        <v>1.0509042</v>
      </c>
      <c r="N79" s="74" t="n">
        <v>1.2616013</v>
      </c>
      <c r="O79" s="74" t="n">
        <v>1.5032473</v>
      </c>
      <c r="P79" s="74" t="n">
        <v>1.7588722</v>
      </c>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row>
    <row r="80" customFormat="false" ht="12.75" hidden="false" customHeight="false" outlineLevel="0" collapsed="false">
      <c r="B80" s="72" t="s">
        <v>50</v>
      </c>
      <c r="C80" s="74" t="n">
        <v>0.0038212</v>
      </c>
      <c r="D80" s="74" t="n">
        <v>0.0110716</v>
      </c>
      <c r="E80" s="74" t="n">
        <v>0.0279731</v>
      </c>
      <c r="F80" s="74" t="n">
        <v>0.0622658</v>
      </c>
      <c r="G80" s="74" t="n">
        <v>0.1268486</v>
      </c>
      <c r="H80" s="74" t="n">
        <v>0.2197181</v>
      </c>
      <c r="I80" s="74" t="n">
        <v>0.3353824</v>
      </c>
      <c r="J80" s="74" t="n">
        <v>0.4762471</v>
      </c>
      <c r="K80" s="74" t="n">
        <v>0.6274744</v>
      </c>
      <c r="L80" s="74" t="n">
        <v>0.7957351</v>
      </c>
      <c r="M80" s="74" t="n">
        <v>0.9802542</v>
      </c>
      <c r="N80" s="74" t="n">
        <v>1.1846361</v>
      </c>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row>
    <row r="81" customFormat="false" ht="12.75" hidden="false" customHeight="false" outlineLevel="0" collapsed="false">
      <c r="B81" s="72" t="s">
        <v>51</v>
      </c>
      <c r="C81" s="74" t="n">
        <v>0.0042432</v>
      </c>
      <c r="D81" s="74" t="n">
        <v>0.0108872</v>
      </c>
      <c r="E81" s="74" t="n">
        <v>0.0305957</v>
      </c>
      <c r="F81" s="74" t="n">
        <v>0.0726928</v>
      </c>
      <c r="G81" s="74" t="n">
        <v>0.1482329</v>
      </c>
      <c r="H81" s="74" t="n">
        <v>0.2525264</v>
      </c>
      <c r="I81" s="74" t="n">
        <v>0.3809589</v>
      </c>
      <c r="J81" s="74" t="n">
        <v>0.5318259</v>
      </c>
      <c r="K81" s="74" t="n">
        <v>0.6990974</v>
      </c>
      <c r="L81" s="74" t="n">
        <v>0.8879562</v>
      </c>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row>
    <row r="82" customFormat="false" ht="12.75" hidden="false" customHeight="false" outlineLevel="0" collapsed="false">
      <c r="B82" s="72" t="s">
        <v>52</v>
      </c>
      <c r="C82" s="74" t="n">
        <v>0.0027989</v>
      </c>
      <c r="D82" s="74" t="n">
        <v>0.010468</v>
      </c>
      <c r="E82" s="74" t="n">
        <v>0.0307042</v>
      </c>
      <c r="F82" s="74" t="n">
        <v>0.0721936</v>
      </c>
      <c r="G82" s="74" t="n">
        <v>0.1422787</v>
      </c>
      <c r="H82" s="74" t="n">
        <v>0.2412377</v>
      </c>
      <c r="I82" s="74" t="n">
        <v>0.3606498</v>
      </c>
      <c r="J82" s="74" t="n">
        <v>0.5016899</v>
      </c>
      <c r="K82" s="75"/>
      <c r="L82" s="75"/>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row>
    <row r="83" customFormat="false" ht="12.75" hidden="false" customHeight="false" outlineLevel="0" collapsed="false">
      <c r="B83" s="8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row>
    <row r="84" customFormat="false" ht="12.75" hidden="false" customHeight="false" outlineLevel="0" collapsed="false">
      <c r="B84" s="8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row>
    <row r="85" customFormat="false" ht="12.75" hidden="false" customHeight="false" outlineLevel="0" collapsed="false">
      <c r="B85" s="72" t="s">
        <v>2</v>
      </c>
      <c r="C85" s="72" t="n">
        <v>16</v>
      </c>
      <c r="D85" s="72" t="n">
        <v>17</v>
      </c>
      <c r="E85" s="72" t="n">
        <v>18</v>
      </c>
      <c r="F85" s="72" t="n">
        <v>19</v>
      </c>
      <c r="G85" s="72" t="n">
        <v>20</v>
      </c>
      <c r="H85" s="72" t="n">
        <v>21</v>
      </c>
      <c r="I85" s="72" t="n">
        <v>22</v>
      </c>
      <c r="J85" s="72" t="n">
        <v>23</v>
      </c>
      <c r="K85" s="72" t="n">
        <v>24</v>
      </c>
      <c r="L85" s="72" t="n">
        <v>25</v>
      </c>
      <c r="M85" s="72" t="n">
        <v>26</v>
      </c>
      <c r="N85" s="72" t="n">
        <v>27</v>
      </c>
      <c r="O85" s="72" t="n">
        <v>28</v>
      </c>
      <c r="P85" s="72" t="n">
        <v>29</v>
      </c>
      <c r="Q85" s="72" t="n">
        <v>30</v>
      </c>
      <c r="R85" s="72" t="n">
        <v>31</v>
      </c>
      <c r="S85" s="72" t="n">
        <v>32</v>
      </c>
      <c r="T85" s="72" t="n">
        <v>33</v>
      </c>
      <c r="U85" s="72" t="n">
        <v>34</v>
      </c>
      <c r="V85" s="72" t="n">
        <v>35</v>
      </c>
      <c r="W85" s="72" t="n">
        <v>36</v>
      </c>
      <c r="X85" s="72" t="n">
        <v>37</v>
      </c>
      <c r="Y85" s="72" t="n">
        <v>38</v>
      </c>
      <c r="Z85" s="72" t="n">
        <v>39</v>
      </c>
      <c r="AA85" s="72" t="n">
        <v>40</v>
      </c>
      <c r="AB85" s="72" t="n">
        <v>41</v>
      </c>
      <c r="AC85" s="72" t="n">
        <v>42</v>
      </c>
      <c r="AD85" s="72" t="n">
        <v>43</v>
      </c>
      <c r="AE85" s="72" t="n">
        <v>44</v>
      </c>
      <c r="AF85" s="72" t="n">
        <v>45</v>
      </c>
      <c r="AG85" s="72" t="n">
        <v>46</v>
      </c>
      <c r="AH85" s="72" t="n">
        <v>47</v>
      </c>
      <c r="AI85" s="72" t="n">
        <v>48</v>
      </c>
      <c r="AJ85" s="72" t="n">
        <v>49</v>
      </c>
      <c r="AK85" s="72" t="n">
        <v>50</v>
      </c>
      <c r="AL85" s="72" t="n">
        <v>51</v>
      </c>
      <c r="AM85" s="72" t="n">
        <v>52</v>
      </c>
      <c r="AN85" s="72" t="n">
        <v>53</v>
      </c>
      <c r="AO85" s="72" t="n">
        <v>54</v>
      </c>
      <c r="AP85" s="72" t="n">
        <v>55</v>
      </c>
      <c r="AQ85" s="72" t="n">
        <v>56</v>
      </c>
      <c r="AR85" s="72" t="n">
        <v>57</v>
      </c>
      <c r="AS85" s="72" t="n">
        <v>58</v>
      </c>
      <c r="AT85" s="72" t="n">
        <v>59</v>
      </c>
      <c r="AU85" s="72" t="n">
        <v>60</v>
      </c>
    </row>
    <row r="86" customFormat="false" ht="12.75" hidden="false" customHeight="false" outlineLevel="0" collapsed="false">
      <c r="B86" s="73" t="s">
        <v>31</v>
      </c>
      <c r="C86" s="74" t="n">
        <v>0</v>
      </c>
      <c r="D86" s="74" t="n">
        <v>0</v>
      </c>
      <c r="E86" s="74" t="n">
        <v>0</v>
      </c>
      <c r="F86" s="74" t="n">
        <v>0</v>
      </c>
      <c r="G86" s="74" t="n">
        <v>0</v>
      </c>
      <c r="H86" s="74" t="n">
        <v>0</v>
      </c>
      <c r="I86" s="74" t="n">
        <v>0</v>
      </c>
      <c r="J86" s="74" t="n">
        <v>0</v>
      </c>
      <c r="K86" s="74" t="n">
        <v>0</v>
      </c>
      <c r="L86" s="74" t="n">
        <v>0</v>
      </c>
      <c r="M86" s="74" t="n">
        <v>0</v>
      </c>
      <c r="N86" s="74" t="n">
        <v>0</v>
      </c>
      <c r="O86" s="74" t="n">
        <v>0</v>
      </c>
      <c r="P86" s="74" t="n">
        <v>0</v>
      </c>
      <c r="Q86" s="74" t="n">
        <v>0</v>
      </c>
      <c r="R86" s="74" t="n">
        <v>0</v>
      </c>
      <c r="S86" s="74" t="n">
        <v>0</v>
      </c>
      <c r="T86" s="74" t="n">
        <v>0</v>
      </c>
      <c r="U86" s="74" t="n">
        <v>0</v>
      </c>
      <c r="V86" s="74" t="n">
        <v>0</v>
      </c>
      <c r="W86" s="74" t="n">
        <v>7.5092E-005</v>
      </c>
      <c r="X86" s="74" t="n">
        <v>7.5092E-005</v>
      </c>
      <c r="Y86" s="74" t="n">
        <v>7.5092E-005</v>
      </c>
      <c r="Z86" s="74" t="n">
        <v>0.00037546</v>
      </c>
      <c r="AA86" s="74" t="n">
        <v>0.00037546</v>
      </c>
      <c r="AB86" s="74" t="n">
        <v>0.00037546</v>
      </c>
      <c r="AC86" s="74" t="n">
        <v>0.00037546</v>
      </c>
      <c r="AD86" s="74" t="n">
        <v>0.0096118</v>
      </c>
      <c r="AE86" s="74" t="n">
        <v>0.0235038</v>
      </c>
      <c r="AF86" s="74" t="n">
        <v>0.0330405</v>
      </c>
      <c r="AG86" s="74" t="n">
        <v>0.0397988</v>
      </c>
      <c r="AH86" s="74" t="n">
        <v>0.0458061</v>
      </c>
      <c r="AI86" s="74" t="n">
        <v>0.0508623</v>
      </c>
      <c r="AJ86" s="74" t="n">
        <v>0.0551425</v>
      </c>
      <c r="AK86" s="74" t="n">
        <v>0.0598733</v>
      </c>
      <c r="AL86" s="74" t="n">
        <v>0.0647543</v>
      </c>
      <c r="AM86" s="74" t="n">
        <v>0.0688093</v>
      </c>
      <c r="AN86" s="74" t="n">
        <v>0.0764686</v>
      </c>
      <c r="AO86" s="74" t="n">
        <v>0.0829266</v>
      </c>
      <c r="AP86" s="74" t="n">
        <v>0.0900603</v>
      </c>
      <c r="AQ86" s="74" t="n">
        <v>0.0966684</v>
      </c>
      <c r="AR86" s="74" t="n">
        <v>0.1032765</v>
      </c>
      <c r="AS86" s="74" t="n">
        <v>0.1097344</v>
      </c>
      <c r="AT86" s="74" t="n">
        <v>0.1154414</v>
      </c>
      <c r="AU86" s="74" t="n">
        <v>0.1228004</v>
      </c>
    </row>
    <row r="87" customFormat="false" ht="12.75" hidden="false" customHeight="false" outlineLevel="0" collapsed="false">
      <c r="B87" s="72" t="s">
        <v>32</v>
      </c>
      <c r="C87" s="74" t="n">
        <v>0</v>
      </c>
      <c r="D87" s="74" t="n">
        <v>0</v>
      </c>
      <c r="E87" s="74" t="n">
        <v>0</v>
      </c>
      <c r="F87" s="74" t="n">
        <v>0</v>
      </c>
      <c r="G87" s="74" t="n">
        <v>0</v>
      </c>
      <c r="H87" s="74" t="n">
        <v>0</v>
      </c>
      <c r="I87" s="74" t="n">
        <v>0</v>
      </c>
      <c r="J87" s="74" t="n">
        <v>0</v>
      </c>
      <c r="K87" s="74" t="n">
        <v>0</v>
      </c>
      <c r="L87" s="74" t="n">
        <v>0</v>
      </c>
      <c r="M87" s="74" t="n">
        <v>0.000219298</v>
      </c>
      <c r="N87" s="74" t="n">
        <v>0.000438596</v>
      </c>
      <c r="O87" s="74" t="n">
        <v>0.000877193</v>
      </c>
      <c r="P87" s="74" t="n">
        <v>0.000932018</v>
      </c>
      <c r="Q87" s="74" t="n">
        <v>0.000932018</v>
      </c>
      <c r="R87" s="74" t="n">
        <v>0.000932018</v>
      </c>
      <c r="S87" s="74" t="n">
        <v>0.000932018</v>
      </c>
      <c r="T87" s="74" t="n">
        <v>0.0011513</v>
      </c>
      <c r="U87" s="74" t="n">
        <v>0.0013706</v>
      </c>
      <c r="V87" s="74" t="n">
        <v>0.0015899</v>
      </c>
      <c r="W87" s="74" t="n">
        <v>0.0018092</v>
      </c>
      <c r="X87" s="74" t="n">
        <v>0.0020285</v>
      </c>
      <c r="Y87" s="74" t="n">
        <v>0.0023026</v>
      </c>
      <c r="Z87" s="74" t="n">
        <v>0.0122807</v>
      </c>
      <c r="AA87" s="74" t="n">
        <v>0.0270396</v>
      </c>
      <c r="AB87" s="74" t="n">
        <v>0.0395762</v>
      </c>
      <c r="AC87" s="74" t="n">
        <v>0.0486793</v>
      </c>
      <c r="AD87" s="74" t="n">
        <v>0.0582209</v>
      </c>
      <c r="AE87" s="74" t="n">
        <v>0.0668854</v>
      </c>
      <c r="AF87" s="74" t="n">
        <v>0.0769753</v>
      </c>
      <c r="AG87" s="74" t="n">
        <v>0.0850345</v>
      </c>
      <c r="AH87" s="74" t="n">
        <v>0.0927648</v>
      </c>
      <c r="AI87" s="74" t="n">
        <v>0.099892</v>
      </c>
      <c r="AJ87" s="74" t="n">
        <v>0.108006</v>
      </c>
      <c r="AK87" s="74" t="n">
        <v>0.1171617</v>
      </c>
      <c r="AL87" s="74" t="n">
        <v>0.1262078</v>
      </c>
      <c r="AM87" s="74" t="n">
        <v>0.1322933</v>
      </c>
      <c r="AN87" s="74" t="n">
        <v>0.1390367</v>
      </c>
      <c r="AO87" s="74" t="n">
        <v>0.1442451</v>
      </c>
      <c r="AP87" s="74" t="n">
        <v>0.1503306</v>
      </c>
      <c r="AQ87" s="74" t="n">
        <v>0.1566902</v>
      </c>
      <c r="AR87" s="74" t="n">
        <v>0.1622458</v>
      </c>
      <c r="AS87" s="74" t="n">
        <v>0.1676186</v>
      </c>
      <c r="AT87" s="74" t="n">
        <v>0.1722787</v>
      </c>
      <c r="AU87" s="74" t="n">
        <v>0.1778708</v>
      </c>
    </row>
    <row r="88" customFormat="false" ht="12.75" hidden="false" customHeight="false" outlineLevel="0" collapsed="false">
      <c r="B88" s="73" t="s">
        <v>33</v>
      </c>
      <c r="C88" s="74" t="n">
        <v>0</v>
      </c>
      <c r="D88" s="74" t="n">
        <v>0</v>
      </c>
      <c r="E88" s="74" t="n">
        <v>0</v>
      </c>
      <c r="F88" s="74" t="n">
        <v>0</v>
      </c>
      <c r="G88" s="74" t="n">
        <v>0</v>
      </c>
      <c r="H88" s="74" t="n">
        <v>0</v>
      </c>
      <c r="I88" s="74" t="n">
        <v>0.000150218</v>
      </c>
      <c r="J88" s="74" t="n">
        <v>0.000150218</v>
      </c>
      <c r="K88" s="74" t="n">
        <v>0.000150218</v>
      </c>
      <c r="L88" s="74" t="n">
        <v>0.000150218</v>
      </c>
      <c r="M88" s="74" t="n">
        <v>0.000150218</v>
      </c>
      <c r="N88" s="74" t="n">
        <v>0.000150218</v>
      </c>
      <c r="O88" s="74" t="n">
        <v>0.000150218</v>
      </c>
      <c r="P88" s="74" t="n">
        <v>0.000350508</v>
      </c>
      <c r="Q88" s="74" t="n">
        <v>0.000550799</v>
      </c>
      <c r="R88" s="74" t="n">
        <v>0.000751089</v>
      </c>
      <c r="S88" s="74" t="n">
        <v>0.001352</v>
      </c>
      <c r="T88" s="74" t="n">
        <v>0.0019528</v>
      </c>
      <c r="U88" s="74" t="n">
        <v>0.0028041</v>
      </c>
      <c r="V88" s="74" t="n">
        <v>0.0118672</v>
      </c>
      <c r="W88" s="74" t="n">
        <v>0.0285915</v>
      </c>
      <c r="X88" s="74" t="n">
        <v>0.04141</v>
      </c>
      <c r="Y88" s="74" t="n">
        <v>0.0533056</v>
      </c>
      <c r="Z88" s="74" t="n">
        <v>0.0651895</v>
      </c>
      <c r="AA88" s="74" t="n">
        <v>0.0770734</v>
      </c>
      <c r="AB88" s="74" t="n">
        <v>0.0889774</v>
      </c>
      <c r="AC88" s="74" t="n">
        <v>0.1025971</v>
      </c>
      <c r="AD88" s="74" t="n">
        <v>0.1160166</v>
      </c>
      <c r="AE88" s="74" t="n">
        <v>0.1292858</v>
      </c>
      <c r="AF88" s="74" t="n">
        <v>0.1433451</v>
      </c>
      <c r="AG88" s="74" t="n">
        <v>0.1560652</v>
      </c>
      <c r="AH88" s="74" t="n">
        <v>0.1698351</v>
      </c>
      <c r="AI88" s="74" t="n">
        <v>0.1801769</v>
      </c>
      <c r="AJ88" s="74" t="n">
        <v>0.1900412</v>
      </c>
      <c r="AK88" s="74" t="n">
        <v>0.199605</v>
      </c>
      <c r="AL88" s="74" t="n">
        <v>0.2098658</v>
      </c>
      <c r="AM88" s="74" t="n">
        <v>0.221733</v>
      </c>
      <c r="AN88" s="74" t="n">
        <v>0.2327489</v>
      </c>
      <c r="AO88" s="74" t="n">
        <v>0.241762</v>
      </c>
      <c r="AP88" s="74" t="n">
        <v>0.2504246</v>
      </c>
      <c r="AQ88" s="74" t="n">
        <v>0.2590371</v>
      </c>
      <c r="AR88" s="74" t="n">
        <v>0.267299</v>
      </c>
      <c r="AS88" s="74" t="n">
        <v>0.2736583</v>
      </c>
      <c r="AT88" s="74" t="n">
        <v>0.2784652</v>
      </c>
      <c r="AU88" s="74" t="n">
        <v>0.2827214</v>
      </c>
    </row>
    <row r="89" customFormat="false" ht="12.75" hidden="false" customHeight="false" outlineLevel="0" collapsed="false">
      <c r="B89" s="72" t="s">
        <v>34</v>
      </c>
      <c r="C89" s="74" t="n">
        <v>0</v>
      </c>
      <c r="D89" s="74" t="n">
        <v>0</v>
      </c>
      <c r="E89" s="74" t="n">
        <v>0</v>
      </c>
      <c r="F89" s="74" t="n">
        <v>0</v>
      </c>
      <c r="G89" s="74" t="n">
        <v>0</v>
      </c>
      <c r="H89" s="74" t="n">
        <v>0</v>
      </c>
      <c r="I89" s="74" t="n">
        <v>0.000265546</v>
      </c>
      <c r="J89" s="74" t="n">
        <v>0.000468098</v>
      </c>
      <c r="K89" s="74" t="n">
        <v>0.00067065</v>
      </c>
      <c r="L89" s="74" t="n">
        <v>0.000974478</v>
      </c>
      <c r="M89" s="74" t="n">
        <v>0.0013796</v>
      </c>
      <c r="N89" s="74" t="n">
        <v>0.0013796</v>
      </c>
      <c r="O89" s="74" t="n">
        <v>0.0015315</v>
      </c>
      <c r="P89" s="74" t="n">
        <v>0.0016328</v>
      </c>
      <c r="Q89" s="74" t="n">
        <v>0.0016328</v>
      </c>
      <c r="R89" s="74" t="n">
        <v>0.0136064</v>
      </c>
      <c r="S89" s="74" t="n">
        <v>0.031951</v>
      </c>
      <c r="T89" s="74" t="n">
        <v>0.0481523</v>
      </c>
      <c r="U89" s="74" t="n">
        <v>0.0628542</v>
      </c>
      <c r="V89" s="74" t="n">
        <v>0.0749905</v>
      </c>
      <c r="W89" s="74" t="n">
        <v>0.0901318</v>
      </c>
      <c r="X89" s="74" t="n">
        <v>0.1070487</v>
      </c>
      <c r="Y89" s="74" t="n">
        <v>0.1243669</v>
      </c>
      <c r="Z89" s="74" t="n">
        <v>0.1445929</v>
      </c>
      <c r="AA89" s="74" t="n">
        <v>0.1654726</v>
      </c>
      <c r="AB89" s="74" t="n">
        <v>0.1886153</v>
      </c>
      <c r="AC89" s="74" t="n">
        <v>0.2089212</v>
      </c>
      <c r="AD89" s="74" t="n">
        <v>0.2282626</v>
      </c>
      <c r="AE89" s="74" t="n">
        <v>0.2459859</v>
      </c>
      <c r="AF89" s="74" t="n">
        <v>0.2609748</v>
      </c>
      <c r="AG89" s="74" t="n">
        <v>0.2736849</v>
      </c>
      <c r="AH89" s="74" t="n">
        <v>0.2863445</v>
      </c>
      <c r="AI89" s="74" t="n">
        <v>0.3000674</v>
      </c>
      <c r="AJ89" s="74" t="n">
        <v>0.312575</v>
      </c>
      <c r="AK89" s="74" t="n">
        <v>0.3230064</v>
      </c>
      <c r="AL89" s="74" t="n">
        <v>0.3343493</v>
      </c>
      <c r="AM89" s="74" t="n">
        <v>0.3443824</v>
      </c>
      <c r="AN89" s="74" t="n">
        <v>0.3547632</v>
      </c>
      <c r="AO89" s="74" t="n">
        <v>0.3612027</v>
      </c>
      <c r="AP89" s="74" t="n">
        <v>0.3677435</v>
      </c>
      <c r="AQ89" s="74" t="n">
        <v>0.3734655</v>
      </c>
      <c r="AR89" s="74" t="n">
        <v>0.3789851</v>
      </c>
      <c r="AS89" s="74" t="n">
        <v>0.3855174</v>
      </c>
      <c r="AT89" s="74" t="n">
        <v>0.3911382</v>
      </c>
      <c r="AU89" s="75"/>
    </row>
    <row r="90" customFormat="false" ht="12.75" hidden="false" customHeight="false" outlineLevel="0" collapsed="false">
      <c r="B90" s="72" t="s">
        <v>35</v>
      </c>
      <c r="C90" s="74" t="n">
        <v>0</v>
      </c>
      <c r="D90" s="74" t="n">
        <v>0</v>
      </c>
      <c r="E90" s="74" t="n">
        <v>0</v>
      </c>
      <c r="F90" s="74" t="n">
        <v>0</v>
      </c>
      <c r="G90" s="74" t="n">
        <v>9.4931E-005</v>
      </c>
      <c r="H90" s="74" t="n">
        <v>9.4931E-005</v>
      </c>
      <c r="I90" s="74" t="n">
        <v>9.4931E-005</v>
      </c>
      <c r="J90" s="74" t="n">
        <v>9.4931E-005</v>
      </c>
      <c r="K90" s="74" t="n">
        <v>9.4931E-005</v>
      </c>
      <c r="L90" s="74" t="n">
        <v>0.000189861</v>
      </c>
      <c r="M90" s="74" t="n">
        <v>0.000189861</v>
      </c>
      <c r="N90" s="74" t="n">
        <v>0.000189861</v>
      </c>
      <c r="O90" s="74" t="n">
        <v>0.000569584</v>
      </c>
      <c r="P90" s="74" t="n">
        <v>0.0138599</v>
      </c>
      <c r="Q90" s="74" t="n">
        <v>0.0382571</v>
      </c>
      <c r="R90" s="74" t="n">
        <v>0.0600911</v>
      </c>
      <c r="S90" s="74" t="n">
        <v>0.0751514</v>
      </c>
      <c r="T90" s="74" t="n">
        <v>0.0892486</v>
      </c>
      <c r="U90" s="74" t="n">
        <v>0.1025389</v>
      </c>
      <c r="V90" s="74" t="n">
        <v>0.1179029</v>
      </c>
      <c r="W90" s="74" t="n">
        <v>0.1329969</v>
      </c>
      <c r="X90" s="74" t="n">
        <v>0.1505284</v>
      </c>
      <c r="Y90" s="74" t="n">
        <v>0.1677363</v>
      </c>
      <c r="Z90" s="74" t="n">
        <v>0.1926081</v>
      </c>
      <c r="AA90" s="74" t="n">
        <v>0.2162458</v>
      </c>
      <c r="AB90" s="74" t="n">
        <v>0.239314</v>
      </c>
      <c r="AC90" s="74" t="n">
        <v>0.259819</v>
      </c>
      <c r="AD90" s="74" t="n">
        <v>0.2775621</v>
      </c>
      <c r="AE90" s="74" t="n">
        <v>0.2937339</v>
      </c>
      <c r="AF90" s="74" t="n">
        <v>0.3109396</v>
      </c>
      <c r="AG90" s="74" t="n">
        <v>0.3284827</v>
      </c>
      <c r="AH90" s="74" t="n">
        <v>0.3421528</v>
      </c>
      <c r="AI90" s="74" t="n">
        <v>0.3585758</v>
      </c>
      <c r="AJ90" s="74" t="n">
        <v>0.3791146</v>
      </c>
      <c r="AK90" s="74" t="n">
        <v>0.3973877</v>
      </c>
      <c r="AL90" s="74" t="n">
        <v>0.4140955</v>
      </c>
      <c r="AM90" s="74" t="n">
        <v>0.4237785</v>
      </c>
      <c r="AN90" s="74" t="n">
        <v>0.4341259</v>
      </c>
      <c r="AO90" s="74" t="n">
        <v>0.4422899</v>
      </c>
      <c r="AP90" s="74" t="n">
        <v>0.4514033</v>
      </c>
      <c r="AQ90" s="74" t="n">
        <v>0.4603268</v>
      </c>
      <c r="AR90" s="74" t="n">
        <v>0.4700097</v>
      </c>
      <c r="AS90" s="75"/>
      <c r="AT90" s="75"/>
      <c r="AU90" s="75"/>
    </row>
    <row r="91" customFormat="false" ht="12.75" hidden="false" customHeight="false" outlineLevel="0" collapsed="false">
      <c r="B91" s="72" t="s">
        <v>36</v>
      </c>
      <c r="C91" s="74" t="n">
        <v>0</v>
      </c>
      <c r="D91" s="74" t="n">
        <v>0</v>
      </c>
      <c r="E91" s="74" t="n">
        <v>0</v>
      </c>
      <c r="F91" s="74" t="n">
        <v>0</v>
      </c>
      <c r="G91" s="74" t="n">
        <v>9.7144E-005</v>
      </c>
      <c r="H91" s="74" t="n">
        <v>0.000145716</v>
      </c>
      <c r="I91" s="74" t="n">
        <v>0.00024286</v>
      </c>
      <c r="J91" s="74" t="n">
        <v>0.000437148</v>
      </c>
      <c r="K91" s="74" t="n">
        <v>0.000631436</v>
      </c>
      <c r="L91" s="74" t="n">
        <v>0.000680008</v>
      </c>
      <c r="M91" s="74" t="n">
        <v>0.00097144</v>
      </c>
      <c r="N91" s="74" t="n">
        <v>0.0125316</v>
      </c>
      <c r="O91" s="74" t="n">
        <v>0.0305928</v>
      </c>
      <c r="P91" s="74" t="n">
        <v>0.0493109</v>
      </c>
      <c r="Q91" s="74" t="n">
        <v>0.0637789</v>
      </c>
      <c r="R91" s="74" t="n">
        <v>0.0753881</v>
      </c>
      <c r="S91" s="74" t="n">
        <v>0.0887917</v>
      </c>
      <c r="T91" s="74" t="n">
        <v>0.1050488</v>
      </c>
      <c r="U91" s="74" t="n">
        <v>0.1214618</v>
      </c>
      <c r="V91" s="74" t="n">
        <v>0.1413693</v>
      </c>
      <c r="W91" s="74" t="n">
        <v>0.162334</v>
      </c>
      <c r="X91" s="74" t="n">
        <v>0.1821439</v>
      </c>
      <c r="Y91" s="74" t="n">
        <v>0.2050525</v>
      </c>
      <c r="Z91" s="74" t="n">
        <v>0.2285892</v>
      </c>
      <c r="AA91" s="74" t="n">
        <v>0.2495435</v>
      </c>
      <c r="AB91" s="74" t="n">
        <v>0.2709271</v>
      </c>
      <c r="AC91" s="74" t="n">
        <v>0.2885082</v>
      </c>
      <c r="AD91" s="74" t="n">
        <v>0.3057532</v>
      </c>
      <c r="AE91" s="74" t="n">
        <v>0.3226832</v>
      </c>
      <c r="AF91" s="74" t="n">
        <v>0.338012</v>
      </c>
      <c r="AG91" s="74" t="n">
        <v>0.3546236</v>
      </c>
      <c r="AH91" s="74" t="n">
        <v>0.3712099</v>
      </c>
      <c r="AI91" s="74" t="n">
        <v>0.3873358</v>
      </c>
      <c r="AJ91" s="74" t="n">
        <v>0.4034617</v>
      </c>
      <c r="AK91" s="74" t="n">
        <v>0.4150218</v>
      </c>
      <c r="AL91" s="74" t="n">
        <v>0.4251409</v>
      </c>
      <c r="AM91" s="74" t="n">
        <v>0.434661</v>
      </c>
      <c r="AN91" s="74" t="n">
        <v>0.4429674</v>
      </c>
      <c r="AO91" s="74" t="n">
        <v>0.4505446</v>
      </c>
      <c r="AP91" s="74" t="n">
        <v>0.4581704</v>
      </c>
      <c r="AQ91" s="75"/>
      <c r="AR91" s="75"/>
      <c r="AS91" s="75"/>
      <c r="AT91" s="75"/>
      <c r="AU91" s="75"/>
    </row>
    <row r="92" customFormat="false" ht="12.75" hidden="false" customHeight="false" outlineLevel="0" collapsed="false">
      <c r="B92" s="72" t="s">
        <v>37</v>
      </c>
      <c r="C92" s="74" t="n">
        <v>0</v>
      </c>
      <c r="D92" s="74" t="n">
        <v>0</v>
      </c>
      <c r="E92" s="74" t="n">
        <v>9.3093E-005</v>
      </c>
      <c r="F92" s="74" t="n">
        <v>0.000465463</v>
      </c>
      <c r="G92" s="74" t="n">
        <v>0.000465463</v>
      </c>
      <c r="H92" s="74" t="n">
        <v>0.000465463</v>
      </c>
      <c r="I92" s="74" t="n">
        <v>0.000837833</v>
      </c>
      <c r="J92" s="74" t="n">
        <v>0.0012102</v>
      </c>
      <c r="K92" s="74" t="n">
        <v>0.0015826</v>
      </c>
      <c r="L92" s="74" t="n">
        <v>0.0125675</v>
      </c>
      <c r="M92" s="74" t="n">
        <v>0.027183</v>
      </c>
      <c r="N92" s="74" t="n">
        <v>0.0411469</v>
      </c>
      <c r="O92" s="74" t="n">
        <v>0.0547384</v>
      </c>
      <c r="P92" s="74" t="n">
        <v>0.0705372</v>
      </c>
      <c r="Q92" s="74" t="n">
        <v>0.0835702</v>
      </c>
      <c r="R92" s="74" t="n">
        <v>0.0984071</v>
      </c>
      <c r="S92" s="74" t="n">
        <v>0.1122779</v>
      </c>
      <c r="T92" s="74" t="n">
        <v>0.1297793</v>
      </c>
      <c r="U92" s="74" t="n">
        <v>0.1522146</v>
      </c>
      <c r="V92" s="74" t="n">
        <v>0.1728811</v>
      </c>
      <c r="W92" s="74" t="n">
        <v>0.1955026</v>
      </c>
      <c r="X92" s="74" t="n">
        <v>0.2126316</v>
      </c>
      <c r="Y92" s="74" t="n">
        <v>0.2346015</v>
      </c>
      <c r="Z92" s="74" t="n">
        <v>0.2532014</v>
      </c>
      <c r="AA92" s="74" t="n">
        <v>0.2701272</v>
      </c>
      <c r="AB92" s="74" t="n">
        <v>0.2895215</v>
      </c>
      <c r="AC92" s="74" t="n">
        <v>0.310159</v>
      </c>
      <c r="AD92" s="74" t="n">
        <v>0.3306466</v>
      </c>
      <c r="AE92" s="74" t="n">
        <v>0.3541059</v>
      </c>
      <c r="AF92" s="74" t="n">
        <v>0.3770998</v>
      </c>
      <c r="AG92" s="74" t="n">
        <v>0.398418</v>
      </c>
      <c r="AH92" s="74" t="n">
        <v>0.4190845</v>
      </c>
      <c r="AI92" s="74" t="n">
        <v>0.4328622</v>
      </c>
      <c r="AJ92" s="74" t="n">
        <v>0.4460814</v>
      </c>
      <c r="AK92" s="74" t="n">
        <v>0.4597159</v>
      </c>
      <c r="AL92" s="74" t="n">
        <v>0.4728457</v>
      </c>
      <c r="AM92" s="74" t="n">
        <v>0.4877442</v>
      </c>
      <c r="AN92" s="74" t="n">
        <v>0.4990084</v>
      </c>
      <c r="AO92" s="75"/>
      <c r="AP92" s="75"/>
      <c r="AQ92" s="75"/>
      <c r="AR92" s="75"/>
      <c r="AS92" s="75"/>
      <c r="AT92" s="75"/>
      <c r="AU92" s="75"/>
    </row>
    <row r="93" customFormat="false" ht="12.75" hidden="false" customHeight="false" outlineLevel="0" collapsed="false">
      <c r="B93" s="72" t="s">
        <v>38</v>
      </c>
      <c r="C93" s="74" t="n">
        <v>0</v>
      </c>
      <c r="D93" s="74" t="n">
        <v>0</v>
      </c>
      <c r="E93" s="74" t="n">
        <v>0</v>
      </c>
      <c r="F93" s="74" t="n">
        <v>0</v>
      </c>
      <c r="G93" s="74" t="n">
        <v>4.6568E-005</v>
      </c>
      <c r="H93" s="74" t="n">
        <v>0.000186272</v>
      </c>
      <c r="I93" s="74" t="n">
        <v>0.000186272</v>
      </c>
      <c r="J93" s="74" t="n">
        <v>0.0069159</v>
      </c>
      <c r="K93" s="74" t="n">
        <v>0.0175385</v>
      </c>
      <c r="L93" s="74" t="n">
        <v>0.0301677</v>
      </c>
      <c r="M93" s="74" t="n">
        <v>0.0423385</v>
      </c>
      <c r="N93" s="74" t="n">
        <v>0.0533012</v>
      </c>
      <c r="O93" s="74" t="n">
        <v>0.0646411</v>
      </c>
      <c r="P93" s="74" t="n">
        <v>0.0754516</v>
      </c>
      <c r="Q93" s="74" t="n">
        <v>0.08877</v>
      </c>
      <c r="R93" s="74" t="n">
        <v>0.1063748</v>
      </c>
      <c r="S93" s="74" t="n">
        <v>0.1267162</v>
      </c>
      <c r="T93" s="74" t="n">
        <v>0.1454919</v>
      </c>
      <c r="U93" s="74" t="n">
        <v>0.1650015</v>
      </c>
      <c r="V93" s="74" t="n">
        <v>0.1830887</v>
      </c>
      <c r="W93" s="74" t="n">
        <v>0.2036205</v>
      </c>
      <c r="X93" s="74" t="n">
        <v>0.2276803</v>
      </c>
      <c r="Y93" s="74" t="n">
        <v>0.2467927</v>
      </c>
      <c r="Z93" s="74" t="n">
        <v>0.2656147</v>
      </c>
      <c r="AA93" s="74" t="n">
        <v>0.2865557</v>
      </c>
      <c r="AB93" s="74" t="n">
        <v>0.3057837</v>
      </c>
      <c r="AC93" s="74" t="n">
        <v>0.3292916</v>
      </c>
      <c r="AD93" s="74" t="n">
        <v>0.3550003</v>
      </c>
      <c r="AE93" s="74" t="n">
        <v>0.3771666</v>
      </c>
      <c r="AF93" s="74" t="n">
        <v>0.3963526</v>
      </c>
      <c r="AG93" s="74" t="n">
        <v>0.4099804</v>
      </c>
      <c r="AH93" s="74" t="n">
        <v>0.425457</v>
      </c>
      <c r="AI93" s="74" t="n">
        <v>0.4400488</v>
      </c>
      <c r="AJ93" s="74" t="n">
        <v>0.4539328</v>
      </c>
      <c r="AK93" s="74" t="n">
        <v>0.4652022</v>
      </c>
      <c r="AL93" s="74" t="n">
        <v>0.4776358</v>
      </c>
      <c r="AM93" s="75"/>
      <c r="AN93" s="75"/>
      <c r="AO93" s="75"/>
      <c r="AP93" s="75"/>
      <c r="AQ93" s="75"/>
      <c r="AR93" s="75"/>
      <c r="AS93" s="75"/>
      <c r="AT93" s="75"/>
      <c r="AU93" s="75"/>
    </row>
    <row r="94" customFormat="false" ht="12.75" hidden="false" customHeight="false" outlineLevel="0" collapsed="false">
      <c r="B94" s="72" t="s">
        <v>39</v>
      </c>
      <c r="C94" s="74" t="n">
        <v>0</v>
      </c>
      <c r="D94" s="74" t="n">
        <v>0</v>
      </c>
      <c r="E94" s="74" t="n">
        <v>0</v>
      </c>
      <c r="F94" s="74" t="n">
        <v>0</v>
      </c>
      <c r="G94" s="74" t="n">
        <v>0</v>
      </c>
      <c r="H94" s="74" t="n">
        <v>0.0054775</v>
      </c>
      <c r="I94" s="74" t="n">
        <v>0.0109831</v>
      </c>
      <c r="J94" s="74" t="n">
        <v>0.0190082</v>
      </c>
      <c r="K94" s="74" t="n">
        <v>0.0259538</v>
      </c>
      <c r="L94" s="74" t="n">
        <v>0.0347748</v>
      </c>
      <c r="M94" s="74" t="n">
        <v>0.0449274</v>
      </c>
      <c r="N94" s="74" t="n">
        <v>0.0578875</v>
      </c>
      <c r="O94" s="74" t="n">
        <v>0.0719481</v>
      </c>
      <c r="P94" s="74" t="n">
        <v>0.0893122</v>
      </c>
      <c r="Q94" s="74" t="n">
        <v>0.110149</v>
      </c>
      <c r="R94" s="74" t="n">
        <v>0.1292071</v>
      </c>
      <c r="S94" s="74" t="n">
        <v>0.1502812</v>
      </c>
      <c r="T94" s="74" t="n">
        <v>0.1695087</v>
      </c>
      <c r="U94" s="74" t="n">
        <v>0.1861782</v>
      </c>
      <c r="V94" s="74" t="n">
        <v>0.2020176</v>
      </c>
      <c r="W94" s="74" t="n">
        <v>0.2183483</v>
      </c>
      <c r="X94" s="74" t="n">
        <v>0.2355589</v>
      </c>
      <c r="Y94" s="74" t="n">
        <v>0.254554</v>
      </c>
      <c r="Z94" s="74" t="n">
        <v>0.2690056</v>
      </c>
      <c r="AA94" s="74" t="n">
        <v>0.2906035</v>
      </c>
      <c r="AB94" s="74" t="n">
        <v>0.3143038</v>
      </c>
      <c r="AC94" s="74" t="n">
        <v>0.3378511</v>
      </c>
      <c r="AD94" s="74" t="n">
        <v>0.360943</v>
      </c>
      <c r="AE94" s="74" t="n">
        <v>0.3782675</v>
      </c>
      <c r="AF94" s="74" t="n">
        <v>0.3923282</v>
      </c>
      <c r="AG94" s="74" t="n">
        <v>0.4101157</v>
      </c>
      <c r="AH94" s="74" t="n">
        <v>0.4287847</v>
      </c>
      <c r="AI94" s="74" t="n">
        <v>0.4421108</v>
      </c>
      <c r="AJ94" s="74" t="n">
        <v>0.4585431</v>
      </c>
      <c r="AK94" s="75"/>
      <c r="AL94" s="75"/>
      <c r="AM94" s="75"/>
      <c r="AN94" s="75"/>
      <c r="AO94" s="75"/>
      <c r="AP94" s="75"/>
      <c r="AQ94" s="75"/>
      <c r="AR94" s="75"/>
      <c r="AS94" s="75"/>
      <c r="AT94" s="75"/>
      <c r="AU94" s="75"/>
    </row>
    <row r="95" customFormat="false" ht="12.75" hidden="false" customHeight="false" outlineLevel="0" collapsed="false">
      <c r="B95" s="72" t="s">
        <v>40</v>
      </c>
      <c r="C95" s="74" t="n">
        <v>0</v>
      </c>
      <c r="D95" s="74" t="n">
        <v>0</v>
      </c>
      <c r="E95" s="74" t="n">
        <v>0</v>
      </c>
      <c r="F95" s="74" t="n">
        <v>0.000274758</v>
      </c>
      <c r="G95" s="74" t="n">
        <v>0.0017451</v>
      </c>
      <c r="H95" s="74" t="n">
        <v>0.0052254</v>
      </c>
      <c r="I95" s="74" t="n">
        <v>0.0089665</v>
      </c>
      <c r="J95" s="74" t="n">
        <v>0.0130656</v>
      </c>
      <c r="K95" s="74" t="n">
        <v>0.0184148</v>
      </c>
      <c r="L95" s="74" t="n">
        <v>0.0266318</v>
      </c>
      <c r="M95" s="74" t="n">
        <v>0.0364676</v>
      </c>
      <c r="N95" s="74" t="n">
        <v>0.0504431</v>
      </c>
      <c r="O95" s="74" t="n">
        <v>0.0640919</v>
      </c>
      <c r="P95" s="74" t="n">
        <v>0.0809744</v>
      </c>
      <c r="Q95" s="74" t="n">
        <v>0.0997842</v>
      </c>
      <c r="R95" s="74" t="n">
        <v>0.1196066</v>
      </c>
      <c r="S95" s="74" t="n">
        <v>0.1367759</v>
      </c>
      <c r="T95" s="74" t="n">
        <v>0.1534262</v>
      </c>
      <c r="U95" s="74" t="n">
        <v>0.1688334</v>
      </c>
      <c r="V95" s="74" t="n">
        <v>0.1843119</v>
      </c>
      <c r="W95" s="74" t="n">
        <v>0.2025295</v>
      </c>
      <c r="X95" s="74" t="n">
        <v>0.221878</v>
      </c>
      <c r="Y95" s="74" t="n">
        <v>0.2415492</v>
      </c>
      <c r="Z95" s="74" t="n">
        <v>0.2652289</v>
      </c>
      <c r="AA95" s="74" t="n">
        <v>0.2908294</v>
      </c>
      <c r="AB95" s="74" t="n">
        <v>0.3136626</v>
      </c>
      <c r="AC95" s="74" t="n">
        <v>0.3320491</v>
      </c>
      <c r="AD95" s="74" t="n">
        <v>0.3521899</v>
      </c>
      <c r="AE95" s="74" t="n">
        <v>0.3726264</v>
      </c>
      <c r="AF95" s="74" t="n">
        <v>0.393211</v>
      </c>
      <c r="AG95" s="74" t="n">
        <v>0.4129334</v>
      </c>
      <c r="AH95" s="74" t="n">
        <v>0.4289288</v>
      </c>
      <c r="AI95" s="75"/>
      <c r="AJ95" s="75"/>
      <c r="AK95" s="75"/>
      <c r="AL95" s="75"/>
      <c r="AM95" s="75"/>
      <c r="AN95" s="75"/>
      <c r="AO95" s="75"/>
      <c r="AP95" s="75"/>
      <c r="AQ95" s="75"/>
      <c r="AR95" s="75"/>
      <c r="AS95" s="75"/>
      <c r="AT95" s="75"/>
      <c r="AU95" s="75"/>
    </row>
    <row r="96" customFormat="false" ht="12.75" hidden="false" customHeight="false" outlineLevel="0" collapsed="false">
      <c r="B96" s="72" t="s">
        <v>41</v>
      </c>
      <c r="C96" s="74" t="n">
        <v>0</v>
      </c>
      <c r="D96" s="74" t="n">
        <v>0</v>
      </c>
      <c r="E96" s="74" t="n">
        <v>0.000421124</v>
      </c>
      <c r="F96" s="74" t="n">
        <v>0.0010107</v>
      </c>
      <c r="G96" s="74" t="n">
        <v>0.0020214</v>
      </c>
      <c r="H96" s="74" t="n">
        <v>0.0046324</v>
      </c>
      <c r="I96" s="74" t="n">
        <v>0.0055588</v>
      </c>
      <c r="J96" s="74" t="n">
        <v>0.0083944</v>
      </c>
      <c r="K96" s="74" t="n">
        <v>0.0127741</v>
      </c>
      <c r="L96" s="74" t="n">
        <v>0.0220388</v>
      </c>
      <c r="M96" s="74" t="n">
        <v>0.0327775</v>
      </c>
      <c r="N96" s="74" t="n">
        <v>0.0470676</v>
      </c>
      <c r="O96" s="74" t="n">
        <v>0.0636599</v>
      </c>
      <c r="P96" s="74" t="n">
        <v>0.081145</v>
      </c>
      <c r="Q96" s="74" t="n">
        <v>0.093526</v>
      </c>
      <c r="R96" s="74" t="n">
        <v>0.1082672</v>
      </c>
      <c r="S96" s="74" t="n">
        <v>0.1254228</v>
      </c>
      <c r="T96" s="74" t="n">
        <v>0.1404321</v>
      </c>
      <c r="U96" s="74" t="n">
        <v>0.1563899</v>
      </c>
      <c r="V96" s="74" t="n">
        <v>0.1786206</v>
      </c>
      <c r="W96" s="74" t="n">
        <v>0.2019901</v>
      </c>
      <c r="X96" s="74" t="n">
        <v>0.2239888</v>
      </c>
      <c r="Y96" s="74" t="n">
        <v>0.240553</v>
      </c>
      <c r="Z96" s="74" t="n">
        <v>0.2577232</v>
      </c>
      <c r="AA96" s="74" t="n">
        <v>0.27118</v>
      </c>
      <c r="AB96" s="74" t="n">
        <v>0.2898621</v>
      </c>
      <c r="AC96" s="74" t="n">
        <v>0.306825</v>
      </c>
      <c r="AD96" s="74" t="n">
        <v>0.3229119</v>
      </c>
      <c r="AE96" s="74" t="n">
        <v>0.3447261</v>
      </c>
      <c r="AF96" s="74" t="n">
        <v>0.3611499</v>
      </c>
      <c r="AG96" s="75"/>
      <c r="AH96" s="75"/>
      <c r="AI96" s="75"/>
      <c r="AJ96" s="75"/>
      <c r="AK96" s="75"/>
      <c r="AL96" s="75"/>
      <c r="AM96" s="75"/>
      <c r="AN96" s="75"/>
      <c r="AO96" s="75"/>
      <c r="AP96" s="75"/>
      <c r="AQ96" s="75"/>
      <c r="AR96" s="75"/>
      <c r="AS96" s="75"/>
      <c r="AT96" s="75"/>
      <c r="AU96" s="75"/>
    </row>
    <row r="97" customFormat="false" ht="12.75" hidden="false" customHeight="false" outlineLevel="0" collapsed="false">
      <c r="B97" s="72" t="s">
        <v>42</v>
      </c>
      <c r="C97" s="74" t="n">
        <v>4.5128E-005</v>
      </c>
      <c r="D97" s="74" t="n">
        <v>9.0257E-005</v>
      </c>
      <c r="E97" s="74" t="n">
        <v>0.000676926</v>
      </c>
      <c r="F97" s="74" t="n">
        <v>0.0011282</v>
      </c>
      <c r="G97" s="74" t="n">
        <v>0.0019405</v>
      </c>
      <c r="H97" s="74" t="n">
        <v>0.0040164</v>
      </c>
      <c r="I97" s="74" t="n">
        <v>0.0069046</v>
      </c>
      <c r="J97" s="74" t="n">
        <v>0.012997</v>
      </c>
      <c r="K97" s="74" t="n">
        <v>0.0208132</v>
      </c>
      <c r="L97" s="74" t="n">
        <v>0.0291239</v>
      </c>
      <c r="M97" s="74" t="n">
        <v>0.0400003</v>
      </c>
      <c r="N97" s="74" t="n">
        <v>0.0512732</v>
      </c>
      <c r="O97" s="74" t="n">
        <v>0.0614183</v>
      </c>
      <c r="P97" s="74" t="n">
        <v>0.0749453</v>
      </c>
      <c r="Q97" s="74" t="n">
        <v>0.0875361</v>
      </c>
      <c r="R97" s="74" t="n">
        <v>0.1021171</v>
      </c>
      <c r="S97" s="74" t="n">
        <v>0.1179525</v>
      </c>
      <c r="T97" s="74" t="n">
        <v>0.137132</v>
      </c>
      <c r="U97" s="74" t="n">
        <v>0.1569158</v>
      </c>
      <c r="V97" s="74" t="n">
        <v>0.1795763</v>
      </c>
      <c r="W97" s="74" t="n">
        <v>0.2053058</v>
      </c>
      <c r="X97" s="74" t="n">
        <v>0.229373</v>
      </c>
      <c r="Y97" s="74" t="n">
        <v>0.2472596</v>
      </c>
      <c r="Z97" s="74" t="n">
        <v>0.2672044</v>
      </c>
      <c r="AA97" s="74" t="n">
        <v>0.2896522</v>
      </c>
      <c r="AB97" s="74" t="n">
        <v>0.3152019</v>
      </c>
      <c r="AC97" s="74" t="n">
        <v>0.3410906</v>
      </c>
      <c r="AD97" s="74" t="n">
        <v>0.3678066</v>
      </c>
      <c r="AE97" s="75"/>
      <c r="AF97" s="75"/>
      <c r="AG97" s="75"/>
      <c r="AH97" s="75"/>
      <c r="AI97" s="75"/>
      <c r="AJ97" s="75"/>
      <c r="AK97" s="75"/>
      <c r="AL97" s="75"/>
      <c r="AM97" s="75"/>
      <c r="AN97" s="75"/>
      <c r="AO97" s="75"/>
      <c r="AP97" s="75"/>
      <c r="AQ97" s="75"/>
      <c r="AR97" s="75"/>
      <c r="AS97" s="75"/>
      <c r="AT97" s="75"/>
      <c r="AU97" s="75"/>
    </row>
    <row r="98" customFormat="false" ht="12.75" hidden="false" customHeight="false" outlineLevel="0" collapsed="false">
      <c r="B98" s="72" t="s">
        <v>43</v>
      </c>
      <c r="C98" s="74" t="n">
        <v>0</v>
      </c>
      <c r="D98" s="74" t="n">
        <v>0</v>
      </c>
      <c r="E98" s="74" t="n">
        <v>0</v>
      </c>
      <c r="F98" s="74" t="n">
        <v>0</v>
      </c>
      <c r="G98" s="74" t="n">
        <v>0.000841043</v>
      </c>
      <c r="H98" s="74" t="n">
        <v>0.0028595</v>
      </c>
      <c r="I98" s="74" t="n">
        <v>0.0065601</v>
      </c>
      <c r="J98" s="74" t="n">
        <v>0.0121951</v>
      </c>
      <c r="K98" s="74" t="n">
        <v>0.0178301</v>
      </c>
      <c r="L98" s="74" t="n">
        <v>0.0277824</v>
      </c>
      <c r="M98" s="74" t="n">
        <v>0.0344771</v>
      </c>
      <c r="N98" s="74" t="n">
        <v>0.0457303</v>
      </c>
      <c r="O98" s="74" t="n">
        <v>0.0546005</v>
      </c>
      <c r="P98" s="74" t="n">
        <v>0.066876</v>
      </c>
      <c r="Q98" s="74" t="n">
        <v>0.0834479</v>
      </c>
      <c r="R98" s="74" t="n">
        <v>0.0999324</v>
      </c>
      <c r="S98" s="74" t="n">
        <v>0.1185077</v>
      </c>
      <c r="T98" s="74" t="n">
        <v>0.1394395</v>
      </c>
      <c r="U98" s="74" t="n">
        <v>0.1600877</v>
      </c>
      <c r="V98" s="74" t="n">
        <v>0.180007</v>
      </c>
      <c r="W98" s="74" t="n">
        <v>0.1973728</v>
      </c>
      <c r="X98" s="74" t="n">
        <v>0.2182252</v>
      </c>
      <c r="Y98" s="74" t="n">
        <v>0.2405689</v>
      </c>
      <c r="Z98" s="74" t="n">
        <v>0.2625856</v>
      </c>
      <c r="AA98" s="74" t="n">
        <v>0.2880243</v>
      </c>
      <c r="AB98" s="74" t="n">
        <v>0.3092186</v>
      </c>
      <c r="AC98" s="75"/>
      <c r="AD98" s="75"/>
      <c r="AE98" s="75"/>
      <c r="AF98" s="75"/>
      <c r="AG98" s="75"/>
      <c r="AH98" s="75"/>
      <c r="AI98" s="75"/>
      <c r="AJ98" s="75"/>
      <c r="AK98" s="75"/>
      <c r="AL98" s="75"/>
      <c r="AM98" s="75"/>
      <c r="AN98" s="75"/>
      <c r="AO98" s="75"/>
      <c r="AP98" s="75"/>
      <c r="AQ98" s="75"/>
      <c r="AR98" s="75"/>
      <c r="AS98" s="75"/>
      <c r="AT98" s="75"/>
      <c r="AU98" s="75"/>
    </row>
    <row r="99" customFormat="false" ht="12.75" hidden="false" customHeight="false" outlineLevel="0" collapsed="false">
      <c r="B99" s="72" t="s">
        <v>44</v>
      </c>
      <c r="C99" s="74" t="n">
        <v>0</v>
      </c>
      <c r="D99" s="74" t="n">
        <v>0</v>
      </c>
      <c r="E99" s="74" t="n">
        <v>0.000269687</v>
      </c>
      <c r="F99" s="74" t="n">
        <v>0.000898957</v>
      </c>
      <c r="G99" s="74" t="n">
        <v>0.0020227</v>
      </c>
      <c r="H99" s="74" t="n">
        <v>0.00427</v>
      </c>
      <c r="I99" s="74" t="n">
        <v>0.0075433</v>
      </c>
      <c r="J99" s="74" t="n">
        <v>0.0132841</v>
      </c>
      <c r="K99" s="74" t="n">
        <v>0.0181351</v>
      </c>
      <c r="L99" s="74" t="n">
        <v>0.0252818</v>
      </c>
      <c r="M99" s="74" t="n">
        <v>0.033304</v>
      </c>
      <c r="N99" s="74" t="n">
        <v>0.0411717</v>
      </c>
      <c r="O99" s="74" t="n">
        <v>0.0521634</v>
      </c>
      <c r="P99" s="74" t="n">
        <v>0.0664718</v>
      </c>
      <c r="Q99" s="74" t="n">
        <v>0.0837318</v>
      </c>
      <c r="R99" s="74" t="n">
        <v>0.1070513</v>
      </c>
      <c r="S99" s="74" t="n">
        <v>0.1251321</v>
      </c>
      <c r="T99" s="74" t="n">
        <v>0.1436676</v>
      </c>
      <c r="U99" s="74" t="n">
        <v>0.160054</v>
      </c>
      <c r="V99" s="74" t="n">
        <v>0.1786505</v>
      </c>
      <c r="W99" s="74" t="n">
        <v>0.2005521</v>
      </c>
      <c r="X99" s="74" t="n">
        <v>0.2256749</v>
      </c>
      <c r="Y99" s="74" t="n">
        <v>0.2488899</v>
      </c>
      <c r="Z99" s="74" t="n">
        <v>0.2754915</v>
      </c>
      <c r="AA99" s="75"/>
      <c r="AB99" s="75"/>
      <c r="AC99" s="75"/>
      <c r="AD99" s="75"/>
      <c r="AE99" s="75"/>
      <c r="AF99" s="75"/>
      <c r="AG99" s="75"/>
      <c r="AH99" s="75"/>
      <c r="AI99" s="75"/>
      <c r="AJ99" s="75"/>
      <c r="AK99" s="75"/>
      <c r="AL99" s="75"/>
      <c r="AM99" s="75"/>
      <c r="AN99" s="75"/>
      <c r="AO99" s="75"/>
      <c r="AP99" s="75"/>
      <c r="AQ99" s="75"/>
      <c r="AR99" s="75"/>
      <c r="AS99" s="75"/>
      <c r="AT99" s="75"/>
      <c r="AU99" s="75"/>
    </row>
    <row r="100" customFormat="false" ht="12.75" hidden="false" customHeight="false" outlineLevel="0" collapsed="false">
      <c r="B100" s="72" t="s">
        <v>45</v>
      </c>
      <c r="C100" s="74" t="n">
        <v>0</v>
      </c>
      <c r="D100" s="74" t="n">
        <v>0</v>
      </c>
      <c r="E100" s="74" t="n">
        <v>0</v>
      </c>
      <c r="F100" s="74" t="n">
        <v>0</v>
      </c>
      <c r="G100" s="74" t="n">
        <v>0.001145</v>
      </c>
      <c r="H100" s="74" t="n">
        <v>0.0031489</v>
      </c>
      <c r="I100" s="74" t="n">
        <v>0.0049618</v>
      </c>
      <c r="J100" s="74" t="n">
        <v>0.0094466</v>
      </c>
      <c r="K100" s="74" t="n">
        <v>0.0157443</v>
      </c>
      <c r="L100" s="74" t="n">
        <v>0.0197678</v>
      </c>
      <c r="M100" s="74" t="n">
        <v>0.0278785</v>
      </c>
      <c r="N100" s="74" t="n">
        <v>0.0363498</v>
      </c>
      <c r="O100" s="74" t="n">
        <v>0.0499111</v>
      </c>
      <c r="P100" s="74" t="n">
        <v>0.0654974</v>
      </c>
      <c r="Q100" s="74" t="n">
        <v>0.0844032</v>
      </c>
      <c r="R100" s="74" t="n">
        <v>0.1024588</v>
      </c>
      <c r="S100" s="74" t="n">
        <v>0.1175161</v>
      </c>
      <c r="T100" s="74" t="n">
        <v>0.1394785</v>
      </c>
      <c r="U100" s="74" t="n">
        <v>0.1598984</v>
      </c>
      <c r="V100" s="74" t="n">
        <v>0.1816541</v>
      </c>
      <c r="W100" s="74" t="n">
        <v>0.2084359</v>
      </c>
      <c r="X100" s="74" t="n">
        <v>0.2338176</v>
      </c>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row>
    <row r="101" customFormat="false" ht="12.75" hidden="false" customHeight="false" outlineLevel="0" collapsed="false">
      <c r="B101" s="72" t="s">
        <v>46</v>
      </c>
      <c r="C101" s="74" t="n">
        <v>0</v>
      </c>
      <c r="D101" s="74" t="n">
        <v>0</v>
      </c>
      <c r="E101" s="74" t="n">
        <v>0</v>
      </c>
      <c r="F101" s="74" t="n">
        <v>0.000401204</v>
      </c>
      <c r="G101" s="74" t="n">
        <v>0.000852558</v>
      </c>
      <c r="H101" s="74" t="n">
        <v>0.0022066</v>
      </c>
      <c r="I101" s="74" t="n">
        <v>0.0045135</v>
      </c>
      <c r="J101" s="74" t="n">
        <v>0.0078068</v>
      </c>
      <c r="K101" s="74" t="n">
        <v>0.0125209</v>
      </c>
      <c r="L101" s="74" t="n">
        <v>0.0194994</v>
      </c>
      <c r="M101" s="74" t="n">
        <v>0.0287183</v>
      </c>
      <c r="N101" s="74" t="n">
        <v>0.0378791</v>
      </c>
      <c r="O101" s="74" t="n">
        <v>0.0502696</v>
      </c>
      <c r="P101" s="74" t="n">
        <v>0.0625325</v>
      </c>
      <c r="Q101" s="74" t="n">
        <v>0.0733355</v>
      </c>
      <c r="R101" s="74" t="n">
        <v>0.086383</v>
      </c>
      <c r="S101" s="74" t="n">
        <v>0.1047748</v>
      </c>
      <c r="T101" s="74" t="n">
        <v>0.1225103</v>
      </c>
      <c r="U101" s="74" t="n">
        <v>0.1486019</v>
      </c>
      <c r="V101" s="74" t="n">
        <v>0.1751131</v>
      </c>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row>
    <row r="102" customFormat="false" ht="12.75" hidden="false" customHeight="false" outlineLevel="0" collapsed="false">
      <c r="B102" s="72" t="s">
        <v>47</v>
      </c>
      <c r="C102" s="74" t="n">
        <v>0</v>
      </c>
      <c r="D102" s="74" t="n">
        <v>0</v>
      </c>
      <c r="E102" s="74" t="n">
        <v>0</v>
      </c>
      <c r="F102" s="74" t="n">
        <v>0</v>
      </c>
      <c r="G102" s="74" t="n">
        <v>0.000537875</v>
      </c>
      <c r="H102" s="74" t="n">
        <v>0.0029583</v>
      </c>
      <c r="I102" s="74" t="n">
        <v>0.0053403</v>
      </c>
      <c r="J102" s="74" t="n">
        <v>0.0081193</v>
      </c>
      <c r="K102" s="74" t="n">
        <v>0.0147093</v>
      </c>
      <c r="L102" s="74" t="n">
        <v>0.0221947</v>
      </c>
      <c r="M102" s="74" t="n">
        <v>0.0304073</v>
      </c>
      <c r="N102" s="74" t="n">
        <v>0.0414337</v>
      </c>
      <c r="O102" s="74" t="n">
        <v>0.054522</v>
      </c>
      <c r="P102" s="74" t="n">
        <v>0.0700307</v>
      </c>
      <c r="Q102" s="74" t="n">
        <v>0.0921683</v>
      </c>
      <c r="R102" s="74" t="n">
        <v>0.115008</v>
      </c>
      <c r="S102" s="74" t="n">
        <v>0.1373119</v>
      </c>
      <c r="T102" s="74" t="n">
        <v>0.1619466</v>
      </c>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row>
    <row r="103" customFormat="false" ht="12.75" hidden="false" customHeight="false" outlineLevel="0" collapsed="false">
      <c r="B103" s="72" t="s">
        <v>48</v>
      </c>
      <c r="C103" s="74" t="n">
        <v>0</v>
      </c>
      <c r="D103" s="74" t="n">
        <v>0</v>
      </c>
      <c r="E103" s="74" t="n">
        <v>0.000143561</v>
      </c>
      <c r="F103" s="74" t="n">
        <v>0.000574245</v>
      </c>
      <c r="G103" s="74" t="n">
        <v>0.0018184</v>
      </c>
      <c r="H103" s="74" t="n">
        <v>0.0034455</v>
      </c>
      <c r="I103" s="74" t="n">
        <v>0.0067474</v>
      </c>
      <c r="J103" s="74" t="n">
        <v>0.0126812</v>
      </c>
      <c r="K103" s="74" t="n">
        <v>0.0201943</v>
      </c>
      <c r="L103" s="74" t="n">
        <v>0.0286509</v>
      </c>
      <c r="M103" s="74" t="n">
        <v>0.0359337</v>
      </c>
      <c r="N103" s="74" t="n">
        <v>0.0462165</v>
      </c>
      <c r="O103" s="74" t="n">
        <v>0.059959</v>
      </c>
      <c r="P103" s="74" t="n">
        <v>0.0757986</v>
      </c>
      <c r="Q103" s="74" t="n">
        <v>0.0942223</v>
      </c>
      <c r="R103" s="74" t="n">
        <v>0.116285</v>
      </c>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row>
    <row r="104" customFormat="false" ht="12.75" hidden="false" customHeight="false" outlineLevel="0" collapsed="false">
      <c r="B104" s="72" t="s">
        <v>49</v>
      </c>
      <c r="C104" s="74" t="n">
        <v>0</v>
      </c>
      <c r="D104" s="74" t="n">
        <v>0</v>
      </c>
      <c r="E104" s="74" t="n">
        <v>0.000201694</v>
      </c>
      <c r="F104" s="74" t="n">
        <v>0.0016136</v>
      </c>
      <c r="G104" s="74" t="n">
        <v>0.0023195</v>
      </c>
      <c r="H104" s="74" t="n">
        <v>0.0051432</v>
      </c>
      <c r="I104" s="74" t="n">
        <v>0.0093788</v>
      </c>
      <c r="J104" s="74" t="n">
        <v>0.015833</v>
      </c>
      <c r="K104" s="74" t="n">
        <v>0.0213796</v>
      </c>
      <c r="L104" s="74" t="n">
        <v>0.0295482</v>
      </c>
      <c r="M104" s="74" t="n">
        <v>0.0397338</v>
      </c>
      <c r="N104" s="74" t="n">
        <v>0.0521715</v>
      </c>
      <c r="O104" s="74" t="n">
        <v>0.0721382</v>
      </c>
      <c r="P104" s="74" t="n">
        <v>0.0993669</v>
      </c>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row>
    <row r="105" customFormat="false" ht="12.75" hidden="false" customHeight="false" outlineLevel="0" collapsed="false">
      <c r="B105" s="72" t="s">
        <v>50</v>
      </c>
      <c r="C105" s="74" t="n">
        <v>0</v>
      </c>
      <c r="D105" s="74" t="n">
        <v>0</v>
      </c>
      <c r="E105" s="74" t="n">
        <v>0</v>
      </c>
      <c r="F105" s="74" t="n">
        <v>0.0010688</v>
      </c>
      <c r="G105" s="74" t="n">
        <v>0.0026721</v>
      </c>
      <c r="H105" s="74" t="n">
        <v>0.0042268</v>
      </c>
      <c r="I105" s="74" t="n">
        <v>0.0065588</v>
      </c>
      <c r="J105" s="74" t="n">
        <v>0.012295</v>
      </c>
      <c r="K105" s="74" t="n">
        <v>0.0191453</v>
      </c>
      <c r="L105" s="74" t="n">
        <v>0.0274315</v>
      </c>
      <c r="M105" s="74" t="n">
        <v>0.041035</v>
      </c>
      <c r="N105" s="74" t="n">
        <v>0.0561029</v>
      </c>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row>
    <row r="106" customFormat="false" ht="12.75" hidden="false" customHeight="false" outlineLevel="0" collapsed="false">
      <c r="B106" s="72" t="s">
        <v>51</v>
      </c>
      <c r="C106" s="74" t="n">
        <v>0</v>
      </c>
      <c r="D106" s="74" t="n">
        <v>0</v>
      </c>
      <c r="E106" s="74" t="n">
        <v>0.000219443</v>
      </c>
      <c r="F106" s="74" t="n">
        <v>0.0010972</v>
      </c>
      <c r="G106" s="74" t="n">
        <v>0.0028528</v>
      </c>
      <c r="H106" s="74" t="n">
        <v>0.0048277</v>
      </c>
      <c r="I106" s="74" t="n">
        <v>0.0089971</v>
      </c>
      <c r="J106" s="74" t="n">
        <v>0.0170068</v>
      </c>
      <c r="K106" s="74" t="n">
        <v>0.02754</v>
      </c>
      <c r="L106" s="74" t="n">
        <v>0.0396094</v>
      </c>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row>
    <row r="107" customFormat="false" ht="12.75" hidden="false" customHeight="false" outlineLevel="0" collapsed="false">
      <c r="B107" s="72" t="s">
        <v>52</v>
      </c>
      <c r="C107" s="74" t="n">
        <v>0</v>
      </c>
      <c r="D107" s="74" t="n">
        <v>0.000221754</v>
      </c>
      <c r="E107" s="74" t="n">
        <v>0.000498947</v>
      </c>
      <c r="F107" s="74" t="n">
        <v>0.0016632</v>
      </c>
      <c r="G107" s="74" t="n">
        <v>0.0036589</v>
      </c>
      <c r="H107" s="74" t="n">
        <v>0.0074842</v>
      </c>
      <c r="I107" s="74" t="n">
        <v>0.0144707</v>
      </c>
      <c r="J107" s="74" t="n">
        <v>0.0240615</v>
      </c>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row>
    <row r="108" customFormat="false" ht="12.75" hidden="false" customHeight="false" outlineLevel="0" collapsed="false">
      <c r="B108" s="86"/>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row>
    <row r="109" customFormat="false" ht="12.75" hidden="false" customHeight="false" outlineLevel="0" collapsed="false">
      <c r="B109" s="8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row>
    <row r="110" customFormat="false" ht="12.75" hidden="false" customHeight="false" outlineLevel="0" collapsed="false">
      <c r="B110" s="72" t="s">
        <v>10</v>
      </c>
      <c r="C110" s="72" t="n">
        <v>16</v>
      </c>
      <c r="D110" s="72" t="n">
        <v>17</v>
      </c>
      <c r="E110" s="72" t="n">
        <v>18</v>
      </c>
      <c r="F110" s="72" t="n">
        <v>19</v>
      </c>
      <c r="G110" s="72" t="n">
        <v>20</v>
      </c>
      <c r="H110" s="72" t="n">
        <v>21</v>
      </c>
      <c r="I110" s="72" t="n">
        <v>22</v>
      </c>
      <c r="J110" s="72" t="n">
        <v>23</v>
      </c>
      <c r="K110" s="72" t="n">
        <v>24</v>
      </c>
      <c r="L110" s="72" t="n">
        <v>25</v>
      </c>
      <c r="M110" s="72" t="n">
        <v>26</v>
      </c>
      <c r="N110" s="72" t="n">
        <v>27</v>
      </c>
      <c r="O110" s="72" t="n">
        <v>28</v>
      </c>
      <c r="P110" s="72" t="n">
        <v>29</v>
      </c>
      <c r="Q110" s="72" t="n">
        <v>30</v>
      </c>
      <c r="R110" s="72" t="n">
        <v>31</v>
      </c>
      <c r="S110" s="72" t="n">
        <v>32</v>
      </c>
      <c r="T110" s="72" t="n">
        <v>33</v>
      </c>
      <c r="U110" s="72" t="n">
        <v>34</v>
      </c>
      <c r="V110" s="72" t="n">
        <v>35</v>
      </c>
      <c r="W110" s="72" t="n">
        <v>36</v>
      </c>
      <c r="X110" s="72" t="n">
        <v>37</v>
      </c>
      <c r="Y110" s="72" t="n">
        <v>38</v>
      </c>
      <c r="Z110" s="72" t="n">
        <v>39</v>
      </c>
      <c r="AA110" s="72" t="n">
        <v>40</v>
      </c>
      <c r="AB110" s="72" t="n">
        <v>41</v>
      </c>
      <c r="AC110" s="72" t="n">
        <v>42</v>
      </c>
      <c r="AD110" s="72" t="n">
        <v>43</v>
      </c>
      <c r="AE110" s="72" t="n">
        <v>44</v>
      </c>
      <c r="AF110" s="72" t="n">
        <v>45</v>
      </c>
      <c r="AG110" s="72" t="n">
        <v>46</v>
      </c>
      <c r="AH110" s="72" t="n">
        <v>47</v>
      </c>
      <c r="AI110" s="72" t="n">
        <v>48</v>
      </c>
      <c r="AJ110" s="72" t="n">
        <v>49</v>
      </c>
      <c r="AK110" s="72" t="n">
        <v>50</v>
      </c>
      <c r="AL110" s="72" t="n">
        <v>51</v>
      </c>
      <c r="AM110" s="72" t="n">
        <v>52</v>
      </c>
      <c r="AN110" s="72" t="n">
        <v>53</v>
      </c>
      <c r="AO110" s="72" t="n">
        <v>54</v>
      </c>
      <c r="AP110" s="72" t="n">
        <v>55</v>
      </c>
      <c r="AQ110" s="72" t="n">
        <v>56</v>
      </c>
      <c r="AR110" s="72" t="n">
        <v>57</v>
      </c>
      <c r="AS110" s="72" t="n">
        <v>58</v>
      </c>
      <c r="AT110" s="72" t="n">
        <v>59</v>
      </c>
      <c r="AU110" s="72" t="n">
        <v>60</v>
      </c>
    </row>
    <row r="111" s="82" customFormat="true" ht="12.75" hidden="false" customHeight="false" outlineLevel="0" collapsed="false">
      <c r="B111" s="73" t="s">
        <v>31</v>
      </c>
      <c r="C111" s="74" t="n">
        <v>0</v>
      </c>
      <c r="D111" s="74" t="n">
        <v>0</v>
      </c>
      <c r="E111" s="74" t="n">
        <v>0</v>
      </c>
      <c r="F111" s="74" t="n">
        <v>0</v>
      </c>
      <c r="G111" s="74" t="n">
        <v>0</v>
      </c>
      <c r="H111" s="74" t="n">
        <v>0</v>
      </c>
      <c r="I111" s="74" t="n">
        <v>0</v>
      </c>
      <c r="J111" s="74" t="n">
        <v>0</v>
      </c>
      <c r="K111" s="74" t="n">
        <v>0</v>
      </c>
      <c r="L111" s="74" t="n">
        <v>0</v>
      </c>
      <c r="M111" s="74" t="n">
        <v>0</v>
      </c>
      <c r="N111" s="74" t="n">
        <v>0</v>
      </c>
      <c r="O111" s="74" t="n">
        <v>0</v>
      </c>
      <c r="P111" s="74" t="n">
        <v>0</v>
      </c>
      <c r="Q111" s="74" t="n">
        <v>0.3634829</v>
      </c>
      <c r="R111" s="74" t="n">
        <v>0.810677</v>
      </c>
      <c r="S111" s="74" t="n">
        <v>1.2671812</v>
      </c>
      <c r="T111" s="74" t="n">
        <v>1.7082489</v>
      </c>
      <c r="U111" s="74" t="n">
        <v>2.1179879</v>
      </c>
      <c r="V111" s="74" t="n">
        <v>2.4877249</v>
      </c>
      <c r="W111" s="74" t="n">
        <v>2.8505244</v>
      </c>
      <c r="X111" s="74" t="n">
        <v>3.2002885</v>
      </c>
      <c r="Y111" s="74" t="n">
        <v>3.7299467</v>
      </c>
      <c r="Z111" s="74" t="n">
        <v>4.2669704</v>
      </c>
      <c r="AA111" s="74" t="n">
        <v>4.7523548</v>
      </c>
      <c r="AB111" s="74" t="n">
        <v>5.1696549</v>
      </c>
      <c r="AC111" s="74" t="n">
        <v>5.5237445</v>
      </c>
      <c r="AD111" s="74" t="n">
        <v>5.8123815</v>
      </c>
      <c r="AE111" s="74" t="n">
        <v>6.0490218</v>
      </c>
      <c r="AF111" s="74" t="n">
        <v>6.2389461</v>
      </c>
      <c r="AG111" s="74" t="n">
        <v>6.3917037</v>
      </c>
      <c r="AH111" s="74" t="n">
        <v>6.5121599</v>
      </c>
      <c r="AI111" s="74" t="n">
        <v>6.6020466</v>
      </c>
      <c r="AJ111" s="74" t="n">
        <v>6.668431</v>
      </c>
      <c r="AK111" s="74" t="n">
        <v>6.7214138</v>
      </c>
      <c r="AL111" s="74" t="n">
        <v>6.7666783</v>
      </c>
      <c r="AM111" s="74" t="n">
        <v>6.8047873</v>
      </c>
      <c r="AN111" s="74" t="n">
        <v>6.8357408</v>
      </c>
      <c r="AO111" s="74" t="n">
        <v>6.8607449</v>
      </c>
      <c r="AP111" s="74" t="n">
        <v>6.8813269</v>
      </c>
      <c r="AQ111" s="74" t="n">
        <v>6.8979695</v>
      </c>
      <c r="AR111" s="74" t="n">
        <v>6.9109941</v>
      </c>
      <c r="AS111" s="74" t="n">
        <v>6.9228931</v>
      </c>
      <c r="AT111" s="74" t="n">
        <v>6.9327018</v>
      </c>
      <c r="AU111" s="74" t="n">
        <v>6.94042</v>
      </c>
      <c r="AV111" s="87"/>
      <c r="AW111" s="87"/>
    </row>
    <row r="112" customFormat="false" ht="12.75" hidden="false" customHeight="false" outlineLevel="0" collapsed="false">
      <c r="B112" s="72" t="s">
        <v>32</v>
      </c>
      <c r="C112" s="74" t="n">
        <v>0</v>
      </c>
      <c r="D112" s="74" t="n">
        <v>0</v>
      </c>
      <c r="E112" s="74" t="n">
        <v>0</v>
      </c>
      <c r="F112" s="74" t="n">
        <v>0</v>
      </c>
      <c r="G112" s="74" t="n">
        <v>0</v>
      </c>
      <c r="H112" s="74" t="n">
        <v>0</v>
      </c>
      <c r="I112" s="74" t="n">
        <v>0</v>
      </c>
      <c r="J112" s="74" t="n">
        <v>0</v>
      </c>
      <c r="K112" s="74" t="n">
        <v>0</v>
      </c>
      <c r="L112" s="74" t="n">
        <v>0</v>
      </c>
      <c r="M112" s="74" t="n">
        <v>0.3663642</v>
      </c>
      <c r="N112" s="74" t="n">
        <v>0.8532894</v>
      </c>
      <c r="O112" s="74" t="n">
        <v>1.3523818</v>
      </c>
      <c r="P112" s="74" t="n">
        <v>1.859712</v>
      </c>
      <c r="Q112" s="74" t="n">
        <v>2.3238962</v>
      </c>
      <c r="R112" s="74" t="n">
        <v>2.7291392</v>
      </c>
      <c r="S112" s="74" t="n">
        <v>3.1102736</v>
      </c>
      <c r="T112" s="74" t="n">
        <v>3.4765404</v>
      </c>
      <c r="U112" s="74" t="n">
        <v>4.0103716</v>
      </c>
      <c r="V112" s="74" t="n">
        <v>4.5865364</v>
      </c>
      <c r="W112" s="74" t="n">
        <v>5.151601</v>
      </c>
      <c r="X112" s="74" t="n">
        <v>5.6890696</v>
      </c>
      <c r="Y112" s="74" t="n">
        <v>6.1895436</v>
      </c>
      <c r="Z112" s="74" t="n">
        <v>6.6488718</v>
      </c>
      <c r="AA112" s="74" t="n">
        <v>7.0629141</v>
      </c>
      <c r="AB112" s="74" t="n">
        <v>7.4130799</v>
      </c>
      <c r="AC112" s="74" t="n">
        <v>7.7021824</v>
      </c>
      <c r="AD112" s="74" t="n">
        <v>7.9317557</v>
      </c>
      <c r="AE112" s="74" t="n">
        <v>8.1140655</v>
      </c>
      <c r="AF112" s="74" t="n">
        <v>8.2608444</v>
      </c>
      <c r="AG112" s="74" t="n">
        <v>8.3723897</v>
      </c>
      <c r="AH112" s="74" t="n">
        <v>8.463439</v>
      </c>
      <c r="AI112" s="74" t="n">
        <v>8.5344052</v>
      </c>
      <c r="AJ112" s="74" t="n">
        <v>8.5854546</v>
      </c>
      <c r="AK112" s="74" t="n">
        <v>8.6259348</v>
      </c>
      <c r="AL112" s="74" t="n">
        <v>8.657472</v>
      </c>
      <c r="AM112" s="74" t="n">
        <v>8.6838475</v>
      </c>
      <c r="AN112" s="74" t="n">
        <v>8.70716</v>
      </c>
      <c r="AO112" s="74" t="n">
        <v>8.7275797</v>
      </c>
      <c r="AP112" s="74" t="n">
        <v>8.744426</v>
      </c>
      <c r="AQ112" s="74" t="n">
        <v>8.7571316</v>
      </c>
      <c r="AR112" s="74" t="n">
        <v>8.7673415</v>
      </c>
      <c r="AS112" s="74" t="n">
        <v>8.7729002</v>
      </c>
      <c r="AT112" s="74" t="n">
        <v>8.7778917</v>
      </c>
      <c r="AU112" s="74" t="n">
        <v>8.7826563</v>
      </c>
      <c r="AV112" s="87"/>
      <c r="AW112" s="87"/>
    </row>
    <row r="113" customFormat="false" ht="12.75" hidden="false" customHeight="false" outlineLevel="0" collapsed="false">
      <c r="B113" s="73" t="s">
        <v>33</v>
      </c>
      <c r="C113" s="74" t="n">
        <v>0</v>
      </c>
      <c r="D113" s="74" t="n">
        <v>0</v>
      </c>
      <c r="E113" s="74" t="n">
        <v>0</v>
      </c>
      <c r="F113" s="74" t="n">
        <v>0</v>
      </c>
      <c r="G113" s="74" t="n">
        <v>0</v>
      </c>
      <c r="H113" s="74" t="n">
        <v>0</v>
      </c>
      <c r="I113" s="74" t="n">
        <v>0.2389106</v>
      </c>
      <c r="J113" s="74" t="n">
        <v>0.6166567</v>
      </c>
      <c r="K113" s="74" t="n">
        <v>1.0669856</v>
      </c>
      <c r="L113" s="74" t="n">
        <v>1.5717292</v>
      </c>
      <c r="M113" s="74" t="n">
        <v>2.0877227</v>
      </c>
      <c r="N113" s="74" t="n">
        <v>2.5697304</v>
      </c>
      <c r="O113" s="74" t="n">
        <v>3.0290217</v>
      </c>
      <c r="P113" s="74" t="n">
        <v>3.4824501</v>
      </c>
      <c r="Q113" s="74" t="n">
        <v>4.0214692</v>
      </c>
      <c r="R113" s="74" t="n">
        <v>4.6078756</v>
      </c>
      <c r="S113" s="74" t="n">
        <v>5.2068586</v>
      </c>
      <c r="T113" s="74" t="n">
        <v>5.8000995</v>
      </c>
      <c r="U113" s="74" t="n">
        <v>6.3764573</v>
      </c>
      <c r="V113" s="74" t="n">
        <v>6.9262472</v>
      </c>
      <c r="W113" s="74" t="n">
        <v>7.472591</v>
      </c>
      <c r="X113" s="74" t="n">
        <v>8.008982</v>
      </c>
      <c r="Y113" s="74" t="n">
        <v>8.5200366</v>
      </c>
      <c r="Z113" s="74" t="n">
        <v>8.9805923</v>
      </c>
      <c r="AA113" s="74" t="n">
        <v>9.3975815</v>
      </c>
      <c r="AB113" s="74" t="n">
        <v>9.7667221</v>
      </c>
      <c r="AC113" s="74" t="n">
        <v>10.070747</v>
      </c>
      <c r="AD113" s="74" t="n">
        <v>10.3229297</v>
      </c>
      <c r="AE113" s="74" t="n">
        <v>10.5298594</v>
      </c>
      <c r="AF113" s="74" t="n">
        <v>10.684713</v>
      </c>
      <c r="AG113" s="74" t="n">
        <v>10.8146294</v>
      </c>
      <c r="AH113" s="74" t="n">
        <v>10.9162021</v>
      </c>
      <c r="AI113" s="74" t="n">
        <v>10.9976606</v>
      </c>
      <c r="AJ113" s="74" t="n">
        <v>11.0684581</v>
      </c>
      <c r="AK113" s="74" t="n">
        <v>11.1296132</v>
      </c>
      <c r="AL113" s="74" t="n">
        <v>11.1864598</v>
      </c>
      <c r="AM113" s="74" t="n">
        <v>11.2334063</v>
      </c>
      <c r="AN113" s="74" t="n">
        <v>11.2683658</v>
      </c>
      <c r="AO113" s="74" t="n">
        <v>11.2949109</v>
      </c>
      <c r="AP113" s="74" t="n">
        <v>11.3154458</v>
      </c>
      <c r="AQ113" s="74" t="n">
        <v>11.3306717</v>
      </c>
      <c r="AR113" s="74" t="n">
        <v>11.3424918</v>
      </c>
      <c r="AS113" s="74" t="n">
        <v>11.3511064</v>
      </c>
      <c r="AT113" s="74" t="n">
        <v>11.3570165</v>
      </c>
      <c r="AU113" s="74" t="n">
        <v>11.3615742</v>
      </c>
      <c r="AV113" s="87"/>
      <c r="AW113" s="87"/>
    </row>
    <row r="114" customFormat="false" ht="12.75" hidden="false" customHeight="false" outlineLevel="0" collapsed="false">
      <c r="B114" s="72" t="s">
        <v>34</v>
      </c>
      <c r="C114" s="74" t="n">
        <v>0</v>
      </c>
      <c r="D114" s="74" t="n">
        <v>0</v>
      </c>
      <c r="E114" s="74" t="n">
        <v>0.038067</v>
      </c>
      <c r="F114" s="74" t="n">
        <v>0.1355654</v>
      </c>
      <c r="G114" s="74" t="n">
        <v>0.3133937</v>
      </c>
      <c r="H114" s="74" t="n">
        <v>0.5819372</v>
      </c>
      <c r="I114" s="74" t="n">
        <v>0.9037204</v>
      </c>
      <c r="J114" s="74" t="n">
        <v>1.2653281</v>
      </c>
      <c r="K114" s="74" t="n">
        <v>1.6616266</v>
      </c>
      <c r="L114" s="74" t="n">
        <v>2.097298</v>
      </c>
      <c r="M114" s="74" t="n">
        <v>2.5974877</v>
      </c>
      <c r="N114" s="74" t="n">
        <v>3.1590303</v>
      </c>
      <c r="O114" s="74" t="n">
        <v>3.7593398</v>
      </c>
      <c r="P114" s="74" t="n">
        <v>4.3455413</v>
      </c>
      <c r="Q114" s="74" t="n">
        <v>4.9091055</v>
      </c>
      <c r="R114" s="74" t="n">
        <v>5.4665482</v>
      </c>
      <c r="S114" s="74" t="n">
        <v>6.0185849</v>
      </c>
      <c r="T114" s="74" t="n">
        <v>6.5817687</v>
      </c>
      <c r="U114" s="74" t="n">
        <v>7.1497045</v>
      </c>
      <c r="V114" s="74" t="n">
        <v>7.6991617</v>
      </c>
      <c r="W114" s="74" t="n">
        <v>8.2301812</v>
      </c>
      <c r="X114" s="74" t="n">
        <v>8.7455071</v>
      </c>
      <c r="Y114" s="74" t="n">
        <v>9.2149927</v>
      </c>
      <c r="Z114" s="74" t="n">
        <v>9.6529481</v>
      </c>
      <c r="AA114" s="74" t="n">
        <v>10.0508081</v>
      </c>
      <c r="AB114" s="74" t="n">
        <v>10.3810804</v>
      </c>
      <c r="AC114" s="74" t="n">
        <v>10.668291</v>
      </c>
      <c r="AD114" s="74" t="n">
        <v>10.9119676</v>
      </c>
      <c r="AE114" s="74" t="n">
        <v>11.1153157</v>
      </c>
      <c r="AF114" s="74" t="n">
        <v>11.2829295</v>
      </c>
      <c r="AG114" s="74" t="n">
        <v>11.4265105</v>
      </c>
      <c r="AH114" s="74" t="n">
        <v>11.5520558</v>
      </c>
      <c r="AI114" s="74" t="n">
        <v>11.6519289</v>
      </c>
      <c r="AJ114" s="74" t="n">
        <v>11.7340216</v>
      </c>
      <c r="AK114" s="74" t="n">
        <v>11.8022815</v>
      </c>
      <c r="AL114" s="74" t="n">
        <v>11.8554343</v>
      </c>
      <c r="AM114" s="74" t="n">
        <v>11.8979767</v>
      </c>
      <c r="AN114" s="74" t="n">
        <v>11.9314246</v>
      </c>
      <c r="AO114" s="74" t="n">
        <v>11.9561956</v>
      </c>
      <c r="AP114" s="74" t="n">
        <v>11.9735258</v>
      </c>
      <c r="AQ114" s="74" t="n">
        <v>11.9863087</v>
      </c>
      <c r="AR114" s="74" t="n">
        <v>11.9956559</v>
      </c>
      <c r="AS114" s="74" t="n">
        <v>12.0020222</v>
      </c>
      <c r="AT114" s="74" t="n">
        <v>12.0065695</v>
      </c>
      <c r="AU114" s="74"/>
      <c r="AV114" s="87"/>
      <c r="AW114" s="87"/>
    </row>
    <row r="115" customFormat="false" ht="12.75" hidden="false" customHeight="false" outlineLevel="0" collapsed="false">
      <c r="B115" s="72" t="s">
        <v>35</v>
      </c>
      <c r="C115" s="74" t="n">
        <v>0.0046278</v>
      </c>
      <c r="D115" s="74" t="n">
        <v>0.0257424</v>
      </c>
      <c r="E115" s="74" t="n">
        <v>0.0858519</v>
      </c>
      <c r="F115" s="74" t="n">
        <v>0.2064019</v>
      </c>
      <c r="G115" s="74" t="n">
        <v>0.4033852</v>
      </c>
      <c r="H115" s="74" t="n">
        <v>0.6665938</v>
      </c>
      <c r="I115" s="74" t="n">
        <v>0.9957793</v>
      </c>
      <c r="J115" s="74" t="n">
        <v>1.3869006</v>
      </c>
      <c r="K115" s="74" t="n">
        <v>1.8460631</v>
      </c>
      <c r="L115" s="74" t="n">
        <v>2.3658971</v>
      </c>
      <c r="M115" s="74" t="n">
        <v>2.9347163</v>
      </c>
      <c r="N115" s="74" t="n">
        <v>3.5192451</v>
      </c>
      <c r="O115" s="74" t="n">
        <v>4.0999212</v>
      </c>
      <c r="P115" s="74" t="n">
        <v>4.7015003</v>
      </c>
      <c r="Q115" s="74" t="n">
        <v>5.319616</v>
      </c>
      <c r="R115" s="74" t="n">
        <v>5.9483269</v>
      </c>
      <c r="S115" s="74" t="n">
        <v>6.5898488</v>
      </c>
      <c r="T115" s="74" t="n">
        <v>7.201071</v>
      </c>
      <c r="U115" s="74" t="n">
        <v>7.8017663</v>
      </c>
      <c r="V115" s="74" t="n">
        <v>8.3809286</v>
      </c>
      <c r="W115" s="74" t="n">
        <v>8.9302869</v>
      </c>
      <c r="X115" s="74" t="n">
        <v>9.4561499</v>
      </c>
      <c r="Y115" s="74" t="n">
        <v>9.9580252</v>
      </c>
      <c r="Z115" s="74" t="n">
        <v>10.4147991</v>
      </c>
      <c r="AA115" s="74" t="n">
        <v>10.8191462</v>
      </c>
      <c r="AB115" s="74" t="n">
        <v>11.175845</v>
      </c>
      <c r="AC115" s="74" t="n">
        <v>11.4876465</v>
      </c>
      <c r="AD115" s="74" t="n">
        <v>11.7546569</v>
      </c>
      <c r="AE115" s="74" t="n">
        <v>11.9741721</v>
      </c>
      <c r="AF115" s="74" t="n">
        <v>12.1736387</v>
      </c>
      <c r="AG115" s="74" t="n">
        <v>12.3348516</v>
      </c>
      <c r="AH115" s="74" t="n">
        <v>12.464143</v>
      </c>
      <c r="AI115" s="74" t="n">
        <v>12.5681742</v>
      </c>
      <c r="AJ115" s="74" t="n">
        <v>12.6526002</v>
      </c>
      <c r="AK115" s="74" t="n">
        <v>12.7142888</v>
      </c>
      <c r="AL115" s="74" t="n">
        <v>12.7613546</v>
      </c>
      <c r="AM115" s="74" t="n">
        <v>12.7957742</v>
      </c>
      <c r="AN115" s="74" t="n">
        <v>12.8210345</v>
      </c>
      <c r="AO115" s="74" t="n">
        <v>12.8392566</v>
      </c>
      <c r="AP115" s="74" t="n">
        <v>12.8548435</v>
      </c>
      <c r="AQ115" s="74" t="n">
        <v>12.8677629</v>
      </c>
      <c r="AR115" s="74" t="n">
        <v>12.8780791</v>
      </c>
      <c r="AS115" s="74"/>
      <c r="AT115" s="74"/>
      <c r="AU115" s="74"/>
      <c r="AV115" s="87"/>
      <c r="AW115" s="87"/>
    </row>
    <row r="116" customFormat="false" ht="12.75" hidden="false" customHeight="false" outlineLevel="0" collapsed="false">
      <c r="B116" s="72" t="s">
        <v>36</v>
      </c>
      <c r="C116" s="74" t="n">
        <v>0.0057004</v>
      </c>
      <c r="D116" s="74" t="n">
        <v>0.0252862</v>
      </c>
      <c r="E116" s="74" t="n">
        <v>0.0734118</v>
      </c>
      <c r="F116" s="74" t="n">
        <v>0.1683048</v>
      </c>
      <c r="G116" s="74" t="n">
        <v>0.3382438</v>
      </c>
      <c r="H116" s="74" t="n">
        <v>0.5802614</v>
      </c>
      <c r="I116" s="74" t="n">
        <v>0.9129131</v>
      </c>
      <c r="J116" s="74" t="n">
        <v>1.3241214</v>
      </c>
      <c r="K116" s="74" t="n">
        <v>1.8069524</v>
      </c>
      <c r="L116" s="74" t="n">
        <v>2.3106788</v>
      </c>
      <c r="M116" s="74" t="n">
        <v>2.8279542</v>
      </c>
      <c r="N116" s="74" t="n">
        <v>3.3723212</v>
      </c>
      <c r="O116" s="74" t="n">
        <v>3.940275</v>
      </c>
      <c r="P116" s="74" t="n">
        <v>4.5280016</v>
      </c>
      <c r="Q116" s="74" t="n">
        <v>5.1285793</v>
      </c>
      <c r="R116" s="74" t="n">
        <v>5.7263804</v>
      </c>
      <c r="S116" s="74" t="n">
        <v>6.3239543</v>
      </c>
      <c r="T116" s="74" t="n">
        <v>6.91897</v>
      </c>
      <c r="U116" s="74" t="n">
        <v>7.4779816</v>
      </c>
      <c r="V116" s="74" t="n">
        <v>8.0313229</v>
      </c>
      <c r="W116" s="74" t="n">
        <v>8.5711335</v>
      </c>
      <c r="X116" s="74" t="n">
        <v>9.0664873</v>
      </c>
      <c r="Y116" s="74" t="n">
        <v>9.5395159</v>
      </c>
      <c r="Z116" s="74" t="n">
        <v>9.9668538</v>
      </c>
      <c r="AA116" s="74" t="n">
        <v>10.3515117</v>
      </c>
      <c r="AB116" s="74" t="n">
        <v>10.6995918</v>
      </c>
      <c r="AC116" s="74" t="n">
        <v>10.991513</v>
      </c>
      <c r="AD116" s="74" t="n">
        <v>11.2495173</v>
      </c>
      <c r="AE116" s="74" t="n">
        <v>11.4581751</v>
      </c>
      <c r="AF116" s="74" t="n">
        <v>11.6277678</v>
      </c>
      <c r="AG116" s="74" t="n">
        <v>11.7609511</v>
      </c>
      <c r="AH116" s="74" t="n">
        <v>11.8641635</v>
      </c>
      <c r="AI116" s="74" t="n">
        <v>11.9487287</v>
      </c>
      <c r="AJ116" s="74" t="n">
        <v>12.0112313</v>
      </c>
      <c r="AK116" s="74" t="n">
        <v>12.0561586</v>
      </c>
      <c r="AL116" s="74" t="n">
        <v>12.0925289</v>
      </c>
      <c r="AM116" s="74" t="n">
        <v>12.1180003</v>
      </c>
      <c r="AN116" s="74" t="n">
        <v>12.138697</v>
      </c>
      <c r="AO116" s="74" t="n">
        <v>12.1534205</v>
      </c>
      <c r="AP116" s="74" t="n">
        <v>12.1672573</v>
      </c>
      <c r="AQ116" s="74"/>
      <c r="AR116" s="74"/>
      <c r="AS116" s="74"/>
      <c r="AT116" s="74"/>
      <c r="AU116" s="74"/>
      <c r="AV116" s="87"/>
      <c r="AW116" s="87"/>
    </row>
    <row r="117" customFormat="false" ht="12.75" hidden="false" customHeight="false" outlineLevel="0" collapsed="false">
      <c r="B117" s="72" t="s">
        <v>37</v>
      </c>
      <c r="C117" s="74" t="n">
        <v>0.0066521</v>
      </c>
      <c r="D117" s="74" t="n">
        <v>0.0247078</v>
      </c>
      <c r="E117" s="74" t="n">
        <v>0.0895182</v>
      </c>
      <c r="F117" s="74" t="n">
        <v>0.2083468</v>
      </c>
      <c r="G117" s="74" t="n">
        <v>0.405726</v>
      </c>
      <c r="H117" s="74" t="n">
        <v>0.6871709</v>
      </c>
      <c r="I117" s="74" t="n">
        <v>1.048442</v>
      </c>
      <c r="J117" s="74" t="n">
        <v>1.475458</v>
      </c>
      <c r="K117" s="74" t="n">
        <v>1.9484357</v>
      </c>
      <c r="L117" s="74" t="n">
        <v>2.4677752</v>
      </c>
      <c r="M117" s="74" t="n">
        <v>3.0201298</v>
      </c>
      <c r="N117" s="74" t="n">
        <v>3.6024933</v>
      </c>
      <c r="O117" s="74" t="n">
        <v>4.1959785</v>
      </c>
      <c r="P117" s="74" t="n">
        <v>4.784207</v>
      </c>
      <c r="Q117" s="74" t="n">
        <v>5.351137</v>
      </c>
      <c r="R117" s="74" t="n">
        <v>5.9153287</v>
      </c>
      <c r="S117" s="74" t="n">
        <v>6.4506998</v>
      </c>
      <c r="T117" s="74" t="n">
        <v>7.0013777</v>
      </c>
      <c r="U117" s="74" t="n">
        <v>7.5384021</v>
      </c>
      <c r="V117" s="74" t="n">
        <v>8.0600906</v>
      </c>
      <c r="W117" s="74" t="n">
        <v>8.5758885</v>
      </c>
      <c r="X117" s="74" t="n">
        <v>9.069191</v>
      </c>
      <c r="Y117" s="74" t="n">
        <v>9.5207987</v>
      </c>
      <c r="Z117" s="74" t="n">
        <v>9.9438513</v>
      </c>
      <c r="AA117" s="74" t="n">
        <v>10.3123013</v>
      </c>
      <c r="AB117" s="74" t="n">
        <v>10.6412754</v>
      </c>
      <c r="AC117" s="74" t="n">
        <v>10.9188207</v>
      </c>
      <c r="AD117" s="74" t="n">
        <v>11.1544486</v>
      </c>
      <c r="AE117" s="74" t="n">
        <v>11.3538604</v>
      </c>
      <c r="AF117" s="74" t="n">
        <v>11.5243019</v>
      </c>
      <c r="AG117" s="74" t="n">
        <v>11.6629912</v>
      </c>
      <c r="AH117" s="74" t="n">
        <v>11.7725332</v>
      </c>
      <c r="AI117" s="74" t="n">
        <v>11.8537975</v>
      </c>
      <c r="AJ117" s="74" t="n">
        <v>11.9185889</v>
      </c>
      <c r="AK117" s="74" t="n">
        <v>11.9712925</v>
      </c>
      <c r="AL117" s="74" t="n">
        <v>12.0132768</v>
      </c>
      <c r="AM117" s="74" t="n">
        <v>12.0466138</v>
      </c>
      <c r="AN117" s="74" t="n">
        <v>12.0719868</v>
      </c>
      <c r="AO117" s="74"/>
      <c r="AP117" s="74"/>
      <c r="AQ117" s="74"/>
      <c r="AR117" s="74"/>
      <c r="AS117" s="74"/>
      <c r="AT117" s="74"/>
      <c r="AU117" s="74"/>
      <c r="AV117" s="87"/>
      <c r="AW117" s="87"/>
    </row>
    <row r="118" customFormat="false" ht="12.75" hidden="false" customHeight="false" outlineLevel="0" collapsed="false">
      <c r="B118" s="72" t="s">
        <v>38</v>
      </c>
      <c r="C118" s="74" t="n">
        <v>0.0056599</v>
      </c>
      <c r="D118" s="74" t="n">
        <v>0.0292033</v>
      </c>
      <c r="E118" s="74" t="n">
        <v>0.0936937</v>
      </c>
      <c r="F118" s="74" t="n">
        <v>0.2239471</v>
      </c>
      <c r="G118" s="74" t="n">
        <v>0.4297762</v>
      </c>
      <c r="H118" s="74" t="n">
        <v>0.7045596</v>
      </c>
      <c r="I118" s="74" t="n">
        <v>1.043309</v>
      </c>
      <c r="J118" s="74" t="n">
        <v>1.448325</v>
      </c>
      <c r="K118" s="74" t="n">
        <v>1.9261027</v>
      </c>
      <c r="L118" s="74" t="n">
        <v>2.4546978</v>
      </c>
      <c r="M118" s="74" t="n">
        <v>3.0067823</v>
      </c>
      <c r="N118" s="74" t="n">
        <v>3.5750071</v>
      </c>
      <c r="O118" s="74" t="n">
        <v>4.143186</v>
      </c>
      <c r="P118" s="74" t="n">
        <v>4.7253561</v>
      </c>
      <c r="Q118" s="74" t="n">
        <v>5.2909619</v>
      </c>
      <c r="R118" s="74" t="n">
        <v>5.858483</v>
      </c>
      <c r="S118" s="74" t="n">
        <v>6.428034</v>
      </c>
      <c r="T118" s="74" t="n">
        <v>6.9821092</v>
      </c>
      <c r="U118" s="74" t="n">
        <v>7.5427246</v>
      </c>
      <c r="V118" s="74" t="n">
        <v>8.0993982</v>
      </c>
      <c r="W118" s="74" t="n">
        <v>8.6145177</v>
      </c>
      <c r="X118" s="74" t="n">
        <v>9.1131971</v>
      </c>
      <c r="Y118" s="74" t="n">
        <v>9.5671034</v>
      </c>
      <c r="Z118" s="74" t="n">
        <v>9.9965793</v>
      </c>
      <c r="AA118" s="74" t="n">
        <v>10.3808885</v>
      </c>
      <c r="AB118" s="74" t="n">
        <v>10.7209392</v>
      </c>
      <c r="AC118" s="74" t="n">
        <v>11.0214437</v>
      </c>
      <c r="AD118" s="74" t="n">
        <v>11.2775411</v>
      </c>
      <c r="AE118" s="74" t="n">
        <v>11.4947957</v>
      </c>
      <c r="AF118" s="74" t="n">
        <v>11.6682849</v>
      </c>
      <c r="AG118" s="74" t="n">
        <v>11.7996357</v>
      </c>
      <c r="AH118" s="74" t="n">
        <v>11.9044536</v>
      </c>
      <c r="AI118" s="74" t="n">
        <v>11.990684</v>
      </c>
      <c r="AJ118" s="74" t="n">
        <v>12.0595126</v>
      </c>
      <c r="AK118" s="74" t="n">
        <v>12.1157026</v>
      </c>
      <c r="AL118" s="74" t="n">
        <v>12.1619608</v>
      </c>
      <c r="AM118" s="74"/>
      <c r="AN118" s="74"/>
      <c r="AO118" s="74"/>
      <c r="AP118" s="74"/>
      <c r="AQ118" s="74"/>
      <c r="AR118" s="74"/>
      <c r="AS118" s="74"/>
      <c r="AT118" s="74"/>
      <c r="AU118" s="74"/>
      <c r="AV118" s="87"/>
      <c r="AW118" s="87"/>
    </row>
    <row r="119" customFormat="false" ht="12.75" hidden="false" customHeight="false" outlineLevel="0" collapsed="false">
      <c r="B119" s="72" t="s">
        <v>39</v>
      </c>
      <c r="C119" s="74" t="n">
        <v>0.0129663</v>
      </c>
      <c r="D119" s="74" t="n">
        <v>0.0466252</v>
      </c>
      <c r="E119" s="74" t="n">
        <v>0.1099684</v>
      </c>
      <c r="F119" s="74" t="n">
        <v>0.2247938</v>
      </c>
      <c r="G119" s="74" t="n">
        <v>0.4112898</v>
      </c>
      <c r="H119" s="74" t="n">
        <v>0.672692</v>
      </c>
      <c r="I119" s="74" t="n">
        <v>1.012911</v>
      </c>
      <c r="J119" s="74" t="n">
        <v>1.4268848</v>
      </c>
      <c r="K119" s="74" t="n">
        <v>1.8808397</v>
      </c>
      <c r="L119" s="74" t="n">
        <v>2.3515406</v>
      </c>
      <c r="M119" s="74" t="n">
        <v>2.8222053</v>
      </c>
      <c r="N119" s="74" t="n">
        <v>3.342255</v>
      </c>
      <c r="O119" s="74" t="n">
        <v>3.8528778</v>
      </c>
      <c r="P119" s="74" t="n">
        <v>4.3843577</v>
      </c>
      <c r="Q119" s="74" t="n">
        <v>4.9190656</v>
      </c>
      <c r="R119" s="74" t="n">
        <v>5.4547247</v>
      </c>
      <c r="S119" s="74" t="n">
        <v>6.0111576</v>
      </c>
      <c r="T119" s="74" t="n">
        <v>6.5776637</v>
      </c>
      <c r="U119" s="74" t="n">
        <v>7.1180591</v>
      </c>
      <c r="V119" s="74" t="n">
        <v>7.6684917</v>
      </c>
      <c r="W119" s="74" t="n">
        <v>8.1731986</v>
      </c>
      <c r="X119" s="74" t="n">
        <v>8.6453919</v>
      </c>
      <c r="Y119" s="74" t="n">
        <v>9.085583</v>
      </c>
      <c r="Z119" s="74" t="n">
        <v>9.4870947</v>
      </c>
      <c r="AA119" s="74" t="n">
        <v>9.8454757</v>
      </c>
      <c r="AB119" s="74" t="n">
        <v>10.1640163</v>
      </c>
      <c r="AC119" s="74" t="n">
        <v>10.4417343</v>
      </c>
      <c r="AD119" s="74" t="n">
        <v>10.6640799</v>
      </c>
      <c r="AE119" s="74" t="n">
        <v>10.8387</v>
      </c>
      <c r="AF119" s="74" t="n">
        <v>10.9895881</v>
      </c>
      <c r="AG119" s="74" t="n">
        <v>11.1147736</v>
      </c>
      <c r="AH119" s="74" t="n">
        <v>11.2131595</v>
      </c>
      <c r="AI119" s="74" t="n">
        <v>11.2925379</v>
      </c>
      <c r="AJ119" s="74" t="n">
        <v>11.358275</v>
      </c>
      <c r="AK119" s="74"/>
      <c r="AL119" s="74"/>
      <c r="AM119" s="74"/>
      <c r="AN119" s="74"/>
      <c r="AO119" s="74"/>
      <c r="AP119" s="74"/>
      <c r="AQ119" s="74"/>
      <c r="AR119" s="74"/>
      <c r="AS119" s="74"/>
      <c r="AT119" s="74"/>
      <c r="AU119" s="74"/>
      <c r="AV119" s="87"/>
      <c r="AW119" s="87"/>
    </row>
    <row r="120" customFormat="false" ht="12.75" hidden="false" customHeight="false" outlineLevel="0" collapsed="false">
      <c r="B120" s="72" t="s">
        <v>40</v>
      </c>
      <c r="C120" s="74" t="n">
        <v>0.0080526</v>
      </c>
      <c r="D120" s="74" t="n">
        <v>0.0267494</v>
      </c>
      <c r="E120" s="74" t="n">
        <v>0.0748025</v>
      </c>
      <c r="F120" s="74" t="n">
        <v>0.1733792</v>
      </c>
      <c r="G120" s="74" t="n">
        <v>0.346381</v>
      </c>
      <c r="H120" s="74" t="n">
        <v>0.6088892</v>
      </c>
      <c r="I120" s="74" t="n">
        <v>0.932182</v>
      </c>
      <c r="J120" s="74" t="n">
        <v>1.2876707</v>
      </c>
      <c r="K120" s="74" t="n">
        <v>1.6716964</v>
      </c>
      <c r="L120" s="74" t="n">
        <v>2.101421</v>
      </c>
      <c r="M120" s="74" t="n">
        <v>2.5460264</v>
      </c>
      <c r="N120" s="74" t="n">
        <v>3.0310704</v>
      </c>
      <c r="O120" s="74" t="n">
        <v>3.5389008</v>
      </c>
      <c r="P120" s="74" t="n">
        <v>4.057084</v>
      </c>
      <c r="Q120" s="74" t="n">
        <v>4.6108473</v>
      </c>
      <c r="R120" s="74" t="n">
        <v>5.1887828</v>
      </c>
      <c r="S120" s="74" t="n">
        <v>5.7269079</v>
      </c>
      <c r="T120" s="74" t="n">
        <v>6.2767567</v>
      </c>
      <c r="U120" s="74" t="n">
        <v>6.8020701</v>
      </c>
      <c r="V120" s="74" t="n">
        <v>7.3136985</v>
      </c>
      <c r="W120" s="74" t="n">
        <v>7.7957378</v>
      </c>
      <c r="X120" s="74" t="n">
        <v>8.2494359</v>
      </c>
      <c r="Y120" s="74" t="n">
        <v>8.6781758</v>
      </c>
      <c r="Z120" s="74" t="n">
        <v>9.0794896</v>
      </c>
      <c r="AA120" s="74" t="n">
        <v>9.4453418</v>
      </c>
      <c r="AB120" s="74" t="n">
        <v>9.7628647</v>
      </c>
      <c r="AC120" s="74" t="n">
        <v>10.0248807</v>
      </c>
      <c r="AD120" s="74" t="n">
        <v>10.2530291</v>
      </c>
      <c r="AE120" s="74" t="n">
        <v>10.4419677</v>
      </c>
      <c r="AF120" s="74" t="n">
        <v>10.6002984</v>
      </c>
      <c r="AG120" s="74" t="n">
        <v>10.7296937</v>
      </c>
      <c r="AH120" s="74" t="n">
        <v>10.8355274</v>
      </c>
      <c r="AI120" s="74"/>
      <c r="AJ120" s="74"/>
      <c r="AK120" s="74"/>
      <c r="AL120" s="74"/>
      <c r="AM120" s="74"/>
      <c r="AN120" s="74"/>
      <c r="AO120" s="74"/>
      <c r="AP120" s="74"/>
      <c r="AQ120" s="74"/>
      <c r="AR120" s="74"/>
      <c r="AS120" s="74"/>
      <c r="AT120" s="74"/>
      <c r="AU120" s="74"/>
      <c r="AV120" s="87"/>
      <c r="AW120" s="87"/>
    </row>
    <row r="121" customFormat="false" ht="12.75" hidden="false" customHeight="false" outlineLevel="0" collapsed="false">
      <c r="B121" s="72" t="s">
        <v>41</v>
      </c>
      <c r="C121" s="74" t="n">
        <v>0.0091324</v>
      </c>
      <c r="D121" s="74" t="n">
        <v>0.0313488</v>
      </c>
      <c r="E121" s="74" t="n">
        <v>0.0829821</v>
      </c>
      <c r="F121" s="74" t="n">
        <v>0.1881805</v>
      </c>
      <c r="G121" s="74" t="n">
        <v>0.3628732</v>
      </c>
      <c r="H121" s="74" t="n">
        <v>0.6091315</v>
      </c>
      <c r="I121" s="74" t="n">
        <v>0.8968301</v>
      </c>
      <c r="J121" s="74" t="n">
        <v>1.2393271</v>
      </c>
      <c r="K121" s="74" t="n">
        <v>1.602936</v>
      </c>
      <c r="L121" s="74" t="n">
        <v>2.035321</v>
      </c>
      <c r="M121" s="74" t="n">
        <v>2.4926884</v>
      </c>
      <c r="N121" s="74" t="n">
        <v>2.9810233</v>
      </c>
      <c r="O121" s="74" t="n">
        <v>3.5135234</v>
      </c>
      <c r="P121" s="74" t="n">
        <v>4.0886083</v>
      </c>
      <c r="Q121" s="74" t="n">
        <v>4.6623613</v>
      </c>
      <c r="R121" s="74" t="n">
        <v>5.2561588</v>
      </c>
      <c r="S121" s="74" t="n">
        <v>5.8299319</v>
      </c>
      <c r="T121" s="74" t="n">
        <v>6.4057759</v>
      </c>
      <c r="U121" s="74" t="n">
        <v>6.9556925</v>
      </c>
      <c r="V121" s="74" t="n">
        <v>7.4704258</v>
      </c>
      <c r="W121" s="74" t="n">
        <v>7.9688988</v>
      </c>
      <c r="X121" s="74" t="n">
        <v>8.4302718</v>
      </c>
      <c r="Y121" s="74" t="n">
        <v>8.8485143</v>
      </c>
      <c r="Z121" s="74" t="n">
        <v>9.2247929</v>
      </c>
      <c r="AA121" s="74" t="n">
        <v>9.551533</v>
      </c>
      <c r="AB121" s="74" t="n">
        <v>9.8402366</v>
      </c>
      <c r="AC121" s="74" t="n">
        <v>10.0892068</v>
      </c>
      <c r="AD121" s="74" t="n">
        <v>10.3102436</v>
      </c>
      <c r="AE121" s="74" t="n">
        <v>10.5044544</v>
      </c>
      <c r="AF121" s="74" t="n">
        <v>10.6729578</v>
      </c>
      <c r="AG121" s="74"/>
      <c r="AH121" s="74"/>
      <c r="AI121" s="74"/>
      <c r="AJ121" s="74"/>
      <c r="AK121" s="74"/>
      <c r="AL121" s="74"/>
      <c r="AM121" s="74"/>
      <c r="AN121" s="74"/>
      <c r="AO121" s="74"/>
      <c r="AP121" s="74"/>
      <c r="AQ121" s="74"/>
      <c r="AR121" s="74"/>
      <c r="AS121" s="74"/>
      <c r="AT121" s="74"/>
      <c r="AU121" s="74"/>
      <c r="AV121" s="87"/>
      <c r="AW121" s="87"/>
    </row>
    <row r="122" customFormat="false" ht="12.75" hidden="false" customHeight="false" outlineLevel="0" collapsed="false">
      <c r="B122" s="72" t="s">
        <v>42</v>
      </c>
      <c r="C122" s="74" t="n">
        <v>0.0048919</v>
      </c>
      <c r="D122" s="74" t="n">
        <v>0.0220375</v>
      </c>
      <c r="E122" s="74" t="n">
        <v>0.0674899</v>
      </c>
      <c r="F122" s="74" t="n">
        <v>0.1583118</v>
      </c>
      <c r="G122" s="74" t="n">
        <v>0.3004296</v>
      </c>
      <c r="H122" s="74" t="n">
        <v>0.511189</v>
      </c>
      <c r="I122" s="74" t="n">
        <v>0.7596376</v>
      </c>
      <c r="J122" s="74" t="n">
        <v>1.0719058</v>
      </c>
      <c r="K122" s="74" t="n">
        <v>1.4203523</v>
      </c>
      <c r="L122" s="74" t="n">
        <v>1.7868781</v>
      </c>
      <c r="M122" s="74" t="n">
        <v>2.2082837</v>
      </c>
      <c r="N122" s="74" t="n">
        <v>2.6814007</v>
      </c>
      <c r="O122" s="74" t="n">
        <v>3.1516638</v>
      </c>
      <c r="P122" s="74" t="n">
        <v>3.6673481</v>
      </c>
      <c r="Q122" s="74" t="n">
        <v>4.2094065</v>
      </c>
      <c r="R122" s="74" t="n">
        <v>4.7678896</v>
      </c>
      <c r="S122" s="74" t="n">
        <v>5.3231151</v>
      </c>
      <c r="T122" s="74" t="n">
        <v>5.8488298</v>
      </c>
      <c r="U122" s="74" t="n">
        <v>6.3636569</v>
      </c>
      <c r="V122" s="74" t="n">
        <v>6.8528341</v>
      </c>
      <c r="W122" s="74" t="n">
        <v>7.3227702</v>
      </c>
      <c r="X122" s="74" t="n">
        <v>7.7598404</v>
      </c>
      <c r="Y122" s="74" t="n">
        <v>8.1413824</v>
      </c>
      <c r="Z122" s="74" t="n">
        <v>8.5010567</v>
      </c>
      <c r="AA122" s="74" t="n">
        <v>8.8275892</v>
      </c>
      <c r="AB122" s="74" t="n">
        <v>9.1227672</v>
      </c>
      <c r="AC122" s="74" t="n">
        <v>9.3810118</v>
      </c>
      <c r="AD122" s="74" t="n">
        <v>9.612658</v>
      </c>
      <c r="AE122" s="74"/>
      <c r="AF122" s="74"/>
      <c r="AG122" s="74"/>
      <c r="AH122" s="74"/>
      <c r="AI122" s="74"/>
      <c r="AJ122" s="74"/>
      <c r="AK122" s="74"/>
      <c r="AL122" s="74"/>
      <c r="AM122" s="74"/>
      <c r="AN122" s="74"/>
      <c r="AO122" s="74"/>
      <c r="AP122" s="74"/>
      <c r="AQ122" s="74"/>
      <c r="AR122" s="74"/>
      <c r="AS122" s="74"/>
      <c r="AT122" s="74"/>
      <c r="AU122" s="74"/>
      <c r="AV122" s="87"/>
      <c r="AW122" s="87"/>
    </row>
    <row r="123" customFormat="false" ht="12.75" hidden="false" customHeight="false" outlineLevel="0" collapsed="false">
      <c r="B123" s="72" t="s">
        <v>43</v>
      </c>
      <c r="C123" s="74" t="n">
        <v>0.0068101</v>
      </c>
      <c r="D123" s="74" t="n">
        <v>0.0261509</v>
      </c>
      <c r="E123" s="74" t="n">
        <v>0.0702806</v>
      </c>
      <c r="F123" s="74" t="n">
        <v>0.1642604</v>
      </c>
      <c r="G123" s="74" t="n">
        <v>0.3096671</v>
      </c>
      <c r="H123" s="74" t="n">
        <v>0.5234387</v>
      </c>
      <c r="I123" s="74" t="n">
        <v>0.7716605</v>
      </c>
      <c r="J123" s="74" t="n">
        <v>1.0554201</v>
      </c>
      <c r="K123" s="74" t="n">
        <v>1.3841407</v>
      </c>
      <c r="L123" s="74" t="n">
        <v>1.7666109</v>
      </c>
      <c r="M123" s="74" t="n">
        <v>2.1682725</v>
      </c>
      <c r="N123" s="74" t="n">
        <v>2.6181041</v>
      </c>
      <c r="O123" s="74" t="n">
        <v>3.1092177</v>
      </c>
      <c r="P123" s="74" t="n">
        <v>3.625104</v>
      </c>
      <c r="Q123" s="74" t="n">
        <v>4.1550778</v>
      </c>
      <c r="R123" s="74" t="n">
        <v>4.6892388</v>
      </c>
      <c r="S123" s="74" t="n">
        <v>5.2256216</v>
      </c>
      <c r="T123" s="74" t="n">
        <v>5.7580211</v>
      </c>
      <c r="U123" s="74" t="n">
        <v>6.2732275</v>
      </c>
      <c r="V123" s="74" t="n">
        <v>6.7540055</v>
      </c>
      <c r="W123" s="74" t="n">
        <v>7.1818685</v>
      </c>
      <c r="X123" s="74" t="n">
        <v>7.6116958</v>
      </c>
      <c r="Y123" s="74" t="n">
        <v>8.0071148</v>
      </c>
      <c r="Z123" s="74" t="n">
        <v>8.3735096</v>
      </c>
      <c r="AA123" s="74" t="n">
        <v>8.7036215</v>
      </c>
      <c r="AB123" s="74" t="n">
        <v>9.0025838</v>
      </c>
      <c r="AC123" s="74"/>
      <c r="AD123" s="74"/>
      <c r="AE123" s="74"/>
      <c r="AF123" s="74"/>
      <c r="AG123" s="74"/>
      <c r="AH123" s="74"/>
      <c r="AI123" s="74"/>
      <c r="AJ123" s="74"/>
      <c r="AK123" s="74"/>
      <c r="AL123" s="74"/>
      <c r="AM123" s="74"/>
      <c r="AN123" s="74"/>
      <c r="AO123" s="74"/>
      <c r="AP123" s="74"/>
      <c r="AQ123" s="74"/>
      <c r="AR123" s="74"/>
      <c r="AS123" s="74"/>
      <c r="AT123" s="74"/>
      <c r="AU123" s="74"/>
      <c r="AV123" s="87"/>
      <c r="AW123" s="87"/>
    </row>
    <row r="124" customFormat="false" ht="12.75" hidden="false" customHeight="false" outlineLevel="0" collapsed="false">
      <c r="B124" s="72" t="s">
        <v>44</v>
      </c>
      <c r="C124" s="74" t="n">
        <v>0.0069388</v>
      </c>
      <c r="D124" s="74" t="n">
        <v>0.0228126</v>
      </c>
      <c r="E124" s="74" t="n">
        <v>0.0572691</v>
      </c>
      <c r="F124" s="74" t="n">
        <v>0.1362578</v>
      </c>
      <c r="G124" s="74" t="n">
        <v>0.2652604</v>
      </c>
      <c r="H124" s="74" t="n">
        <v>0.4436888</v>
      </c>
      <c r="I124" s="74" t="n">
        <v>0.6752108</v>
      </c>
      <c r="J124" s="74" t="n">
        <v>0.9411165</v>
      </c>
      <c r="K124" s="74" t="n">
        <v>1.2240087</v>
      </c>
      <c r="L124" s="74" t="n">
        <v>1.5534856</v>
      </c>
      <c r="M124" s="74" t="n">
        <v>1.9225484</v>
      </c>
      <c r="N124" s="74" t="n">
        <v>2.3405178</v>
      </c>
      <c r="O124" s="74" t="n">
        <v>2.790954</v>
      </c>
      <c r="P124" s="74" t="n">
        <v>3.2682252</v>
      </c>
      <c r="Q124" s="74" t="n">
        <v>3.7763675</v>
      </c>
      <c r="R124" s="74" t="n">
        <v>4.3023559</v>
      </c>
      <c r="S124" s="74" t="n">
        <v>4.8199489</v>
      </c>
      <c r="T124" s="74" t="n">
        <v>5.314755</v>
      </c>
      <c r="U124" s="74" t="n">
        <v>5.7651987</v>
      </c>
      <c r="V124" s="74" t="n">
        <v>6.2088891</v>
      </c>
      <c r="W124" s="74" t="n">
        <v>6.6292661</v>
      </c>
      <c r="X124" s="74" t="n">
        <v>7.0354027</v>
      </c>
      <c r="Y124" s="74" t="n">
        <v>7.4204463</v>
      </c>
      <c r="Z124" s="74" t="n">
        <v>7.7939232</v>
      </c>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87"/>
      <c r="AW124" s="87"/>
    </row>
    <row r="125" customFormat="false" ht="12.75" hidden="false" customHeight="false" outlineLevel="0" collapsed="false">
      <c r="B125" s="72" t="s">
        <v>45</v>
      </c>
      <c r="C125" s="74" t="n">
        <v>0.0074111</v>
      </c>
      <c r="D125" s="74" t="n">
        <v>0.0276415</v>
      </c>
      <c r="E125" s="74" t="n">
        <v>0.0705058</v>
      </c>
      <c r="F125" s="74" t="n">
        <v>0.1508262</v>
      </c>
      <c r="G125" s="74" t="n">
        <v>0.2806755</v>
      </c>
      <c r="H125" s="74" t="n">
        <v>0.4552351</v>
      </c>
      <c r="I125" s="74" t="n">
        <v>0.6470717</v>
      </c>
      <c r="J125" s="74" t="n">
        <v>0.8942759</v>
      </c>
      <c r="K125" s="74" t="n">
        <v>1.1697825</v>
      </c>
      <c r="L125" s="74" t="n">
        <v>1.4960809</v>
      </c>
      <c r="M125" s="74" t="n">
        <v>1.8584177</v>
      </c>
      <c r="N125" s="74" t="n">
        <v>2.2646971</v>
      </c>
      <c r="O125" s="74" t="n">
        <v>2.712827</v>
      </c>
      <c r="P125" s="74" t="n">
        <v>3.213606</v>
      </c>
      <c r="Q125" s="74" t="n">
        <v>3.7159501</v>
      </c>
      <c r="R125" s="74" t="n">
        <v>4.2279741</v>
      </c>
      <c r="S125" s="74" t="n">
        <v>4.6954952</v>
      </c>
      <c r="T125" s="74" t="n">
        <v>5.1686538</v>
      </c>
      <c r="U125" s="74" t="n">
        <v>5.618513</v>
      </c>
      <c r="V125" s="74" t="n">
        <v>6.0665986</v>
      </c>
      <c r="W125" s="74" t="n">
        <v>6.5093791</v>
      </c>
      <c r="X125" s="74" t="n">
        <v>6.9458917</v>
      </c>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87"/>
      <c r="AW125" s="87"/>
    </row>
    <row r="126" customFormat="false" ht="12.75" hidden="false" customHeight="false" outlineLevel="0" collapsed="false">
      <c r="B126" s="72" t="s">
        <v>46</v>
      </c>
      <c r="C126" s="74" t="n">
        <v>0.0057327</v>
      </c>
      <c r="D126" s="74" t="n">
        <v>0.019335</v>
      </c>
      <c r="E126" s="74" t="n">
        <v>0.0515426</v>
      </c>
      <c r="F126" s="74" t="n">
        <v>0.1190327</v>
      </c>
      <c r="G126" s="74" t="n">
        <v>0.2256787</v>
      </c>
      <c r="H126" s="74" t="n">
        <v>0.3906081</v>
      </c>
      <c r="I126" s="74" t="n">
        <v>0.5991516</v>
      </c>
      <c r="J126" s="74" t="n">
        <v>0.8507632</v>
      </c>
      <c r="K126" s="74" t="n">
        <v>1.1378576</v>
      </c>
      <c r="L126" s="74" t="n">
        <v>1.4624173</v>
      </c>
      <c r="M126" s="74" t="n">
        <v>1.8290438</v>
      </c>
      <c r="N126" s="74" t="n">
        <v>2.2541345</v>
      </c>
      <c r="O126" s="74" t="n">
        <v>2.706162</v>
      </c>
      <c r="P126" s="74" t="n">
        <v>3.1779692</v>
      </c>
      <c r="Q126" s="74" t="n">
        <v>3.6488432</v>
      </c>
      <c r="R126" s="74" t="n">
        <v>4.1338492</v>
      </c>
      <c r="S126" s="74" t="n">
        <v>4.6081146</v>
      </c>
      <c r="T126" s="74" t="n">
        <v>5.0817571</v>
      </c>
      <c r="U126" s="74" t="n">
        <v>5.5428518</v>
      </c>
      <c r="V126" s="74" t="n">
        <v>6.0003591</v>
      </c>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87"/>
      <c r="AW126" s="87"/>
    </row>
    <row r="127" customFormat="false" ht="12.75" hidden="false" customHeight="false" outlineLevel="0" collapsed="false">
      <c r="B127" s="72" t="s">
        <v>47</v>
      </c>
      <c r="C127" s="74" t="n">
        <v>0.0048243</v>
      </c>
      <c r="D127" s="74" t="n">
        <v>0.0199345</v>
      </c>
      <c r="E127" s="74" t="n">
        <v>0.0523393</v>
      </c>
      <c r="F127" s="74" t="n">
        <v>0.1270708</v>
      </c>
      <c r="G127" s="74" t="n">
        <v>0.2439468</v>
      </c>
      <c r="H127" s="74" t="n">
        <v>0.4280761</v>
      </c>
      <c r="I127" s="74" t="n">
        <v>0.6534417</v>
      </c>
      <c r="J127" s="74" t="n">
        <v>0.9123612</v>
      </c>
      <c r="K127" s="74" t="n">
        <v>1.2249914</v>
      </c>
      <c r="L127" s="74" t="n">
        <v>1.571839</v>
      </c>
      <c r="M127" s="74" t="n">
        <v>1.9625959</v>
      </c>
      <c r="N127" s="74" t="n">
        <v>2.3932471</v>
      </c>
      <c r="O127" s="74" t="n">
        <v>2.8151007</v>
      </c>
      <c r="P127" s="74" t="n">
        <v>3.2518136</v>
      </c>
      <c r="Q127" s="74" t="n">
        <v>3.6835691</v>
      </c>
      <c r="R127" s="74" t="n">
        <v>4.14097</v>
      </c>
      <c r="S127" s="74" t="n">
        <v>4.6137078</v>
      </c>
      <c r="T127" s="74" t="n">
        <v>5.0840507</v>
      </c>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87"/>
      <c r="AW127" s="87"/>
    </row>
    <row r="128" customFormat="false" ht="12.75" hidden="false" customHeight="false" outlineLevel="0" collapsed="false">
      <c r="B128" s="72" t="s">
        <v>48</v>
      </c>
      <c r="C128" s="74" t="n">
        <v>0.0046446</v>
      </c>
      <c r="D128" s="74" t="n">
        <v>0.0178528</v>
      </c>
      <c r="E128" s="74" t="n">
        <v>0.0526876</v>
      </c>
      <c r="F128" s="74" t="n">
        <v>0.1310658</v>
      </c>
      <c r="G128" s="74" t="n">
        <v>0.2565372</v>
      </c>
      <c r="H128" s="74" t="n">
        <v>0.4286828</v>
      </c>
      <c r="I128" s="74" t="n">
        <v>0.6538531</v>
      </c>
      <c r="J128" s="74" t="n">
        <v>0.9257542</v>
      </c>
      <c r="K128" s="74" t="n">
        <v>1.2434689</v>
      </c>
      <c r="L128" s="74" t="n">
        <v>1.5970873</v>
      </c>
      <c r="M128" s="74" t="n">
        <v>1.9541903</v>
      </c>
      <c r="N128" s="74" t="n">
        <v>2.3530044</v>
      </c>
      <c r="O128" s="74" t="n">
        <v>2.7758581</v>
      </c>
      <c r="P128" s="74" t="n">
        <v>3.2168238</v>
      </c>
      <c r="Q128" s="74" t="n">
        <v>3.6905543</v>
      </c>
      <c r="R128" s="74" t="n">
        <v>4.1923796</v>
      </c>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87"/>
      <c r="AW128" s="87"/>
    </row>
    <row r="129" customFormat="false" ht="12.75" hidden="false" customHeight="false" outlineLevel="0" collapsed="false">
      <c r="B129" s="72" t="s">
        <v>49</v>
      </c>
      <c r="C129" s="74" t="n">
        <v>0.0050148</v>
      </c>
      <c r="D129" s="74" t="n">
        <v>0.0221062</v>
      </c>
      <c r="E129" s="74" t="n">
        <v>0.062225</v>
      </c>
      <c r="F129" s="74" t="n">
        <v>0.1476819</v>
      </c>
      <c r="G129" s="74" t="n">
        <v>0.2940334</v>
      </c>
      <c r="H129" s="74" t="n">
        <v>0.4960598</v>
      </c>
      <c r="I129" s="74" t="n">
        <v>0.74629</v>
      </c>
      <c r="J129" s="74" t="n">
        <v>1.0326556</v>
      </c>
      <c r="K129" s="74" t="n">
        <v>1.3431322</v>
      </c>
      <c r="L129" s="74" t="n">
        <v>1.6965846</v>
      </c>
      <c r="M129" s="74" t="n">
        <v>2.0770802</v>
      </c>
      <c r="N129" s="74" t="n">
        <v>2.4889788</v>
      </c>
      <c r="O129" s="74" t="n">
        <v>2.9555938</v>
      </c>
      <c r="P129" s="74" t="n">
        <v>3.4430043</v>
      </c>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87"/>
      <c r="AW129" s="87"/>
    </row>
    <row r="130" customFormat="false" ht="12.75" hidden="false" customHeight="false" outlineLevel="0" collapsed="false">
      <c r="B130" s="72" t="s">
        <v>50</v>
      </c>
      <c r="C130" s="74" t="n">
        <v>0.0077067</v>
      </c>
      <c r="D130" s="74" t="n">
        <v>0.0223298</v>
      </c>
      <c r="E130" s="74" t="n">
        <v>0.0564174</v>
      </c>
      <c r="F130" s="74" t="n">
        <v>0.1244936</v>
      </c>
      <c r="G130" s="74" t="n">
        <v>0.2531169</v>
      </c>
      <c r="H130" s="74" t="n">
        <v>0.4388397</v>
      </c>
      <c r="I130" s="74" t="n">
        <v>0.6697455</v>
      </c>
      <c r="J130" s="74" t="n">
        <v>0.9480151</v>
      </c>
      <c r="K130" s="74" t="n">
        <v>1.2460516</v>
      </c>
      <c r="L130" s="74" t="n">
        <v>1.5769816</v>
      </c>
      <c r="M130" s="74" t="n">
        <v>1.9352957</v>
      </c>
      <c r="N130" s="74" t="n">
        <v>2.3321806</v>
      </c>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87"/>
      <c r="AW130" s="87"/>
    </row>
    <row r="131" customFormat="false" ht="12.75" hidden="false" customHeight="false" outlineLevel="0" collapsed="false">
      <c r="B131" s="72" t="s">
        <v>51</v>
      </c>
      <c r="C131" s="74" t="n">
        <v>0.0086393</v>
      </c>
      <c r="D131" s="74" t="n">
        <v>0.0221666</v>
      </c>
      <c r="E131" s="74" t="n">
        <v>0.0620666</v>
      </c>
      <c r="F131" s="74" t="n">
        <v>0.1468683</v>
      </c>
      <c r="G131" s="74" t="n">
        <v>0.2988519</v>
      </c>
      <c r="H131" s="74" t="n">
        <v>0.5091508</v>
      </c>
      <c r="I131" s="74" t="n">
        <v>0.7663244</v>
      </c>
      <c r="J131" s="74" t="n">
        <v>1.0651965</v>
      </c>
      <c r="K131" s="74" t="n">
        <v>1.3948543</v>
      </c>
      <c r="L131" s="74" t="n">
        <v>1.7668732</v>
      </c>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87"/>
      <c r="AW131" s="87"/>
    </row>
    <row r="132" customFormat="false" ht="12.75" hidden="false" customHeight="false" outlineLevel="0" collapsed="false">
      <c r="B132" s="72" t="s">
        <v>52</v>
      </c>
      <c r="C132" s="74" t="n">
        <v>0.0056529</v>
      </c>
      <c r="D132" s="74" t="n">
        <v>0.0209158</v>
      </c>
      <c r="E132" s="74" t="n">
        <v>0.0615037</v>
      </c>
      <c r="F132" s="74" t="n">
        <v>0.1441116</v>
      </c>
      <c r="G132" s="74" t="n">
        <v>0.2836254</v>
      </c>
      <c r="H132" s="74" t="n">
        <v>0.4795896</v>
      </c>
      <c r="I132" s="74" t="n">
        <v>0.7136389</v>
      </c>
      <c r="J132" s="74" t="n">
        <v>0.9887143</v>
      </c>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87"/>
      <c r="AW132" s="87"/>
    </row>
    <row r="133" customFormat="false" ht="11.25" hidden="false" customHeight="false" outlineLevel="0" collapsed="false">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row>
    <row r="134" customFormat="false" ht="11.25" hidden="false" customHeight="false" outlineLevel="0" collapsed="false">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row>
    <row r="135" customFormat="false" ht="11.25" hidden="false" customHeight="false" outlineLevel="0" collapsed="false">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row>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sheetData>
  <mergeCells count="2">
    <mergeCell ref="B2:AC2"/>
    <mergeCell ref="B57:AV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10:09:27Z</dcterms:created>
  <dc:creator>*</dc:creator>
  <dc:description/>
  <dc:language>en-US</dc:language>
  <cp:lastModifiedBy>MEINZEL, Pauline (DREES/OS/RETR)</cp:lastModifiedBy>
  <cp:lastPrinted>2016-07-06T12:16:01Z</cp:lastPrinted>
  <dcterms:modified xsi:type="dcterms:W3CDTF">2022-08-29T13:47:06Z</dcterms:modified>
  <cp:revision>0</cp:revision>
  <dc:subject/>
  <dc:title/>
</cp:coreProperties>
</file>